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689">
  <si>
    <t xml:space="preserve">'</t>
  </si>
  <si>
    <t xml:space="preserve">alpha</t>
  </si>
  <si>
    <t xml:space="preserve">num</t>
  </si>
  <si>
    <t xml:space="preserve">SYMBOL</t>
  </si>
  <si>
    <t xml:space="preserve">number</t>
  </si>
  <si>
    <t xml:space="preserve">name</t>
  </si>
  <si>
    <t xml:space="preserve">pd</t>
  </si>
  <si>
    <t xml:space="preserve">grp</t>
  </si>
  <si>
    <t xml:space="preserve">weight</t>
  </si>
  <si>
    <t xml:space="preserve">weightIsApprox</t>
  </si>
  <si>
    <t xml:space="preserve">shellConfig</t>
  </si>
  <si>
    <t xml:space="preserve">(util)</t>
  </si>
  <si>
    <t xml:space="preserve">discovered</t>
  </si>
  <si>
    <t xml:space="preserve">discoveryOrdinal</t>
  </si>
  <si>
    <t xml:space="preserve">nameOrigin</t>
  </si>
  <si>
    <t xml:space="preserve">symbolOrigin</t>
  </si>
  <si>
    <t xml:space="preserve">js</t>
  </si>
  <si>
    <t xml:space="preserve">Ac</t>
  </si>
  <si>
    <t xml:space="preserve">Actinium</t>
  </si>
  <si>
    <t xml:space="preserve">(Rn) 6d(1)7s(2)</t>
  </si>
  <si>
    <t xml:space="preserve">&lt;sup&gt;1&lt;/sup&gt;7s&lt;sup&gt;2&lt;/sup&gt;</t>
  </si>
  <si>
    <t xml:space="preserve">%E% was discovered in 1899 by André-Louis Debierne, Paris, France.</t>
  </si>
  <si>
    <t xml:space="preserve">It derives its name from the Greek word &amp;ldquo;actinos&amp;ldquo; (&amp;ldquo;ray&amp;rdquo;).</t>
  </si>
  <si>
    <t xml:space="preserve">Ag</t>
  </si>
  <si>
    <t xml:space="preserve">Silver</t>
  </si>
  <si>
    <t xml:space="preserve">(Kr) 4d(10)5s(1)</t>
  </si>
  <si>
    <t xml:space="preserve">&lt;sup&gt;10&lt;/sup&gt;5s&lt;sup&gt;1&lt;/sup&gt;</t>
  </si>
  <si>
    <t xml:space="preserve">%E% has been known since antiquity.</t>
  </si>
  <si>
    <t xml:space="preserve">It derives its name from the Anglo-Saxon word &amp;ldquo;siolfur&amp;ldquo; (&amp;ldquo;silver&amp;rdquo;).</t>
  </si>
  <si>
    <t xml:space="preserve">Latin: argentum (&amp;ldquo;silver&amp;rdquo;), possibly derived from Sanskrit: arj-una (&amp;ldquo;light&amp;rdquo;).</t>
  </si>
  <si>
    <t xml:space="preserve">Al</t>
  </si>
  <si>
    <t xml:space="preserve">Aluminum</t>
  </si>
  <si>
    <t xml:space="preserve">(Ne) 3s(2)3p(1)</t>
  </si>
  <si>
    <t xml:space="preserve">&lt;sup&gt;2&lt;/sup&gt;3p&lt;sup&gt;1&lt;/sup&gt;</t>
  </si>
  <si>
    <t xml:space="preserve">Humphry Davy verified the existence of %e% in 1808, and gave the element its name. It was subsequently isolated in 1825 by Hans Christian Ørsted (Denmark).</t>
  </si>
  <si>
    <t xml:space="preserve">It derives its name from the Latin word &amp;ldquo;alumen&amp;ldquo; (&amp;ldquo;bitter salt&amp;rdquo;), an ancient name for alum (potassium aluminum sulfate).</t>
  </si>
  <si>
    <t xml:space="preserve">Am</t>
  </si>
  <si>
    <t xml:space="preserve">Americium</t>
  </si>
  <si>
    <t xml:space="preserve">(Rn) 5f(7)7s(2)</t>
  </si>
  <si>
    <t xml:space="preserve">&lt;sup&gt;7&lt;/sup&gt;7s&lt;sup&gt;2&lt;/sup&gt;</t>
  </si>
  <si>
    <t xml:space="preserve">%E% was first synthesized in 1944, by Glenn T. Seaborg, Ralph A. James, Leon O. Morgan, and Albert Ghiorso (University of Chicago, Illinois).</t>
  </si>
  <si>
    <t xml:space="preserve">It is named for the United States of America, where it was first made.</t>
  </si>
  <si>
    <t xml:space="preserve">Ar</t>
  </si>
  <si>
    <t xml:space="preserve">Argon</t>
  </si>
  <si>
    <t xml:space="preserve">(Ne) 3s(2)3p(6)</t>
  </si>
  <si>
    <t xml:space="preserve">&lt;sup&gt;2&lt;/sup&gt;3p&lt;sup&gt;6&lt;/sup&gt;</t>
  </si>
  <si>
    <t xml:space="preserve">%E% was discovered in 1894 by John Strutt, the third Lord Rayleigh; and Sir William Ramsay.</t>
  </si>
  <si>
    <t xml:space="preserve">It derives its name from the Greek word &amp;ldquo;argos&amp;ldquo; (&amp;ldquo;idle&amp;rdquo; or &amp;ldquo;lazy one&amp;rdquo;), a reference to argon&amp;apos;s chemical inactivity.</t>
  </si>
  <si>
    <t xml:space="preserve">As</t>
  </si>
  <si>
    <t xml:space="preserve">Arsenic</t>
  </si>
  <si>
    <t xml:space="preserve">(Ar) 3d(10)4s(2)4p(3)</t>
  </si>
  <si>
    <t xml:space="preserve">&lt;sup&gt;10&lt;/sup&gt;4s&lt;sup&gt;2&lt;/sup&gt;4p&lt;sup&gt;3&lt;/sup&gt;</t>
  </si>
  <si>
    <t xml:space="preserve">%E% was discovered in 1250 by Albertus Magnus.</t>
  </si>
  <si>
    <t xml:space="preserve">It derives its name from the Greek word &amp;ldquo;arsenikon&amp;ldquo; and the Persian word &amp;ldquo;al-zarnik&amp;ldquo;, both of which mean &amp;ldquo;yellow orpiment&amp;rdquo;, and old name for arsenic sulfide.</t>
  </si>
  <si>
    <t xml:space="preserve">At</t>
  </si>
  <si>
    <t xml:space="preserve">Astatine</t>
  </si>
  <si>
    <t xml:space="preserve">(Xe) 4f(14)5d(10)6s(2)6p(5)</t>
  </si>
  <si>
    <t xml:space="preserve">&lt;sup&gt;14&lt;/sup&gt;5d&lt;sup&gt;10&lt;/sup&gt;6s&lt;sup&gt;2&lt;/sup&gt;6p&lt;sup&gt;5&lt;/sup&gt;</t>
  </si>
  <si>
    <t xml:space="preserve">%E% was first synthesized in 1940, by Dale R. Corson, K.R. Mackenzie, and Emilio Segré, University of California.</t>
  </si>
  <si>
    <t xml:space="preserve">It derives its name from the Greek word &amp;ldquo;astatos&amp;ldquo; (&amp;ldquo;unstable&amp;rdquo;), from its radioactivity.</t>
  </si>
  <si>
    <t xml:space="preserve">Au</t>
  </si>
  <si>
    <t xml:space="preserve">Gold</t>
  </si>
  <si>
    <t xml:space="preserve">(Xe) 4f(14)5d(10)6s(1)</t>
  </si>
  <si>
    <t xml:space="preserve">&lt;sup&gt;14&lt;/sup&gt;5d&lt;sup&gt;10&lt;/sup&gt;6s&lt;sup&gt;1&lt;/sup&gt;</t>
  </si>
  <si>
    <t xml:space="preserve">It derives its name from the Anglo-Saxon word &amp;ldquo;gold&amp;ldquo;, from &amp;ldquo;geolo&amp;ldquo; (&amp;ldquo;yellow&amp;rdquo;).</t>
  </si>
  <si>
    <t xml:space="preserve">Latin: aurum (&amp;ldquo;glow of sunrise&amp;rdquo;).</t>
  </si>
  <si>
    <t xml:space="preserve">B</t>
  </si>
  <si>
    <t xml:space="preserve">Boron</t>
  </si>
  <si>
    <t xml:space="preserve">1s(2)2s(2)2p(1)</t>
  </si>
  <si>
    <t xml:space="preserve">&lt;sup&gt;2&lt;/sup&gt;2s&lt;sup&gt;2&lt;/sup&gt;2p&lt;sup&gt;1&lt;/sup&gt;</t>
  </si>
  <si>
    <t xml:space="preserve">%E% was first isolated in 1808, by Sir Humphry Davy, Joseph-Louis Gay-Lussac, and Louis Jacques Thénard.</t>
  </si>
  <si>
    <t xml:space="preserve">It derives its name from the Arabic word &amp;ldquo;buraq&amp;rdquo; (borax).</t>
  </si>
  <si>
    <t xml:space="preserve">Ba</t>
  </si>
  <si>
    <t xml:space="preserve">Barium</t>
  </si>
  <si>
    <t xml:space="preserve">(Xe) 6s(2)</t>
  </si>
  <si>
    <t xml:space="preserve">&lt;sup&gt;2&lt;/sup&gt;</t>
  </si>
  <si>
    <t xml:space="preserve">%E% was discovered in 1808, by Humphry Davy.</t>
  </si>
  <si>
    <t xml:space="preserve">It derives its name from the Greek word &amp;ldquo;barys&amp;ldquo; (&amp;ldquo;heavy&amp;rdquo;), from the weightiness of barium minerals.</t>
  </si>
  <si>
    <t xml:space="preserve">Be</t>
  </si>
  <si>
    <t xml:space="preserve">Beryllium</t>
  </si>
  <si>
    <t xml:space="preserve">1s(2)2s(2)</t>
  </si>
  <si>
    <t xml:space="preserve">&lt;sup&gt;2&lt;/sup&gt;2s&lt;sup&gt;2&lt;/sup&gt;</t>
  </si>
  <si>
    <t xml:space="preserve">%E% was discovered in 1798, by Nicholas Louis Vaquelin.</t>
  </si>
  <si>
    <t xml:space="preserve">It derives its name from &amp;ldquo;beryllo&amp;rdquo;, the Greek word for beryl (beryllium aluminum cyclosilicate).</t>
  </si>
  <si>
    <t xml:space="preserve">Bh</t>
  </si>
  <si>
    <t xml:space="preserve">Bohrium</t>
  </si>
  <si>
    <t xml:space="preserve">(Rn) 5f(14)6d(5)7s(2)</t>
  </si>
  <si>
    <t xml:space="preserve">&lt;sup&gt;14&lt;/sup&gt;6d&lt;sup&gt;5&lt;/sup&gt;7s&lt;sup&gt;2&lt;/sup&gt;</t>
  </si>
  <si>
    <t xml:space="preserve">%E% was first synthesized in 1976 by Yuri Oganessian at the Joint Institute for Nuclear Research at Dubna, USSR.</t>
  </si>
  <si>
    <t xml:space="preserve">It is named for Neils Bohr (originally called neilsbohrium).</t>
  </si>
  <si>
    <t xml:space="preserve">Bi</t>
  </si>
  <si>
    <t xml:space="preserve">Bismuth</t>
  </si>
  <si>
    <t xml:space="preserve">(Xe) 4f(14)5d(10)6s(2)6p(3)</t>
  </si>
  <si>
    <t xml:space="preserve">&lt;sup&gt;14&lt;/sup&gt;5d&lt;sup&gt;10&lt;/sup&gt;6s&lt;sup&gt;2&lt;/sup&gt;6p&lt;sup&gt;3&lt;/sup&gt;</t>
  </si>
  <si>
    <t xml:space="preserve">It is unclear who discovered %e%; it was probably not known in antiquity. It was first identified and named in 1450, by Basileus Valentinus, who called it ‘wismut’.</t>
  </si>
  <si>
    <t xml:space="preserve">It derives its name from the German word &amp;ldquo;bisemutum&amp;ldquo;, from &amp;ldquo;wismuth&amp;ldquo;, a corruption of &amp;ldquo;weisse masse&amp;ldquo; (&amp;ldquo;white mass&amp;rdquo;), a description of bismuth oxychloride; or possibly from Arabic &amp;ldquo;bi ismid&amp;ldquo; (&amp;ldquo;having the properties of antimony&amp;rdquo;).</t>
  </si>
  <si>
    <t xml:space="preserve">Bk</t>
  </si>
  <si>
    <t xml:space="preserve">Berkelium</t>
  </si>
  <si>
    <t xml:space="preserve">(Rn) 5f(9)7s(2)</t>
  </si>
  <si>
    <t xml:space="preserve">&lt;sup&gt;9&lt;/sup&gt;7s&lt;sup&gt;2&lt;/sup&gt;</t>
  </si>
  <si>
    <t xml:space="preserve">%E% was first synthesized in 1949, by Stanley G. Thompson, Albert Ghiorso, and Glenn T. Seaborg, at the University of California.</t>
  </si>
  <si>
    <t xml:space="preserve">It is named for Berkeley, California, where it was first made.</t>
  </si>
  <si>
    <t xml:space="preserve">Br</t>
  </si>
  <si>
    <t xml:space="preserve">Bromine</t>
  </si>
  <si>
    <t xml:space="preserve">(Ar) 3d(10)4s(2)4p(5)</t>
  </si>
  <si>
    <t xml:space="preserve">&lt;sup&gt;10&lt;/sup&gt;4s&lt;sup&gt;2&lt;/sup&gt;4p&lt;sup&gt;5&lt;/sup&gt;</t>
  </si>
  <si>
    <t xml:space="preserve">%E% was discovered in 1826, by Antoine-Jérôme Balard, Montpellier, France.</t>
  </si>
  <si>
    <t xml:space="preserve">It derives its name from the Greek word &amp;ldquo;bromos&amp;ldquo; (&amp;ldquo;stench&amp;rdquo;).</t>
  </si>
  <si>
    <t xml:space="preserve">C</t>
  </si>
  <si>
    <t xml:space="preserve">Carbon</t>
  </si>
  <si>
    <t xml:space="preserve">1s(2)2s(2)2p(2)</t>
  </si>
  <si>
    <t xml:space="preserve">&lt;sup&gt;2&lt;/sup&gt;2s&lt;sup&gt;2&lt;/sup&gt;2p&lt;sup&gt;2&lt;/sup&gt;</t>
  </si>
  <si>
    <t xml:space="preserve">It derives its name from the Latin word &amp;ldquo;carbo&amp;rdquo; (charcoal).</t>
  </si>
  <si>
    <t xml:space="preserve">Ca</t>
  </si>
  <si>
    <t xml:space="preserve">Calcium</t>
  </si>
  <si>
    <t xml:space="preserve">(Ar) 4s(2)</t>
  </si>
  <si>
    <t xml:space="preserve">%E% was discovered in 1808 by Humphry Davy.</t>
  </si>
  <si>
    <t xml:space="preserve">It derives its name from the Latin word &amp;ldquo;calx&amp;ldquo; (&amp;ldquo;lime&amp;rdquo;), or calcium carbonate.</t>
  </si>
  <si>
    <t xml:space="preserve">Cd</t>
  </si>
  <si>
    <t xml:space="preserve">Cadmium</t>
  </si>
  <si>
    <t xml:space="preserve">(Kr) 4d(10)5s(2)</t>
  </si>
  <si>
    <t xml:space="preserve">&lt;sup&gt;10&lt;/sup&gt;5s&lt;sup&gt;2&lt;/sup&gt;</t>
  </si>
  <si>
    <t xml:space="preserve">%E% was discovered in 1817, by Friedrich Strohmeyer.</t>
  </si>
  <si>
    <t xml:space="preserve">It derives its name from the Latin word &amp;ldquo;cadmia&amp;ldquo; (&amp;ldquo;calamine&amp;rdquo;), or zinc carbonate, in which cadmium was first discovered as an impurity.</t>
  </si>
  <si>
    <t xml:space="preserve">Ce</t>
  </si>
  <si>
    <t xml:space="preserve">Cerium</t>
  </si>
  <si>
    <t xml:space="preserve">(Xe) 4f(1)5d(1)6s(2)</t>
  </si>
  <si>
    <t xml:space="preserve">&lt;sup&gt;1&lt;/sup&gt;5d&lt;sup&gt;1&lt;/sup&gt;6s&lt;sup&gt;2&lt;/sup&gt;</t>
  </si>
  <si>
    <t xml:space="preserve">%E% was discovered in 1803, by Jöns Jakob Berzelius and Wilhelm Hisinger, in Bastnäs, Sweden; and independently by Martin Heinrich Klaproth in Germany.</t>
  </si>
  <si>
    <t xml:space="preserve">It was named for the asteroid Ceres, which had been discovered two years earlier.</t>
  </si>
  <si>
    <t xml:space="preserve">Cf</t>
  </si>
  <si>
    <t xml:space="preserve">Californium</t>
  </si>
  <si>
    <t xml:space="preserve">(Rn) 5f(10)7s(2)</t>
  </si>
  <si>
    <t xml:space="preserve">&lt;sup&gt;10&lt;/sup&gt;7s&lt;sup&gt;2&lt;/sup&gt;</t>
  </si>
  <si>
    <t xml:space="preserve">%E% was first synthesized in 1950, by Stanley G. Thompson, Kenneth Street, Jr., Albert Ghiorso, and Glenn T. Seaborg at the University of California.</t>
  </si>
  <si>
    <t xml:space="preserve">It was named for California, from the University of California, where it was first made.</t>
  </si>
  <si>
    <t xml:space="preserve">Cl</t>
  </si>
  <si>
    <t xml:space="preserve">Chlorine</t>
  </si>
  <si>
    <t xml:space="preserve">(Ne) 3s(2)3p(5)</t>
  </si>
  <si>
    <t xml:space="preserve">&lt;sup&gt;2&lt;/sup&gt;3p&lt;sup&gt;5&lt;/sup&gt;</t>
  </si>
  <si>
    <t xml:space="preserve">%E% was discovered in 1774, by Carl Wilhelm Scheele, Uppsala, Sweden.</t>
  </si>
  <si>
    <t xml:space="preserve">It derives its name from the Greek word &amp;ldquo;chloros&amp;ldquo; (&amp;ldquo;greenish yellow&amp;rdquo;), from its color.</t>
  </si>
  <si>
    <t xml:space="preserve">Cm</t>
  </si>
  <si>
    <t xml:space="preserve">Curium</t>
  </si>
  <si>
    <t xml:space="preserve">(Rn) 5f(7)6d(1)7s(2)</t>
  </si>
  <si>
    <t xml:space="preserve">&lt;sup&gt;7&lt;/sup&gt;6d&lt;sup&gt;1&lt;/sup&gt;7s&lt;sup&gt;2&lt;/sup&gt;</t>
  </si>
  <si>
    <t xml:space="preserve">%E% was first synthesized in 1944, by Glenn T. Seaborg, Ralph A. James, and Albert Ghiorso, Berkeley, California.</t>
  </si>
  <si>
    <t xml:space="preserve">It was named in honor of Pierre and Marie Curie.</t>
  </si>
  <si>
    <t xml:space="preserve">Co</t>
  </si>
  <si>
    <t xml:space="preserve">Cobalt</t>
  </si>
  <si>
    <t xml:space="preserve">(Ar) 3d(7)4s(2)</t>
  </si>
  <si>
    <t xml:space="preserve">&lt;sup&gt;7&lt;/sup&gt;4s&lt;sup&gt;2&lt;/sup&gt;</t>
  </si>
  <si>
    <t xml:space="preserve">%E% was discovered in 1730, by Georg Brandt, Stockholm, Sweden.</t>
  </si>
  <si>
    <t xml:space="preserve">It derives its name from the German word for cobalt arsenide, &amp;ldquo;kobald&amp;ldquo; (&amp;ldquo;goblin&amp;rdquo;), which in turn is derived from the Greek word &amp;ldquo;cobalos&amp;ldquo; (&amp;ldquo;mine&amp;rdquo;). Cobalt arsenide was thought by sixteenth century Saxony miners to be a silver ore; when they found only toxic fumes they believed the ore to be bewitched and called it kobald. (Nickel was named for similar reasons.)</t>
  </si>
  <si>
    <t xml:space="preserve">Cr</t>
  </si>
  <si>
    <t xml:space="preserve">Chromium</t>
  </si>
  <si>
    <t xml:space="preserve">(Ar) 3d(5)4s(1)</t>
  </si>
  <si>
    <t xml:space="preserve">&lt;sup&gt;5&lt;/sup&gt;4s&lt;sup&gt;1&lt;/sup&gt;</t>
  </si>
  <si>
    <t xml:space="preserve">%E% was discovered in 1798, by Nicholas Louis Vauquelin, in Paris, France.</t>
  </si>
  <si>
    <t xml:space="preserve">It derives its name from the Greek word &amp;ldquo;chroma&amp;ldquo; (&amp;ldquo;color&amp;rdquo;), from its colorful salts. Vanadium was named for the same reason (for Vanadis, the Scandinavian goddess of beauty).</t>
  </si>
  <si>
    <t xml:space="preserve">Cs</t>
  </si>
  <si>
    <t xml:space="preserve">Cesium</t>
  </si>
  <si>
    <t xml:space="preserve">(Xe) 6s(1)</t>
  </si>
  <si>
    <t xml:space="preserve">&lt;sup&gt;1&lt;/sup&gt;</t>
  </si>
  <si>
    <t xml:space="preserve">%E% was discovered in 1860, by Robert Bunsen and Gustav Kirchoff, Heidelberg, Germany.</t>
  </si>
  <si>
    <t xml:space="preserve">It derives its name from the Latin word &amp;ldquo;caesius&amp;ldquo; (&amp;ldquo;sky blue&amp;rdquo;), for the color of the flame cesium compounds give when burned.</t>
  </si>
  <si>
    <t xml:space="preserve">Cu</t>
  </si>
  <si>
    <t xml:space="preserve">Copper</t>
  </si>
  <si>
    <t xml:space="preserve">(Ar) 3d(10)4s(1)</t>
  </si>
  <si>
    <t xml:space="preserve">&lt;sup&gt;10&lt;/sup&gt;4s&lt;sup&gt;1&lt;/sup&gt;</t>
  </si>
  <si>
    <t xml:space="preserve">It derives its name from the Old English word &amp;ldquo;coper&amp;ldquo; (&amp;ldquo;copper&amp;rdquo;), which is derived from the Latin phrase &amp;ldquo;Cyprium aes&amp;ldquo; (&amp;ldquo;Cypriot metal&amp;rdquo;), and the Greek word &amp;ldquo;Kupros&amp;ldquo; (&amp;ldquo;Cyprus&amp;rdquo;). Cyprus was a major metal exporter.</t>
  </si>
  <si>
    <t xml:space="preserve">Greek: &amp;ldquo;Kupros&amp;ldquo; (&amp;ldquo;Cyprus&amp;rdquo;).</t>
  </si>
  <si>
    <t xml:space="preserve">Db</t>
  </si>
  <si>
    <t xml:space="preserve">Dubnium</t>
  </si>
  <si>
    <t xml:space="preserve">(Rn) 5f(14)6d(3)7s(2)</t>
  </si>
  <si>
    <t xml:space="preserve">&lt;sup&gt;14&lt;/sup&gt;6d&lt;sup&gt;3&lt;/sup&gt;7s&lt;sup&gt;2&lt;/sup&gt;</t>
  </si>
  <si>
    <t xml:space="preserve">%E% was first synthesized in 1967, by Georgy Flerov, JINR, Dubna.</t>
  </si>
  <si>
    <t xml:space="preserve">It is named for Dubna, USSR, where it was first isolated.</t>
  </si>
  <si>
    <t xml:space="preserve">Dy</t>
  </si>
  <si>
    <t xml:space="preserve">Dysprosium</t>
  </si>
  <si>
    <t xml:space="preserve">(Xe) 4f(10)6s(2)</t>
  </si>
  <si>
    <t xml:space="preserve">&lt;sup&gt;10&lt;/sup&gt;6s&lt;sup&gt;2&lt;/sup&gt;</t>
  </si>
  <si>
    <t xml:space="preserve">%E% was discovered in 1886, by Paul-Émile Lecoq de Boisbaudran, Paris, France.</t>
  </si>
  <si>
    <t xml:space="preserve">It derives its name from the Greek word &amp;ldquo;dysprositos&amp;ldquo; (&amp;ldquo;hard to get&amp;rdquo;), from the arduous process used to first isolate it. Xenon (the Greek word &amp;ldquo;xenos&amp;ldquo;: &amp;ldquo;stranger&amp;rdquo;) was so named for the same reason.</t>
  </si>
  <si>
    <t xml:space="preserve">Er</t>
  </si>
  <si>
    <t xml:space="preserve">Erbium</t>
  </si>
  <si>
    <t xml:space="preserve">(Xe) 4f(12)6s(2)</t>
  </si>
  <si>
    <t xml:space="preserve">&lt;sup&gt;12&lt;/sup&gt;6s&lt;sup&gt;2&lt;/sup&gt;</t>
  </si>
  <si>
    <t xml:space="preserve">%E% was discovered in 1843, by Carl Gustav Mosander, Stockholm, Sweden.</t>
  </si>
  <si>
    <t xml:space="preserve">It is one of four elements named for the town of Ytterby, Sweden (The other three are terbium, ytterbium, and yttrium.) Yttrium was discovered near Ytterby; the sample was later found to be impure yttrium oxide, from which the other three elements were eventually isolated.</t>
  </si>
  <si>
    <t xml:space="preserve">Es</t>
  </si>
  <si>
    <t xml:space="preserve">Einsteinium</t>
  </si>
  <si>
    <t xml:space="preserve">(Rn) 5f(11)7s(2)</t>
  </si>
  <si>
    <t xml:space="preserve">&lt;sup&gt;11&lt;/sup&gt;7s&lt;sup&gt;2&lt;/sup&gt;</t>
  </si>
  <si>
    <t xml:space="preserve">%E% was first synthesized in 1952, by Albert Ghiorso (University of California) and Gregory R. Choppin (Los Alamos National Laboratory), in the debris generated by the detonation on Eniwetok atoll of the first thermonuclear bomb (codename &amp;apos;Mike&amp;apos;).</t>
  </si>
  <si>
    <t xml:space="preserve">It was named in honor of Albert Einstein.</t>
  </si>
  <si>
    <t xml:space="preserve">Eu</t>
  </si>
  <si>
    <t xml:space="preserve">Europium</t>
  </si>
  <si>
    <t xml:space="preserve">(Xe) 4f(7)6s(2)</t>
  </si>
  <si>
    <t xml:space="preserve">&lt;sup&gt;7&lt;/sup&gt;6s&lt;sup&gt;2&lt;/sup&gt;</t>
  </si>
  <si>
    <t xml:space="preserve">%E% was first isolated in 1901, by Eugène-Anatole Demarçay.</t>
  </si>
  <si>
    <t xml:space="preserve">It is named for the continent of Europe.</t>
  </si>
  <si>
    <t xml:space="preserve">F</t>
  </si>
  <si>
    <t xml:space="preserve">Fluorine</t>
  </si>
  <si>
    <t xml:space="preserve">1s(2)2s(2)2p(5)</t>
  </si>
  <si>
    <t xml:space="preserve">&lt;sup&gt;2&lt;/sup&gt;2s&lt;sup&gt;2&lt;/sup&gt;2p&lt;sup&gt;5&lt;/sup&gt;</t>
  </si>
  <si>
    <t xml:space="preserve">%E% was discovered in 1886, by Henri Moissan, in Paris, France (named earlier in the nineteenth century by Sir Humphry Davy, who was unable to isolate it.).</t>
  </si>
  <si>
    <t xml:space="preserve">It derives its name from the Latin word &amp;ldquo;fluere&amp;rdquo; (to flow), from the fact that fluorspar (calcium fluoride) melts when heated in a flame.</t>
  </si>
  <si>
    <t xml:space="preserve">Fe</t>
  </si>
  <si>
    <t xml:space="preserve">Iron</t>
  </si>
  <si>
    <t xml:space="preserve">(Ar) 3d(6)4s(2)</t>
  </si>
  <si>
    <t xml:space="preserve">&lt;sup&gt;6&lt;/sup&gt;4s&lt;sup&gt;2&lt;/sup&gt;</t>
  </si>
  <si>
    <t xml:space="preserve">It derives its name from the Anglo-Saxon word &amp;ldquo;iren&amp;ldquo; or &amp;ldquo;isern&amp;ldquo; (&amp;ldquo;iron&amp;rdquo;).</t>
  </si>
  <si>
    <t xml:space="preserve">Latin: ferrum (&amp;ldquo;iron&amp;rdquo;).</t>
  </si>
  <si>
    <t xml:space="preserve">Fm</t>
  </si>
  <si>
    <t xml:space="preserve">Fermium</t>
  </si>
  <si>
    <t xml:space="preserve">(Rn) 5f(12)7s(2)</t>
  </si>
  <si>
    <t xml:space="preserve">&lt;sup&gt;12&lt;/sup&gt;7s&lt;sup&gt;2&lt;/sup&gt;</t>
  </si>
  <si>
    <t xml:space="preserve">It was named in honor of Enrico Fermi.</t>
  </si>
  <si>
    <t xml:space="preserve">Fr</t>
  </si>
  <si>
    <t xml:space="preserve">Francium</t>
  </si>
  <si>
    <t xml:space="preserve">(Rn) 7s(1)</t>
  </si>
  <si>
    <t xml:space="preserve">%E% was discovered in 1939, by Marguerite Pery, at the Curie Institute in Paris.</t>
  </si>
  <si>
    <t xml:space="preserve">It is named for France, where it was discovered. With gallium, one of two elements named for France.</t>
  </si>
  <si>
    <t xml:space="preserve">Ga</t>
  </si>
  <si>
    <t xml:space="preserve">Gallium</t>
  </si>
  <si>
    <t xml:space="preserve">(Ar) 3d(10)4s(2)4p(1)</t>
  </si>
  <si>
    <t xml:space="preserve">&lt;sup&gt;10&lt;/sup&gt;4s&lt;sup&gt;2&lt;/sup&gt;4p&lt;sup&gt;1&lt;/sup&gt;</t>
  </si>
  <si>
    <t xml:space="preserve">%E% was discovered in 1875, by Paul-Émile Lecoq de Boisbaudran, Paris, France.</t>
  </si>
  <si>
    <t xml:space="preserve">It derives its name from Gallia, the Latin word for France, where it was discovered. With francium, one of two elements named for France.</t>
  </si>
  <si>
    <t xml:space="preserve">Gd</t>
  </si>
  <si>
    <t xml:space="preserve">Gadolinium</t>
  </si>
  <si>
    <t xml:space="preserve">(Xe) 4f(7)5d(1)6s(2)</t>
  </si>
  <si>
    <t xml:space="preserve">&lt;sup&gt;7&lt;/sup&gt;5d&lt;sup&gt;1&lt;/sup&gt;6s&lt;sup&gt;2&lt;/sup&gt;</t>
  </si>
  <si>
    <t xml:space="preserve">%E% was discovered in 1880, by Charles Galissard de Marignac, Geneva, Switzerland.</t>
  </si>
  <si>
    <t xml:space="preserve">It was named in honor of Johan Gadolin, who studied the first rare-earth mineral (now called gadolinite).</t>
  </si>
  <si>
    <t xml:space="preserve">Ge</t>
  </si>
  <si>
    <t xml:space="preserve">Germanium</t>
  </si>
  <si>
    <t xml:space="preserve">(Ar) 3d(10)4s(2)4p(2)</t>
  </si>
  <si>
    <t xml:space="preserve">&lt;sup&gt;10&lt;/sup&gt;4s&lt;sup&gt;2&lt;/sup&gt;4p&lt;sup&gt;2&lt;/sup&gt;</t>
  </si>
  <si>
    <t xml:space="preserve">%E% was discovered in 1886, by Clemens A. Winkler, Freiberg, Germany.</t>
  </si>
  <si>
    <t xml:space="preserve">It derives its name from Germania, the Latin word for Germany, where it was discovered.</t>
  </si>
  <si>
    <t xml:space="preserve">H</t>
  </si>
  <si>
    <t xml:space="preserve">Hydrogen</t>
  </si>
  <si>
    <t xml:space="preserve">1s(1)</t>
  </si>
  <si>
    <t xml:space="preserve">%E% was discovered in 1766, by Henry Cavendish.</t>
  </si>
  <si>
    <t xml:space="preserve">It derives its name from the Greek phrase &amp;ldquo;hydro genes&amp;rdquo; (water-forming), so named by the French chemist Lavoisier in recognition of the discovery by Cavendish that when burned, hydrogen produces water.</t>
  </si>
  <si>
    <t xml:space="preserve">He</t>
  </si>
  <si>
    <t xml:space="preserve">Helium</t>
  </si>
  <si>
    <t xml:space="preserve">1s(2)</t>
  </si>
  <si>
    <t xml:space="preserve">%E% was discovered in 1868, by Pierre J.C. Janssen, during observations of the sun made in India during a solar eclipse; and separately by Norman Lockyer and Edward Frankland, during solar observations in London.</t>
  </si>
  <si>
    <t xml:space="preserve">It derives its name from the Greek word &amp;ldquo;helios&amp;rdquo; (sun), where it was first discovered.</t>
  </si>
  <si>
    <t xml:space="preserve">Hf</t>
  </si>
  <si>
    <t xml:space="preserve">Hafnium</t>
  </si>
  <si>
    <t xml:space="preserve">(Xe) 4f(14)5d(2)6s(2)</t>
  </si>
  <si>
    <t xml:space="preserve">&lt;sup&gt;14&lt;/sup&gt;5d&lt;sup&gt;2&lt;/sup&gt;6s&lt;sup&gt;2&lt;/sup&gt;</t>
  </si>
  <si>
    <t xml:space="preserve">%E% was discovered in 1923, by George Charles de Hevesy and Dirk Coster, at the University of Copenhagen.</t>
  </si>
  <si>
    <t xml:space="preserve">It derives its name from Hafnia, the Latin name for Copenhagen.</t>
  </si>
  <si>
    <t xml:space="preserve">Hg</t>
  </si>
  <si>
    <t xml:space="preserve">Mercury</t>
  </si>
  <si>
    <t xml:space="preserve">(Xe) 4f(14)5d(10)6s(2)</t>
  </si>
  <si>
    <t xml:space="preserve">&lt;sup&gt;14&lt;/sup&gt;5d&lt;sup&gt;10&lt;/sup&gt;6s&lt;sup&gt;2&lt;/sup&gt;</t>
  </si>
  <si>
    <t xml:space="preserve">It is named for the Greek messenger god Mercury, renowned for his speed and agility, since at room temperature mercury is a quick-flowing silvery liquid.</t>
  </si>
  <si>
    <t xml:space="preserve">Latin: hydrargyrum (&amp;ldquo;liquid silver&amp;rdquo;).</t>
  </si>
  <si>
    <t xml:space="preserve">Ho</t>
  </si>
  <si>
    <t xml:space="preserve">Holmium</t>
  </si>
  <si>
    <t xml:space="preserve">(Xe) 4f(11)6s(2)</t>
  </si>
  <si>
    <t xml:space="preserve">&lt;sup&gt;11&lt;/sup&gt;6s&lt;sup&gt;2&lt;/sup&gt;</t>
  </si>
  <si>
    <t xml:space="preserve">%E% was discovered in 1878, by Marc Delefontaine and Louis Soret, Geneva, Switzerland, and separately by Per Teodor Cleve, Upsalla, Sweden.</t>
  </si>
  <si>
    <t xml:space="preserve">It derives its name from Holmia, the Latin name for Stockholm, a major source of yttrium oxide, from which holmium was first obtained.</t>
  </si>
  <si>
    <t xml:space="preserve">Hs</t>
  </si>
  <si>
    <t xml:space="preserve">Hassium</t>
  </si>
  <si>
    <t xml:space="preserve">(Rn) 5f(14)6d(6)7s(2)</t>
  </si>
  <si>
    <t xml:space="preserve">&lt;sup&gt;14&lt;/sup&gt;6d&lt;sup&gt;6&lt;/sup&gt;7s&lt;sup&gt;2&lt;/sup&gt;</t>
  </si>
  <si>
    <t xml:space="preserve">%E% was first synthesized in 1984, by Peter Armbruster and Gottfried Münzenberg, at the Institute for Heavy Ion Research in Darmstadt, Germany.</t>
  </si>
  <si>
    <t xml:space="preserve">It is named for the German state of Hesse, where it was first synthesized.</t>
  </si>
  <si>
    <t xml:space="preserve">I</t>
  </si>
  <si>
    <t xml:space="preserve">Iodine</t>
  </si>
  <si>
    <t xml:space="preserve">(Kr) 4d(10)5s(2)5p(5)</t>
  </si>
  <si>
    <t xml:space="preserve">&lt;sup&gt;10&lt;/sup&gt;5s&lt;sup&gt;2&lt;/sup&gt;5p&lt;sup&gt;5&lt;/sup&gt;</t>
  </si>
  <si>
    <t xml:space="preserve">%E% was discovered in 1811, by Bernard Courtois, confirmed by Charles Bernard Desormes and Nicolas Clément.</t>
  </si>
  <si>
    <t xml:space="preserve">It derives its name from the Greek word &amp;ldquo;iodes&amp;ldquo; (&amp;ldquo;violet&amp;rdquo;).</t>
  </si>
  <si>
    <t xml:space="preserve">In</t>
  </si>
  <si>
    <t xml:space="preserve">Indium</t>
  </si>
  <si>
    <t xml:space="preserve">(Kr) 4d(10)5s(2)5p(1)</t>
  </si>
  <si>
    <t xml:space="preserve">&lt;sup&gt;10&lt;/sup&gt;5s&lt;sup&gt;2&lt;/sup&gt;5p&lt;sup&gt;1&lt;/sup&gt;</t>
  </si>
  <si>
    <t xml:space="preserve">%E% was discovered in 1863, by Ferdinand Reich, and Heironymous Richter, Freiberg School of Mines, Germany.</t>
  </si>
  <si>
    <t xml:space="preserve">It derives its name from the Latin word &amp;ldquo;indicum&amp;ldquo; (&amp;ldquo;violet&amp;rdquo; or &amp;ldquo;indigo&amp;rdquo;), from the color of the brightest line in its spectrum.</t>
  </si>
  <si>
    <t xml:space="preserve">Ir</t>
  </si>
  <si>
    <t xml:space="preserve">Iridium</t>
  </si>
  <si>
    <t xml:space="preserve">(Xe) 4f(14)5d(7)6s(2)</t>
  </si>
  <si>
    <t xml:space="preserve">&lt;sup&gt;14&lt;/sup&gt;5d&lt;sup&gt;7&lt;/sup&gt;6s&lt;sup&gt;2&lt;/sup&gt;</t>
  </si>
  <si>
    <t xml:space="preserve">%E% was discovered in 1803, by Smithson Tennant, London, England, who discovered osmium at the same time.</t>
  </si>
  <si>
    <t xml:space="preserve">It is named for Iris, Greek goddess of the rainbow, because of the many colors of its salts.</t>
  </si>
  <si>
    <t xml:space="preserve">K</t>
  </si>
  <si>
    <t xml:space="preserve">Potassium</t>
  </si>
  <si>
    <t xml:space="preserve">(Ar) 4s(1)</t>
  </si>
  <si>
    <t xml:space="preserve">%E% was discovered in 1807, by Humphry Davy.</t>
  </si>
  <si>
    <t xml:space="preserve">It derives its name from the word &amp;ldquo;potash&amp;ldquo; (potassium carbonate), used since antiquity in soap- and glass-making. The word potash derives from the fact that it was obtained from wood ash by a process of leaching and evaporation which was typically performed in an iron pot.</t>
  </si>
  <si>
    <t xml:space="preserve">Latin: &amp;ldquo;kalium&amp;ldquo; (&amp;ldquo;potash&amp;rdquo;), possibly from Arabic: &amp;ldquo;qali&amp;ldquo; (&amp;ldquo;alkali&amp;rdquo;; potash is an alkali), in turn derived from &amp;ldquo;qalay&amp;ldquo; (&amp;ldquo;to fry in a pan&amp;rdquo;); thus &amp;ldquo;al-qali&amp;ldquo; means &amp;ldquo;the substance being roasted&amp;rdquo;, a reference to the fact that alkalis are found in ash.</t>
  </si>
  <si>
    <t xml:space="preserve">Kr</t>
  </si>
  <si>
    <t xml:space="preserve">Krypton</t>
  </si>
  <si>
    <t xml:space="preserve">(Ar) 3d(10)4s(2)4p(6)</t>
  </si>
  <si>
    <t xml:space="preserve">&lt;sup&gt;10&lt;/sup&gt;4s&lt;sup&gt;2&lt;/sup&gt;4p&lt;sup&gt;6&lt;/sup&gt;</t>
  </si>
  <si>
    <t xml:space="preserve">%E% was discovered in 1898, by William Ramsay and Morris William Travers, London.</t>
  </si>
  <si>
    <t xml:space="preserve">It derives its name from the Greek word &amp;ldquo;kryptos&amp;ldquo; (&amp;ldquo;hidden&amp;rdquo;), so named because it was isolated by evaporation from a sample of argon.</t>
  </si>
  <si>
    <t xml:space="preserve">La</t>
  </si>
  <si>
    <t xml:space="preserve">Lanthanum</t>
  </si>
  <si>
    <t xml:space="preserve">(Xe) 5d(1)6s(1)</t>
  </si>
  <si>
    <t xml:space="preserve">&lt;sup&gt;1&lt;/sup&gt;6s&lt;sup&gt;1&lt;/sup&gt;</t>
  </si>
  <si>
    <t xml:space="preserve">%E% was discovered in 1839, by Carl Gustav Mosander, Karolinska Institute, Stockholm, Sweden.</t>
  </si>
  <si>
    <t xml:space="preserve">It derives its name from the Greek word &amp;ldquo;lanthanein&amp;ldquo; (&amp;ldquo;to lie hidden&amp;rdquo;), from the fact that it was isolated unexpectedly from a sample of cerium nitrate.</t>
  </si>
  <si>
    <t xml:space="preserve">Li</t>
  </si>
  <si>
    <t xml:space="preserve">Lithium</t>
  </si>
  <si>
    <t xml:space="preserve">1s(2)2s(1)</t>
  </si>
  <si>
    <t xml:space="preserve">&lt;sup&gt;2&lt;/sup&gt;2s&lt;sup&gt;1&lt;/sup&gt;</t>
  </si>
  <si>
    <t xml:space="preserve">%E% was discovered in 1817, by Johan August Arfvedson, Stockholm, Sweden.</t>
  </si>
  <si>
    <t xml:space="preserve">It derives its name from the Greek word &amp;ldquo;lithos&amp;rdquo; (stone), after the fact that it was discovered in a sample of stone (petalite).</t>
  </si>
  <si>
    <t xml:space="preserve">Lr</t>
  </si>
  <si>
    <t xml:space="preserve">Lawrencium</t>
  </si>
  <si>
    <t xml:space="preserve">(Rn) 5f(14)6d(1)7s(2)</t>
  </si>
  <si>
    <t xml:space="preserve">&lt;sup&gt;14&lt;/sup&gt;6d&lt;sup&gt;1&lt;/sup&gt;7s&lt;sup&gt;2&lt;/sup&gt;</t>
  </si>
  <si>
    <t xml:space="preserve">%E% was first synthesized in 1961, by Albert Ghiorso and others, at the Lawrence Radiation Laboratories, University of California.</t>
  </si>
  <si>
    <t xml:space="preserve">It was named in honor of Ernest O. Lawrence, inventor of the cyclotron.</t>
  </si>
  <si>
    <t xml:space="preserve">Lu</t>
  </si>
  <si>
    <t xml:space="preserve">Lutetium</t>
  </si>
  <si>
    <t xml:space="preserve">(Xe) 4f(14)5d(1)6s(2)</t>
  </si>
  <si>
    <t xml:space="preserve">&lt;sup&gt;14&lt;/sup&gt;5d&lt;sup&gt;1&lt;/sup&gt;6s&lt;sup&gt;2&lt;/sup&gt;</t>
  </si>
  <si>
    <t xml:space="preserve">%E% was discovered in 1907, by Georges Urbain, at the Sorbonne, Paris, France.</t>
  </si>
  <si>
    <t xml:space="preserve">It derives its name from Lutetia, the Roman name for Paris, the city where it was discovered.</t>
  </si>
  <si>
    <t xml:space="preserve">Md</t>
  </si>
  <si>
    <t xml:space="preserve">Mendelevium</t>
  </si>
  <si>
    <t xml:space="preserve">(Rn) 5f(13)7s(2)</t>
  </si>
  <si>
    <t xml:space="preserve">&lt;sup&gt;13&lt;/sup&gt;7s&lt;sup&gt;2&lt;/sup&gt;</t>
  </si>
  <si>
    <t xml:space="preserve">%E% was first synthesized in 1955 by Albert Ghiorso, Bernard G. Harvey, Gregory R. Choppin, Stanley G. Thompson, and Glenn T. Seaborg, Berkeley, California.</t>
  </si>
  <si>
    <t xml:space="preserve">It was named in honor of Dimitri Mendeleyev, creator of one of the first periodic tables in 1869.</t>
  </si>
  <si>
    <t xml:space="preserve">Mg</t>
  </si>
  <si>
    <t xml:space="preserve">Magnesium</t>
  </si>
  <si>
    <t xml:space="preserve">(Ne) 3s(2)</t>
  </si>
  <si>
    <t xml:space="preserve">%E% was discovered in 1755, by Joseph Black, Edinburgh, Scotland.</t>
  </si>
  <si>
    <t xml:space="preserve">It was named for Magnesia, in Thessaly, Greece, a source of magnesium ores since antiquity.</t>
  </si>
  <si>
    <t xml:space="preserve">Mn</t>
  </si>
  <si>
    <t xml:space="preserve">Manganese</t>
  </si>
  <si>
    <t xml:space="preserve">(Ar) 3d(5)4s(2)</t>
  </si>
  <si>
    <t xml:space="preserve">&lt;sup&gt;5&lt;/sup&gt;4s&lt;sup&gt;2&lt;/sup&gt;</t>
  </si>
  <si>
    <t xml:space="preserve">Compounds of %e% were used in antiquity, but it was first identified as an element by Carl Wilhelm Scheele in 1774, and was first isolated in the same year by Scheele&amp;apos;s colleague Johan Gottlieb Gahn.</t>
  </si>
  <si>
    <t xml:space="preserve">It is named for Magnesia, in Thessaly, Greece, a source of magnesium ores since antiquity; possibly also Italian, corruption of &amp;ldquo;magnesia&amp;rdquo;.</t>
  </si>
  <si>
    <t xml:space="preserve">Mo</t>
  </si>
  <si>
    <t xml:space="preserve">Molybdenum</t>
  </si>
  <si>
    <t xml:space="preserve">(Kr) 4d(5)5s(1)</t>
  </si>
  <si>
    <t xml:space="preserve">&lt;sup&gt;5&lt;/sup&gt;5s&lt;sup&gt;1&lt;/sup&gt;</t>
  </si>
  <si>
    <t xml:space="preserve">%E% was discovered in 1778, Carl Wilhelm Scheele, in Sweden, and first isolated in 1781, by Peter Jacob Hjelm, Uppsala, Sweden.</t>
  </si>
  <si>
    <t xml:space="preserve">It derives its name from the Greek word &amp;ldquo;molybdos&amp;ldquo; (&amp;ldquo;lead-like&amp;rdquo;), for the fact that was often confused with lead ores.</t>
  </si>
  <si>
    <t xml:space="preserve">Mt</t>
  </si>
  <si>
    <t xml:space="preserve">Meitnerium</t>
  </si>
  <si>
    <t xml:space="preserve">(Rn) 5f(14)6d(7)7s(2)</t>
  </si>
  <si>
    <t xml:space="preserve">&lt;sup&gt;14&lt;/sup&gt;6d&lt;sup&gt;7&lt;/sup&gt;7s&lt;sup&gt;2&lt;/sup&gt;</t>
  </si>
  <si>
    <t xml:space="preserve">%E% was first synthesized in 1982, at the Institute for Heavy Ion Research in Darmstadt, Germany.</t>
  </si>
  <si>
    <t xml:space="preserve">It is named for Lise Meitner, the Austrian physicist, who discovered protactinium and was the first to propose the concept of nuclear fission.</t>
  </si>
  <si>
    <t xml:space="preserve">N</t>
  </si>
  <si>
    <t xml:space="preserve">Nitrogen</t>
  </si>
  <si>
    <t xml:space="preserve">1s(2)2s(2)2p(3)</t>
  </si>
  <si>
    <t xml:space="preserve">&lt;sup&gt;2&lt;/sup&gt;2s&lt;sup&gt;2&lt;/sup&gt;2p&lt;sup&gt;3&lt;/sup&gt;</t>
  </si>
  <si>
    <t xml:space="preserve">%E% was discovered in 1772, by Daniel Rutherford, in Edinburgh, Scotland.</t>
  </si>
  <si>
    <t xml:space="preserve">It derives its name from the Greek phrase &amp;ldquo;nitron genes&amp;rdquo; (nitre-forming), from its presence in potassium nitrate, also known as nitre or saltpeter.</t>
  </si>
  <si>
    <t xml:space="preserve">Na</t>
  </si>
  <si>
    <t xml:space="preserve">Sodium</t>
  </si>
  <si>
    <t xml:space="preserve">(Ne) 3s(1)</t>
  </si>
  <si>
    <t xml:space="preserve">%E% was discovered in 1807, by Humphry Davy, Royal Institution, London, England.</t>
  </si>
  <si>
    <t xml:space="preserve">It derives its name from the word &amp;ldquo;soda&amp;ldquo; (sodium carbonate). Soda may have derived from &amp;ldquo;sodanum&amp;ldquo;, a headache remedy in the Roman Empire, which in turn may have derived from the Arabic word &amp;ldquo;suda&amp;ldquo; (headache or split).</t>
  </si>
  <si>
    <t xml:space="preserve">Latin: natrium (&amp;ldquo;soda&amp;rdquo;).</t>
  </si>
  <si>
    <t xml:space="preserve">Nb</t>
  </si>
  <si>
    <t xml:space="preserve">Niobium</t>
  </si>
  <si>
    <t xml:space="preserve">(Kr) 4d(4)5s(1)</t>
  </si>
  <si>
    <t xml:space="preserve">&lt;sup&gt;4&lt;/sup&gt;5s&lt;sup&gt;1&lt;/sup&gt;</t>
  </si>
  <si>
    <t xml:space="preserve">%E% was discovered in 1801, by Charles Hatchett, in London.</t>
  </si>
  <si>
    <t xml:space="preserve">It is named for Niobe, daughter of king Tantalus in Greek mythology, for its similarity to tantalum.</t>
  </si>
  <si>
    <t xml:space="preserve">Nd</t>
  </si>
  <si>
    <t xml:space="preserve">Neodymium</t>
  </si>
  <si>
    <t xml:space="preserve">(Xe) 4f(4)6s(2)</t>
  </si>
  <si>
    <t xml:space="preserve">&lt;sup&gt;4&lt;/sup&gt;6s&lt;sup&gt;2&lt;/sup&gt;</t>
  </si>
  <si>
    <t xml:space="preserve">%E% was discovered in 1885, by Karl Auer, Vienna, Austria, who broke down a sample of didymium into neodymium and praseodymium.</t>
  </si>
  <si>
    <t xml:space="preserve">It derives its name from the Greek phrase &amp;ldquo;neos didymos&amp;ldquo; (&amp;ldquo;new twin&amp;rdquo;), because it was isolated from didymium, a substance discovered by Carl Gustav Mosander. Mosander mistook the substance for a new element and named it for its similarity to lanthanum, which he discovered at the same time.</t>
  </si>
  <si>
    <t xml:space="preserve">Ne</t>
  </si>
  <si>
    <t xml:space="preserve">Neon</t>
  </si>
  <si>
    <t xml:space="preserve">1s(2)2s(2)2p(6)</t>
  </si>
  <si>
    <t xml:space="preserve">&lt;sup&gt;2&lt;/sup&gt;2s&lt;sup&gt;2&lt;/sup&gt;2p&lt;sup&gt;6&lt;/sup&gt;</t>
  </si>
  <si>
    <t xml:space="preserve">%E% was discovered in 1898, by William Ramsay and Morris Travers, University College, London.</t>
  </si>
  <si>
    <t xml:space="preserve">It derives its name from the Greek word &amp;ldquo;neos&amp;ldquo; (&amp;ldquo;new&amp;rdquo;).</t>
  </si>
  <si>
    <t xml:space="preserve">Ni</t>
  </si>
  <si>
    <t xml:space="preserve">Nickel</t>
  </si>
  <si>
    <t xml:space="preserve">(Ar) 3d(8)4s(2)</t>
  </si>
  <si>
    <t xml:space="preserve">&lt;sup&gt;8&lt;/sup&gt;4s&lt;sup&gt;2&lt;/sup&gt;</t>
  </si>
  <si>
    <t xml:space="preserve">%E% was discovered in 1751, by Alex Fredrik Cronstedt, Stockholm, Sweden.</t>
  </si>
  <si>
    <t xml:space="preserve">It derives its name from the German word &amp;ldquo;kupfernickel&amp;ldquo; (&amp;ldquo;St. Nicholas&amp;apos; [devil&amp;apos;s] copper&amp;rdquo;), so named because Saxon miners often mistook niccolite (a reddish ore containing arsenic and nickel) for a copper ore, and upon failing to extract copper, cursed it as bewitched. (Cobalt was named for similar reasons.).</t>
  </si>
  <si>
    <t xml:space="preserve">No</t>
  </si>
  <si>
    <t xml:space="preserve">Nobelium</t>
  </si>
  <si>
    <t xml:space="preserve">(Rn) 5f(14)7s(2)</t>
  </si>
  <si>
    <t xml:space="preserve">&lt;sup&gt;14&lt;/sup&gt;7s&lt;sup&gt;2&lt;/sup&gt;</t>
  </si>
  <si>
    <t xml:space="preserve">%E% was first synthesized in 1956, at the Joint Institute for Nuclear Research, Dubna, USSR.</t>
  </si>
  <si>
    <t xml:space="preserve">It was named in honor of Alfred Nobel, Swedish chemist and Nobel Prize founder.</t>
  </si>
  <si>
    <t xml:space="preserve">Np</t>
  </si>
  <si>
    <t xml:space="preserve">Neptunium</t>
  </si>
  <si>
    <t xml:space="preserve">(Rn) 5f(4)6d(1)7s(2)</t>
  </si>
  <si>
    <t xml:space="preserve">&lt;sup&gt;4&lt;/sup&gt;6d&lt;sup&gt;1&lt;/sup&gt;7s&lt;sup&gt;2&lt;/sup&gt;</t>
  </si>
  <si>
    <t xml:space="preserve">%E% was first synthesized in 1940, by Edwin M. McMillan, with Philip H. Abelson, Berkeley, California.</t>
  </si>
  <si>
    <t xml:space="preserve">It is named for the planet Neptune, next-furthest planet from the sun after Uranus, since neptunium follows uranium in the periodic table.</t>
  </si>
  <si>
    <t xml:space="preserve">O</t>
  </si>
  <si>
    <t xml:space="preserve">Oxygen</t>
  </si>
  <si>
    <t xml:space="preserve">1s(2)2s(2)2p(4)</t>
  </si>
  <si>
    <t xml:space="preserve">&lt;sup&gt;2&lt;/sup&gt;2s&lt;sup&gt;2&lt;/sup&gt;2p&lt;sup&gt;4&lt;/sup&gt;</t>
  </si>
  <si>
    <t xml:space="preserve">%E% was discovered in 1774, by Joseph Priestly, in England; and in 1775, by Carl Wilhelm Scheele, in Sweden.</t>
  </si>
  <si>
    <t xml:space="preserve">It derives its name from the Greek phrase &amp;ldquo;oxy genes&amp;rdquo; (acid-forming), from the incorrect  belief that all acids contain oxygen.</t>
  </si>
  <si>
    <t xml:space="preserve">Os</t>
  </si>
  <si>
    <t xml:space="preserve">Osmium</t>
  </si>
  <si>
    <t xml:space="preserve">(Xe) 4f(14)5d(6)6s(2)</t>
  </si>
  <si>
    <t xml:space="preserve">&lt;sup&gt;14&lt;/sup&gt;5d&lt;sup&gt;6&lt;/sup&gt;6s&lt;sup&gt;2&lt;/sup&gt;</t>
  </si>
  <si>
    <t xml:space="preserve">%E% was discovered in 1803, by Smithson Tennant, in England.</t>
  </si>
  <si>
    <t xml:space="preserve">It derives its name from the Greek word &amp;ldquo;osme&amp;ldquo; (&amp;ldquo;smell&amp;rdquo;), from the pungent osmium tetroxide gas emitted from its surface.</t>
  </si>
  <si>
    <t xml:space="preserve">P</t>
  </si>
  <si>
    <t xml:space="preserve">Phosphorus</t>
  </si>
  <si>
    <t xml:space="preserve">(Ne) 3s(2)3p(3)</t>
  </si>
  <si>
    <t xml:space="preserve">&lt;sup&gt;2&lt;/sup&gt;3p&lt;sup&gt;3&lt;/sup&gt;</t>
  </si>
  <si>
    <t xml:space="preserve">%E% was discovered in 1669, by Henning Brand, Hamburg, Germany.</t>
  </si>
  <si>
    <t xml:space="preserve">It derives its name from the Greek phrase &amp;ldquo;phos phoros&amp;ldquo; (&amp;ldquo;light bringer&amp;rdquo;), from the fact that solid and liquid phosphorus glows as its surface reacts with oxygen.</t>
  </si>
  <si>
    <t xml:space="preserve">Pa</t>
  </si>
  <si>
    <t xml:space="preserve">Protactinium</t>
  </si>
  <si>
    <t xml:space="preserve">(Rn) 5f(2)6d(1)7s(2)</t>
  </si>
  <si>
    <t xml:space="preserve">&lt;sup&gt;2&lt;/sup&gt;6d&lt;sup&gt;1&lt;/sup&gt;7s&lt;sup&gt;2&lt;/sup&gt;</t>
  </si>
  <si>
    <t xml:space="preserve">%E% was discovered in 1918, by Lise Meitner, Kaiser-Wilhelm Institute for Chemistry, Berlin, Germany.</t>
  </si>
  <si>
    <t xml:space="preserve">It derives its name from the Greek prefix &amp;ldquo;protos&amp;ldquo; (&amp;ldquo;first&amp;rdquo;) + actinium, so named because protactinium forms actinium as it decays, and is thus a precursor of actinium.</t>
  </si>
  <si>
    <t xml:space="preserve">Pb</t>
  </si>
  <si>
    <t xml:space="preserve">Lead</t>
  </si>
  <si>
    <t xml:space="preserve">(Xe) 4f(14)5d(10)6s(2)6p(2)</t>
  </si>
  <si>
    <t xml:space="preserve">&lt;sup&gt;14&lt;/sup&gt;5d&lt;sup&gt;10&lt;/sup&gt;6s&lt;sup&gt;2&lt;/sup&gt;6p&lt;sup&gt;2&lt;/sup&gt;</t>
  </si>
  <si>
    <t xml:space="preserve">It derives its name from the Anglo-Saxon word &amp;ldquo;lead&amp;ldquo;; which may derive from the Celtic word &amp;ldquo;loud&amp;ldquo; or the Sanskrit word &amp;ldquo;loka&amp;ldquo; (&amp;ldquo;reddish&amp;rdquo;), from lead oxide&amp;apos;s red color.</t>
  </si>
  <si>
    <t xml:space="preserve">Latin: plumbum (&amp;ldquo;lead&amp;rdquo;); possible from Greek: pelios (&amp;ldquo;bluish-black&amp;rdquo;), from its color.</t>
  </si>
  <si>
    <t xml:space="preserve">Pd</t>
  </si>
  <si>
    <t xml:space="preserve">Palladium</t>
  </si>
  <si>
    <t xml:space="preserve">(Kr) 4d(10)</t>
  </si>
  <si>
    <t xml:space="preserve">&lt;sup&gt;10&lt;/sup&gt;</t>
  </si>
  <si>
    <t xml:space="preserve">%E% was discovered in 1802, by William Hyde Wollaston, London, England.</t>
  </si>
  <si>
    <t xml:space="preserve">It was named after the asteroid Pallas, which has just been discovered.</t>
  </si>
  <si>
    <t xml:space="preserve">Pm</t>
  </si>
  <si>
    <t xml:space="preserve">Promethium</t>
  </si>
  <si>
    <t xml:space="preserve">(Xe) 4f(5)6s(2)</t>
  </si>
  <si>
    <t xml:space="preserve">&lt;sup&gt;5&lt;/sup&gt;6s&lt;sup&gt;2&lt;/sup&gt;</t>
  </si>
  <si>
    <t xml:space="preserve">%E% was first synthesized in 1945, by J.A. Marinsky, L.E. Glendenin, and Charles D. Coryell.</t>
  </si>
  <si>
    <t xml:space="preserve">It is named for Prometheus of Greek mythology, who stole fire from the gods and gave it to the human race, from the analogous creation of hitherto unknown elements by physicists.</t>
  </si>
  <si>
    <t xml:space="preserve">Po</t>
  </si>
  <si>
    <t xml:space="preserve">Polonium</t>
  </si>
  <si>
    <t xml:space="preserve">(Xe) 4f(14)5d(10)6s(2)6p(4)</t>
  </si>
  <si>
    <t xml:space="preserve">&lt;sup&gt;14&lt;/sup&gt;5d&lt;sup&gt;10&lt;/sup&gt;6s&lt;sup&gt;2&lt;/sup&gt;6p&lt;sup&gt;4&lt;/sup&gt;</t>
  </si>
  <si>
    <t xml:space="preserve">%E% was discovered in 1898, by Marie and Pierre Curie, Paris, France.</t>
  </si>
  <si>
    <t xml:space="preserve">It is named for Poland, Marie Curie&amp;apos;s native country.</t>
  </si>
  <si>
    <t xml:space="preserve">Pr</t>
  </si>
  <si>
    <t xml:space="preserve">Praseodymium</t>
  </si>
  <si>
    <t xml:space="preserve">(Xe) 4f(3)6s(2)</t>
  </si>
  <si>
    <t xml:space="preserve">&lt;sup&gt;3&lt;/sup&gt;6s&lt;sup&gt;2&lt;/sup&gt;</t>
  </si>
  <si>
    <t xml:space="preserve">It derives its name from the Greek phrase &amp;ldquo;praseos didymos&amp;ldquo; (&amp;ldquo;green twin&amp;rdquo;), because it was isolated from didymium, a substance discovered by Carl Gustav Mosander. Mosander mistook the substance for a new element and named it for its similarity to lanthanum, which he discovered at the same time.</t>
  </si>
  <si>
    <t xml:space="preserve">Pt</t>
  </si>
  <si>
    <t xml:space="preserve">Platinum</t>
  </si>
  <si>
    <t xml:space="preserve">(Xe) 4f(14)5d(9)6s(1)</t>
  </si>
  <si>
    <t xml:space="preserve">&lt;sup&gt;14&lt;/sup&gt;5d&lt;sup&gt;9&lt;/sup&gt;6s&lt;sup&gt;1&lt;/sup&gt;</t>
  </si>
  <si>
    <t xml:space="preserve">%E% has been known since antiquity.; first identified as an element in 1735, by Spanish astronomer Antonio Ulloa.</t>
  </si>
  <si>
    <t xml:space="preserve">It derives its name from the Spanish word &amp;ldquo;platina&amp;ldquo; (&amp;ldquo;little silver&amp;rdquo;).</t>
  </si>
  <si>
    <t xml:space="preserve">Pu</t>
  </si>
  <si>
    <t xml:space="preserve">Plutonium</t>
  </si>
  <si>
    <t xml:space="preserve">(Rn) 5f(6)7s(2)</t>
  </si>
  <si>
    <t xml:space="preserve">&lt;sup&gt;6&lt;/sup&gt;7s&lt;sup&gt;2&lt;/sup&gt;</t>
  </si>
  <si>
    <t xml:space="preserve">%E% was first synthesized in 1940, by Glenn T. Seaborg, Arthur C. Wahl, and Joseph W. Kennedy, Berkeley, California.</t>
  </si>
  <si>
    <t xml:space="preserve">It is named for the planet Pluto, next-furthest planet from the sun after Neptune, since plutonium follows neptunium in the periodic table.</t>
  </si>
  <si>
    <t xml:space="preserve">Ra</t>
  </si>
  <si>
    <t xml:space="preserve">Radium</t>
  </si>
  <si>
    <t xml:space="preserve">(Rn) 7s(2)</t>
  </si>
  <si>
    <t xml:space="preserve">%E% was discovered in 1898, by Pierre and Marie Curie, Paris, France.</t>
  </si>
  <si>
    <t xml:space="preserve">It derives its name from the Latin word &amp;ldquo;radius&amp;ldquo; (&amp;ldquo;ray&amp;rdquo;), from the faint blue rays of light it emits as it undergoes radioactive decay.</t>
  </si>
  <si>
    <t xml:space="preserve">Rb</t>
  </si>
  <si>
    <t xml:space="preserve">Rubidium</t>
  </si>
  <si>
    <t xml:space="preserve">(Kr) 5s(1)</t>
  </si>
  <si>
    <t xml:space="preserve">%E% was discovered in 1861, by Robert Wilhelm Bunsen and Gustav Robert Kirchoff, University of Heidelberg, Germany.</t>
  </si>
  <si>
    <t xml:space="preserve">It derives its name from the Latin word &amp;ldquo;rubidius&amp;ldquo; (&amp;ldquo;deepest red&amp;rdquo;, or ruby red), from the color of two distinctive lines in its spectrum.</t>
  </si>
  <si>
    <t xml:space="preserve">Re</t>
  </si>
  <si>
    <t xml:space="preserve">Rhenium</t>
  </si>
  <si>
    <t xml:space="preserve">(Xe) 4f(14)5d(5)6s(2)</t>
  </si>
  <si>
    <t xml:space="preserve">&lt;sup&gt;14&lt;/sup&gt;5d&lt;sup&gt;5&lt;/sup&gt;6s&lt;sup&gt;2&lt;/sup&gt;</t>
  </si>
  <si>
    <t xml:space="preserve">%E% was discovered in 1925, by Walter Noddack and Ida Tacke, at the Physico-Technical Testing Laboratory, Berlin, Germany.</t>
  </si>
  <si>
    <t xml:space="preserve">It derives its name from Rhenus, the Latin name for the Rhine river, after Rhineland, birthplace of discoverer Ida Tacke.</t>
  </si>
  <si>
    <t xml:space="preserve">Rf</t>
  </si>
  <si>
    <t xml:space="preserve">Rutherfordium</t>
  </si>
  <si>
    <t xml:space="preserve">(Rn) 5f(14)6d(2)7s(2)</t>
  </si>
  <si>
    <t xml:space="preserve">&lt;sup&gt;14&lt;/sup&gt;6d&lt;sup&gt;2&lt;/sup&gt;7s&lt;sup&gt;2&lt;/sup&gt;</t>
  </si>
  <si>
    <t xml:space="preserve">%E% was first synthesized either in 1964, by Georgy Flerov at the Joint Institute for Nuclear Research in Dubna, USSR; or in 1969, by Albert Ghiorso at the Lawrence Radiation Laboratory, University of California, Berkeley.</t>
  </si>
  <si>
    <t xml:space="preserve">It was named in honor of Ernest Rutherford, 1908 Nobel Prize winner.</t>
  </si>
  <si>
    <t xml:space="preserve">Rh</t>
  </si>
  <si>
    <t xml:space="preserve">Rhodium</t>
  </si>
  <si>
    <t xml:space="preserve">(Kr) 4d(8)5s(1)</t>
  </si>
  <si>
    <t xml:space="preserve">&lt;sup&gt;8&lt;/sup&gt;5s&lt;sup&gt;1&lt;/sup&gt;</t>
  </si>
  <si>
    <t xml:space="preserve">%E% was discovered in 1803, by William Hyde Wollaston, England.</t>
  </si>
  <si>
    <t xml:space="preserve">It derives its name from the Greek word &amp;ldquo;rhodon&amp;ldquo; (&amp;ldquo;rose colored&amp;rdquo;), from the color of rhodium chloride crystals.</t>
  </si>
  <si>
    <t xml:space="preserve">Rn</t>
  </si>
  <si>
    <t xml:space="preserve">Radon</t>
  </si>
  <si>
    <t xml:space="preserve">(Xe) 4f(14)5d(10)6s(2)6p(6)</t>
  </si>
  <si>
    <t xml:space="preserve">&lt;sup&gt;14&lt;/sup&gt;5d&lt;sup&gt;10&lt;/sup&gt;6s&lt;sup&gt;2&lt;/sup&gt;6p&lt;sup&gt;6&lt;/sup&gt;</t>
  </si>
  <si>
    <t xml:space="preserve">%E% was discovered in 1902, by Ernest Rutherford and Frederick Soddy, McGill University, Canada.</t>
  </si>
  <si>
    <t xml:space="preserve">It is named for radium, which emits the gaseous radon from its surface.</t>
  </si>
  <si>
    <t xml:space="preserve">Ru</t>
  </si>
  <si>
    <t xml:space="preserve">Ruthenium</t>
  </si>
  <si>
    <t xml:space="preserve">(Kr) 4d(7)5s(1)</t>
  </si>
  <si>
    <t xml:space="preserve">&lt;sup&gt;7&lt;/sup&gt;5s&lt;sup&gt;1&lt;/sup&gt;</t>
  </si>
  <si>
    <t xml:space="preserve">%E% was discovered in 1840, by Karl Karlovich Klaus, at the University of Kazan, Russia.</t>
  </si>
  <si>
    <t xml:space="preserve">It derives its name from Ruthenia, the Latin name for Russia, from the country of its discovery.</t>
  </si>
  <si>
    <t xml:space="preserve">S</t>
  </si>
  <si>
    <t xml:space="preserve">Sulfur</t>
  </si>
  <si>
    <t xml:space="preserve">(Ne) 3s(2)3p(4)</t>
  </si>
  <si>
    <t xml:space="preserve">&lt;sup&gt;2&lt;/sup&gt;3p&lt;sup&gt;4&lt;/sup&gt;</t>
  </si>
  <si>
    <t xml:space="preserve">It derives its name from the Sanskrit word &amp;ldquo;sulvere&amp;ldquo;, or the Latin word &amp;ldquo;sulfurium&amp;ldquo; (&amp;ldquo;sulfur&amp;rdquo;).</t>
  </si>
  <si>
    <t xml:space="preserve">Sb</t>
  </si>
  <si>
    <t xml:space="preserve">Antimony</t>
  </si>
  <si>
    <t xml:space="preserve">(Kr) 4d(10)5s(2)5p(3)</t>
  </si>
  <si>
    <t xml:space="preserve">&lt;sup&gt;10&lt;/sup&gt;5s&lt;sup&gt;2&lt;/sup&gt;5p&lt;sup&gt;3&lt;/sup&gt;</t>
  </si>
  <si>
    <t xml:space="preserve">%E% has been known since about 3000 BCE.</t>
  </si>
  <si>
    <t xml:space="preserve">It derives its name from the Greek phrase &amp;ldquo;anti monos&amp;ldquo; (&amp;ldquo;not alone&amp;rdquo;), taken to mean &amp;ldquo;not found unalloyed&amp;rdquo;. Alternately the Greek phrase &amp;ldquo;anti monachos&amp;ldquo; / French: &amp;ldquo;antimoine&amp;ldquo;, both meaning &amp;ldquo;monk-killer&amp;rdquo;, from antimony&amp;apos;s poisonous nature and the fact that most ancient alchemists were monks.</t>
  </si>
  <si>
    <t xml:space="preserve">Latin: &amp;ldquo;stibium&amp;ldquo; (mark&amp;rdquo;), the ancient name for antimony sulfide, or kohl, used as mascara in ancient times.</t>
  </si>
  <si>
    <t xml:space="preserve">Sc</t>
  </si>
  <si>
    <t xml:space="preserve">Scandium</t>
  </si>
  <si>
    <t xml:space="preserve">(Ar) 3d(1)4s(2)</t>
  </si>
  <si>
    <t xml:space="preserve">&lt;sup&gt;1&lt;/sup&gt;4s&lt;sup&gt;2&lt;/sup&gt;</t>
  </si>
  <si>
    <t xml:space="preserve">%E% was discovered in 1879, by Lars Frederick Nilson, University of Uppsala, Sweden.</t>
  </si>
  <si>
    <t xml:space="preserve">It derives its name from Scandia, the Latin word for Scandinavia, from the region where it was discovered.</t>
  </si>
  <si>
    <t xml:space="preserve">Se</t>
  </si>
  <si>
    <t xml:space="preserve">Selenium</t>
  </si>
  <si>
    <t xml:space="preserve">(Ar) 3d(10)4s(2)4p(4)</t>
  </si>
  <si>
    <t xml:space="preserve">&lt;sup&gt;10&lt;/sup&gt;4s&lt;sup&gt;2&lt;/sup&gt;4p&lt;sup&gt;4&lt;/sup&gt;</t>
  </si>
  <si>
    <t xml:space="preserve">%E% was discovered in 1817, by Jöns Jacob Berzelius, Stockholm, Sweden.</t>
  </si>
  <si>
    <t xml:space="preserve">It derives its name from &amp;ldquo;selene&amp;ldquo;, the Greek word for the Moon, for its similarity to tellurium (named for the Earth).</t>
  </si>
  <si>
    <t xml:space="preserve">Sg</t>
  </si>
  <si>
    <t xml:space="preserve">Seaborgium</t>
  </si>
  <si>
    <t xml:space="preserve">(Rn) 5f(14)6d(4)7s(2)</t>
  </si>
  <si>
    <t xml:space="preserve">&lt;sup&gt;14&lt;/sup&gt;6d&lt;sup&gt;4&lt;/sup&gt;7s&lt;sup&gt;2&lt;/sup&gt;</t>
  </si>
  <si>
    <t xml:space="preserve">%E% was first synthesized in 1974 by Georgy Flerov and Yuri Oganessian at the Joint Institute for Nuclear Research in Dubna, USSR; and by Albert Ghiorso at the University of California, Berkeley.</t>
  </si>
  <si>
    <t xml:space="preserve">It was named in honor of Glenn T. Seaborg, synthesizer of many trans-uranium elements.</t>
  </si>
  <si>
    <t xml:space="preserve">Si</t>
  </si>
  <si>
    <t xml:space="preserve">Silicon</t>
  </si>
  <si>
    <t xml:space="preserve">(Ne) 3s(2)3p(2)</t>
  </si>
  <si>
    <t xml:space="preserve">&lt;sup&gt;2&lt;/sup&gt;3p&lt;sup&gt;2&lt;/sup&gt;</t>
  </si>
  <si>
    <t xml:space="preserve">%E% was discovered in 1824, by Jöns Jacob Berzelius, Stockholm, Sweden.</t>
  </si>
  <si>
    <t xml:space="preserve">It derives its name from the Latin word &amp;ldquo;silex&amp;ldquo; or &amp;ldquo;silicis&amp;ldquo; (&amp;ldquo;flint&amp;rdquo;), from which it was first isolated.</t>
  </si>
  <si>
    <t xml:space="preserve">Sm</t>
  </si>
  <si>
    <t xml:space="preserve">Samarium</t>
  </si>
  <si>
    <t xml:space="preserve">(Xe) 4f(6)6s(2)</t>
  </si>
  <si>
    <t xml:space="preserve">&lt;sup&gt;6&lt;/sup&gt;6s&lt;sup&gt;2&lt;/sup&gt;</t>
  </si>
  <si>
    <t xml:space="preserve">%E% was discovered in 1879, by Paul-Émile Lecoq de Boisbaudran, Paris, France.</t>
  </si>
  <si>
    <t xml:space="preserve">It is named for samarskite, the mineral from which it was first isolated, which was in turn named for Vasili Samarsky–Bykhovets, chief of the Russian Mining Engineering Corps.</t>
  </si>
  <si>
    <t xml:space="preserve">Sn</t>
  </si>
  <si>
    <t xml:space="preserve">Tin</t>
  </si>
  <si>
    <t xml:space="preserve">(Kr) 4d(10)5s(2)5p(2)</t>
  </si>
  <si>
    <t xml:space="preserve">&lt;sup&gt;10&lt;/sup&gt;5s&lt;sup&gt;2&lt;/sup&gt;5p&lt;sup&gt;2&lt;/sup&gt;</t>
  </si>
  <si>
    <t xml:space="preserve">It derives its name from the Anglo-Saxon word &amp;ldquo;tin&amp;ldquo;, origin unknown but possibly pre-Indo-European.</t>
  </si>
  <si>
    <t xml:space="preserve">Latin: stannum (&amp;ldquo;tin&amp;rdquo;), perhaps from Sanskrit: stan (&amp;ldquo;hard&amp;rdquo;), or from Indo-European: stagnum or stag (&amp;ldquo;drip&amp;rdquo;), since it melts easily.</t>
  </si>
  <si>
    <t xml:space="preserve">Sr</t>
  </si>
  <si>
    <t xml:space="preserve">Strontium</t>
  </si>
  <si>
    <t xml:space="preserve">(Kr) 5s(2)</t>
  </si>
  <si>
    <t xml:space="preserve">%E% was discovered in 1787, by Adair Crawford, Edinburgh, Scotland.</t>
  </si>
  <si>
    <t xml:space="preserve">It is named for strontianite, the mineral from which it was first isolated, which in turn was named for the mining town of Strontian, Scotland.</t>
  </si>
  <si>
    <t xml:space="preserve">Ta</t>
  </si>
  <si>
    <t xml:space="preserve">Tantalum</t>
  </si>
  <si>
    <t xml:space="preserve">(Xe) 4f(14)5d(3)6s(2)</t>
  </si>
  <si>
    <t xml:space="preserve">&lt;sup&gt;14&lt;/sup&gt;5d&lt;sup&gt;3&lt;/sup&gt;6s&lt;sup&gt;2&lt;/sup&gt;</t>
  </si>
  <si>
    <t xml:space="preserve">%E% was first isolated in 1903, by Werner von Bolton, Charlottenburg, Germany.</t>
  </si>
  <si>
    <t xml:space="preserve">It is named for Tantalus, a figure on Greek mythology said to have stolen the food of the gods and served them a meal of the flesh of his own son; as punishment he was consigned to the underworld to be forever tempted (tantalized) with food and drink which he could never consume. Tantalum and its compounds are largely inert, thereby tantalizing scientists with the difficulty of forming chemical reactions.</t>
  </si>
  <si>
    <t xml:space="preserve">Tb</t>
  </si>
  <si>
    <t xml:space="preserve">Terbium</t>
  </si>
  <si>
    <t xml:space="preserve">(Xe) 4f(9)6s(2)</t>
  </si>
  <si>
    <t xml:space="preserve">&lt;sup&gt;9&lt;/sup&gt;6s&lt;sup&gt;2&lt;/sup&gt;</t>
  </si>
  <si>
    <t xml:space="preserve">It is one of four elements named for the town of Ytterby, Sweden (The other three are erbium, ytterbium, and yttrium.) Yttrium was discovered near Ytterby; the sample was later found to be impure yttrium oxide, from which the other three elements were eventually isolated.</t>
  </si>
  <si>
    <t xml:space="preserve">Tc</t>
  </si>
  <si>
    <t xml:space="preserve">Technetium</t>
  </si>
  <si>
    <t xml:space="preserve">(Kr) 4d(5)5s(2)</t>
  </si>
  <si>
    <t xml:space="preserve">&lt;sup&gt;5&lt;/sup&gt;5s&lt;sup&gt;2&lt;/sup&gt;</t>
  </si>
  <si>
    <t xml:space="preserve">%E% was discovered in 1937, by Carlo Perrier and Emilio Segrè, University of Palermo, Sicily, Italy.</t>
  </si>
  <si>
    <t xml:space="preserve">It derives its name from the Greek word &amp;ldquo;tekhnetos&amp;ldquo; (&amp;ldquo;artificial&amp;rdquo;), so named because it is one of only two elements lighter than uranium that do not exist in nature due to their radioactivity (the other is promethium).</t>
  </si>
  <si>
    <t xml:space="preserve">Te</t>
  </si>
  <si>
    <t xml:space="preserve">Tellurium</t>
  </si>
  <si>
    <t xml:space="preserve">(Kr) 4d(10)5s(2)5p(4)</t>
  </si>
  <si>
    <t xml:space="preserve">&lt;sup&gt;10&lt;/sup&gt;5s&lt;sup&gt;2&lt;/sup&gt;5p&lt;sup&gt;4&lt;/sup&gt;</t>
  </si>
  <si>
    <t xml:space="preserve">%E% was discovered in 1783, by Franz Joseph Müller von Reichenstein, Sibiu, Romania.</t>
  </si>
  <si>
    <t xml:space="preserve">It derives its name from Tellus, the Latin word for the planet Earth, as well as the name of the goddess of the Earth; to whom, discoverer Müller said, &amp;ldquo;organized beings owe their existence.&amp;rdquo;.</t>
  </si>
  <si>
    <t xml:space="preserve">Th</t>
  </si>
  <si>
    <t xml:space="preserve">Thorium</t>
  </si>
  <si>
    <t xml:space="preserve">(Rn) 6d(2)7s(2)</t>
  </si>
  <si>
    <t xml:space="preserve">&lt;sup&gt;2&lt;/sup&gt;7s&lt;sup&gt;2&lt;/sup&gt;</t>
  </si>
  <si>
    <t xml:space="preserve">%E% was discovered in 1829, by Jöns Jakob Berzelius, Karolinska Institute, Stockholm, Sweden.</t>
  </si>
  <si>
    <t xml:space="preserve">It is named for Thor, the Scandinavian god of war.</t>
  </si>
  <si>
    <t xml:space="preserve">Ti</t>
  </si>
  <si>
    <t xml:space="preserve">Titanium</t>
  </si>
  <si>
    <t xml:space="preserve">(Ar) 3d(2)4s(2)</t>
  </si>
  <si>
    <t xml:space="preserve">&lt;sup&gt;2&lt;/sup&gt;4s&lt;sup&gt;2&lt;/sup&gt;</t>
  </si>
  <si>
    <t xml:space="preserve">%E% was discovered in 1795, by Martin Heinrich Klaproth, Berlin, Germany.</t>
  </si>
  <si>
    <t xml:space="preserve">It is named for the Titans, sons of the Earth goddess in Greek mythology. Klaproth could not discern any notable characteristics of the new element, and so deliberately gave it a name with no meaning.</t>
  </si>
  <si>
    <t xml:space="preserve">Tl</t>
  </si>
  <si>
    <t xml:space="preserve">Thallium</t>
  </si>
  <si>
    <t xml:space="preserve">(Xe) 4f(14)5d(10)6s(2)6p(1)</t>
  </si>
  <si>
    <t xml:space="preserve">&lt;sup&gt;14&lt;/sup&gt;5d&lt;sup&gt;10&lt;/sup&gt;6s&lt;sup&gt;2&lt;/sup&gt;6p&lt;sup&gt;1&lt;/sup&gt;</t>
  </si>
  <si>
    <t xml:space="preserve">%E% was discovered in 1861, by William Crookes, Royal College of Science, London, England.</t>
  </si>
  <si>
    <t xml:space="preserve">It derives its name from the Greek word &amp;ldquo;thallos&amp;ldquo; (&amp;ldquo;green twig or shoot&amp;rdquo;), from the green line in its spectrum.</t>
  </si>
  <si>
    <t xml:space="preserve">Tm</t>
  </si>
  <si>
    <t xml:space="preserve">Thulium</t>
  </si>
  <si>
    <t xml:space="preserve">(Xe) 4f(13)6s(2)</t>
  </si>
  <si>
    <t xml:space="preserve">&lt;sup&gt;13&lt;/sup&gt;6s&lt;sup&gt;2&lt;/sup&gt;</t>
  </si>
  <si>
    <t xml:space="preserve">%E% was discovered in 1879, by Per Teodor Cleve, University of Uppsala, Sweden.</t>
  </si>
  <si>
    <t xml:space="preserve">It is named for Thule, the ancient name for Scandinavia, where it was discovered.</t>
  </si>
  <si>
    <t xml:space="preserve">U</t>
  </si>
  <si>
    <t xml:space="preserve">Uranium</t>
  </si>
  <si>
    <t xml:space="preserve">(Rn) 5f(3)6d(1)7s(2)</t>
  </si>
  <si>
    <t xml:space="preserve">&lt;sup&gt;3&lt;/sup&gt;6d&lt;sup&gt;1&lt;/sup&gt;7s&lt;sup&gt;2&lt;/sup&gt;</t>
  </si>
  <si>
    <t xml:space="preserve">%E% was discovered in 1789, by Martin Heinrich Klaproth, Berlin, Germany.</t>
  </si>
  <si>
    <t xml:space="preserve">Klaproth named the new element uran, for the planet Uranus, which has recently been discovered. Uranium in turn determined the names of neptunium and plutonium, the next two elements in the periodic table.</t>
  </si>
  <si>
    <t xml:space="preserve">Uub</t>
  </si>
  <si>
    <t xml:space="preserve">Ununbium</t>
  </si>
  <si>
    <t xml:space="preserve">(Rn) 5f(14)6d(10)7s(2)</t>
  </si>
  <si>
    <t xml:space="preserve">&lt;sup&gt;14&lt;/sup&gt;6d&lt;sup&gt;10&lt;/sup&gt;7s&lt;sup&gt;2&lt;/sup&gt;</t>
  </si>
  <si>
    <t xml:space="preserve">Uuh</t>
  </si>
  <si>
    <t xml:space="preserve">Ununhexium</t>
  </si>
  <si>
    <t xml:space="preserve">(Rn) 5f(14)6d(10)7s(2)7p(4)</t>
  </si>
  <si>
    <t xml:space="preserve">&lt;sup&gt;14&lt;/sup&gt;6d&lt;sup&gt;10&lt;/sup&gt;7s&lt;sup&gt;2&lt;/sup&gt;7p&lt;sup&gt;4&lt;/sup&gt;</t>
  </si>
  <si>
    <t xml:space="preserve">Uun</t>
  </si>
  <si>
    <t xml:space="preserve">Ununnilium</t>
  </si>
  <si>
    <t xml:space="preserve">(Rn) 5f(14)6d(8)7s(2)</t>
  </si>
  <si>
    <t xml:space="preserve">&lt;sup&gt;14&lt;/sup&gt;6d&lt;sup&gt;8&lt;/sup&gt;7s&lt;sup&gt;2&lt;/sup&gt;</t>
  </si>
  <si>
    <t xml:space="preserve">Uup</t>
  </si>
  <si>
    <t xml:space="preserve">Ununpentium</t>
  </si>
  <si>
    <t xml:space="preserve">(Rn) 5f(14)6d(10)7s(2)7p(3)</t>
  </si>
  <si>
    <t xml:space="preserve">&lt;sup&gt;14&lt;/sup&gt;6d&lt;sup&gt;10&lt;/sup&gt;7s&lt;sup&gt;2&lt;/sup&gt;7p&lt;sup&gt;3&lt;/sup&gt;</t>
  </si>
  <si>
    <t xml:space="preserve">Uuq</t>
  </si>
  <si>
    <t xml:space="preserve">Ununquadium</t>
  </si>
  <si>
    <t xml:space="preserve">(Rn) 5f(14)6d(10)7s(2)7p(2)</t>
  </si>
  <si>
    <t xml:space="preserve">&lt;sup&gt;14&lt;/sup&gt;6d&lt;sup&gt;10&lt;/sup&gt;7s&lt;sup&gt;2&lt;/sup&gt;7p&lt;sup&gt;2&lt;/sup&gt;</t>
  </si>
  <si>
    <t xml:space="preserve">Uut</t>
  </si>
  <si>
    <t xml:space="preserve">Ununtriium</t>
  </si>
  <si>
    <t xml:space="preserve">(Rn) 5f(14)6d(10)7s(2)7p(1)</t>
  </si>
  <si>
    <t xml:space="preserve">&lt;sup&gt;14&lt;/sup&gt;6d&lt;sup&gt;10&lt;/sup&gt;7s&lt;sup&gt;2&lt;/sup&gt;7p&lt;sup&gt;1&lt;/sup&gt;</t>
  </si>
  <si>
    <t xml:space="preserve">Uuu</t>
  </si>
  <si>
    <t xml:space="preserve">Unununium</t>
  </si>
  <si>
    <t xml:space="preserve">(Rn) 5f(14)6d(9)7s(2)</t>
  </si>
  <si>
    <t xml:space="preserve">&lt;sup&gt;14&lt;/sup&gt;6d&lt;sup&gt;9&lt;/sup&gt;7s&lt;sup&gt;2&lt;/sup&gt;</t>
  </si>
  <si>
    <t xml:space="preserve">V</t>
  </si>
  <si>
    <t xml:space="preserve">Vanadium</t>
  </si>
  <si>
    <t xml:space="preserve">(Ar) 3d(3)4s(2)</t>
  </si>
  <si>
    <t xml:space="preserve">&lt;sup&gt;3&lt;/sup&gt;4s&lt;sup&gt;2&lt;/sup&gt;</t>
  </si>
  <si>
    <t xml:space="preserve">%E% was discovered in 1801, by Andrés Manuel del Rio, Mexico City, Mexico.</t>
  </si>
  <si>
    <t xml:space="preserve">It is named for Vanadis, Scandinavian goddess of beauty, for the variety of colors in its salts. Chromium was named for the same reason (the Greek word &amp;ldquo;chroma&amp;ldquo; = color).</t>
  </si>
  <si>
    <t xml:space="preserve">W</t>
  </si>
  <si>
    <t xml:space="preserve">Tungsten</t>
  </si>
  <si>
    <t xml:space="preserve">(Xe) 4f(14)5d(4)6s(2)</t>
  </si>
  <si>
    <t xml:space="preserve">&lt;sup&gt;14&lt;/sup&gt;5d&lt;sup&gt;4&lt;/sup&gt;6s&lt;sup&gt;2&lt;/sup&gt;</t>
  </si>
  <si>
    <t xml:space="preserve">%E% was discovered in 1783, by the brothers Juan Jose and Fausto Elhuyar, Vergara, Spain.</t>
  </si>
  <si>
    <t xml:space="preserve">It derives its name from the Swedish phrase &amp;ldquo;tung sten&amp;ldquo; (&amp;ldquo;heavy stone&amp;rdquo;), an old descriptive name for a calcium tungstate mineral now called scheelite.</t>
  </si>
  <si>
    <t xml:space="preserve">For Wolfram, the preferred name for tungsten, as it was the name chosen by its discoverers; from German: &amp;ldquo;wolf rahm&amp;ldquo; (&amp;ldquo;wolf dirt&amp;rdquo;), the medieval epithet for tungsten ore, devised by medieval tin miners who found that its presence reduced the amount of tin obtainable from ore, as if it were devouring the tin as a wolf devours sheep.</t>
  </si>
  <si>
    <t xml:space="preserve">Xe</t>
  </si>
  <si>
    <t xml:space="preserve">Xenon</t>
  </si>
  <si>
    <t xml:space="preserve">(Kr) 4d(10)5s(2)5p(6)</t>
  </si>
  <si>
    <t xml:space="preserve">&lt;sup&gt;10&lt;/sup&gt;5s&lt;sup&gt;2&lt;/sup&gt;5p&lt;sup&gt;6&lt;/sup&gt;</t>
  </si>
  <si>
    <t xml:space="preserve">%E% was discovered in 1898, by William Ramsay and Morris William Travers, University College, London.</t>
  </si>
  <si>
    <t xml:space="preserve">It derives its name from the Greek word &amp;ldquo;xenos&amp;ldquo; (&amp;ldquo;stranger&amp;rdquo;), from the arduous process used to first isolate it. Dysprosium (the Greek word &amp;ldquo;dysprositos&amp;ldquo;, &amp;ldquo;hard to get&amp;rdquo;) was so named for the same reason.</t>
  </si>
  <si>
    <t xml:space="preserve">Y</t>
  </si>
  <si>
    <t xml:space="preserve">Yttrium</t>
  </si>
  <si>
    <t xml:space="preserve">(Kr) 4d(1)5s(2)</t>
  </si>
  <si>
    <t xml:space="preserve">&lt;sup&gt;1&lt;/sup&gt;5s&lt;sup&gt;2&lt;/sup&gt;</t>
  </si>
  <si>
    <t xml:space="preserve">%E% was discovered in 1794, by Johan Gadolin, University of Åbo, Finland.</t>
  </si>
  <si>
    <t xml:space="preserve">It is one of four elements named for the town of Ytterby, Sweden (The other three are erbium, terbium, and ytterbium.) Yttrium was discovered near Ytterby; the sample was later found to be impure yttrium oxide, from which the other three elements were eventually isolated.</t>
  </si>
  <si>
    <t xml:space="preserve">Yb</t>
  </si>
  <si>
    <t xml:space="preserve">Ytterbium</t>
  </si>
  <si>
    <t xml:space="preserve">(Xe) 4f(14)6s(2)</t>
  </si>
  <si>
    <t xml:space="preserve">&lt;sup&gt;14&lt;/sup&gt;6s&lt;sup&gt;2&lt;/sup&gt;</t>
  </si>
  <si>
    <t xml:space="preserve">%E% was discovered in 1878, by Charles Galissard de Marignac, Geneva, Switzerland.</t>
  </si>
  <si>
    <t xml:space="preserve">It is one of four elements named for the town of Ytterby, Sweden (The other three are erbium, terbium, and yttrium.) Yttrium was discovered near Ytterby; the sample was later found to be impure yttrium oxide, from which the other three elements were eventually isolated.</t>
  </si>
  <si>
    <t xml:space="preserve">Zn</t>
  </si>
  <si>
    <t xml:space="preserve">Zinc</t>
  </si>
  <si>
    <t xml:space="preserve">(Ar) 3d(10)4s(2)</t>
  </si>
  <si>
    <t xml:space="preserve">&lt;sup&gt;10&lt;/sup&gt;4s&lt;sup&gt;2&lt;/sup&gt;</t>
  </si>
  <si>
    <t xml:space="preserve">%E% has been known since antiquity.; first identified as an element in 1746, by Andreas Marggraf, Germany.</t>
  </si>
  <si>
    <t xml:space="preserve">It derives its name from the German word &amp;ldquo;zink&amp;ldquo; (&amp;ldquo;sharp point&amp;rdquo;), from the shapes formed by the metal when melting; or perhaps from the Persian word &amp;ldquo;sing&amp;ldquo; (&amp;ldquo;stone&amp;rdquo;).</t>
  </si>
  <si>
    <t xml:space="preserve">Zr</t>
  </si>
  <si>
    <t xml:space="preserve">Zirconium</t>
  </si>
  <si>
    <t xml:space="preserve">(Kr) 4d(2)5s(2)</t>
  </si>
  <si>
    <t xml:space="preserve">&lt;sup&gt;2&lt;/sup&gt;5s&lt;sup&gt;2&lt;/sup&gt;</t>
  </si>
  <si>
    <t xml:space="preserve">%E% was discovered in 1789, by Martin Heinrich Klaproth, Berlin, Germany, but first isolated in 1824 by Jöns Jakob Berzelius, in Sweden.</t>
  </si>
  <si>
    <t xml:space="preserve">It derives its name from the Arabic word &amp;ldquo;zargun&amp;ldquo; (&amp;ldquo;gold colored&amp;rdquo;), from the color of one of type of the semi-precious gemstone zircon (zirconium silicate).</t>
  </si>
</sst>
</file>

<file path=xl/styles.xml><?xml version="1.0" encoding="utf-8"?>
<styleSheet xmlns="http://schemas.openxmlformats.org/spreadsheetml/2006/main">
  <numFmts count="1">
    <numFmt numFmtId="164" formatCode="General"/>
  </numFmts>
  <fonts count="5">
    <font>
      <sz val="10"/>
      <color rgb="FF000000"/>
      <name val="Courier New"/>
      <family val="3"/>
    </font>
    <font>
      <sz val="10"/>
      <name val="Arial"/>
      <family val="0"/>
    </font>
    <font>
      <sz val="10"/>
      <name val="Arial"/>
      <family val="0"/>
    </font>
    <font>
      <sz val="10"/>
      <name val="Arial"/>
      <family val="0"/>
    </font>
    <font>
      <b val="true"/>
      <sz val="10"/>
      <color rgb="FF000000"/>
      <name val="Courier New"/>
      <family val="3"/>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078125" defaultRowHeight="13.5" zeroHeight="false" outlineLevelRow="0" outlineLevelCol="0"/>
  <cols>
    <col collapsed="false" customWidth="true" hidden="false" outlineLevel="0" max="8" min="8" style="0" width="26.49"/>
    <col collapsed="false" customWidth="true" hidden="false" outlineLevel="0" max="17" min="17" style="0" width="18.37"/>
    <col collapsed="false" customWidth="true" hidden="false" outlineLevel="0" max="22" min="22" style="0" width="13.87"/>
    <col collapsed="false" customWidth="true" hidden="false" outlineLevel="0" max="23" min="23" style="0" width="18.49"/>
  </cols>
  <sheetData>
    <row r="1" customFormat="false" ht="13.5" hidden="false" customHeight="false" outlineLevel="0" collapsed="false">
      <c r="A1" s="1"/>
      <c r="B1" s="1"/>
      <c r="C1" s="1"/>
      <c r="D1" s="1"/>
      <c r="E1" s="1"/>
      <c r="F1" s="1"/>
      <c r="G1" s="1"/>
      <c r="H1" s="1"/>
      <c r="I1" s="1"/>
      <c r="J1" s="1"/>
      <c r="K1" s="1"/>
      <c r="L1" s="1"/>
      <c r="M1" s="1"/>
      <c r="N1" s="1"/>
      <c r="O1" s="1"/>
      <c r="P1" s="1"/>
      <c r="Q1" s="1"/>
      <c r="R1" s="1" t="s">
        <v>0</v>
      </c>
      <c r="S1" s="1"/>
      <c r="T1" s="1"/>
      <c r="U1" s="1" t="s">
        <v>0</v>
      </c>
      <c r="V1" s="1"/>
      <c r="W1" s="1" t="s">
        <v>0</v>
      </c>
      <c r="X1" s="1" t="s">
        <v>0</v>
      </c>
      <c r="Y1" s="1" t="s">
        <v>0</v>
      </c>
      <c r="Z1" s="1" t="s">
        <v>0</v>
      </c>
      <c r="AA1" s="1" t="s">
        <v>0</v>
      </c>
      <c r="AB1" s="1" t="s">
        <v>1</v>
      </c>
      <c r="AC1" s="1" t="s">
        <v>2</v>
      </c>
    </row>
    <row r="2" customFormat="false" ht="8.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13.5" hidden="false" customHeight="false" outlineLevel="0" collapsed="false">
      <c r="A3" s="1" t="s">
        <v>3</v>
      </c>
      <c r="B3" s="1" t="s">
        <v>4</v>
      </c>
      <c r="C3" s="1" t="s">
        <v>5</v>
      </c>
      <c r="D3" s="1" t="s">
        <v>6</v>
      </c>
      <c r="E3" s="1" t="s">
        <v>7</v>
      </c>
      <c r="F3" s="1" t="s">
        <v>8</v>
      </c>
      <c r="G3" s="1" t="s">
        <v>9</v>
      </c>
      <c r="H3" s="1" t="s">
        <v>10</v>
      </c>
      <c r="I3" s="1" t="s">
        <v>11</v>
      </c>
      <c r="J3" s="1" t="s">
        <v>11</v>
      </c>
      <c r="K3" s="1" t="s">
        <v>11</v>
      </c>
      <c r="L3" s="1" t="s">
        <v>10</v>
      </c>
      <c r="M3" s="1" t="s">
        <v>12</v>
      </c>
      <c r="N3" s="1" t="s">
        <v>13</v>
      </c>
      <c r="O3" s="1" t="s">
        <v>14</v>
      </c>
      <c r="P3" s="1" t="s">
        <v>15</v>
      </c>
      <c r="Q3" s="1" t="s">
        <v>11</v>
      </c>
      <c r="R3" s="1" t="s">
        <v>11</v>
      </c>
      <c r="S3" s="1" t="s">
        <v>11</v>
      </c>
      <c r="T3" s="1" t="s">
        <v>11</v>
      </c>
      <c r="U3" s="1" t="s">
        <v>11</v>
      </c>
      <c r="V3" s="1" t="s">
        <v>11</v>
      </c>
      <c r="W3" s="1" t="s">
        <v>11</v>
      </c>
      <c r="X3" s="1" t="s">
        <v>11</v>
      </c>
      <c r="Y3" s="1" t="s">
        <v>11</v>
      </c>
      <c r="Z3" s="1" t="s">
        <v>11</v>
      </c>
      <c r="AA3" s="1" t="s">
        <v>11</v>
      </c>
      <c r="AB3" s="1" t="s">
        <v>16</v>
      </c>
      <c r="AC3" s="1" t="s">
        <v>16</v>
      </c>
    </row>
    <row r="4" customFormat="false" ht="13.5" hidden="false" customHeight="false" outlineLevel="0" collapsed="false">
      <c r="A4" s="0" t="s">
        <v>17</v>
      </c>
      <c r="B4" s="0" t="n">
        <v>89</v>
      </c>
      <c r="C4" s="0" t="s">
        <v>18</v>
      </c>
      <c r="D4" s="0" t="n">
        <v>7</v>
      </c>
      <c r="E4" s="0" t="n">
        <v>3</v>
      </c>
      <c r="F4" s="0" t="n">
        <v>227</v>
      </c>
      <c r="G4" s="0" t="n">
        <v>1</v>
      </c>
      <c r="H4" s="0" t="s">
        <v>19</v>
      </c>
      <c r="I4" s="0" t="n">
        <f aca="false">FIND("(",H4,2)</f>
        <v>8</v>
      </c>
      <c r="J4" s="0" t="str">
        <f aca="false">MID(H4,I4,99)</f>
        <v>(1)7s(2)</v>
      </c>
      <c r="K4" s="0" t="s">
        <v>20</v>
      </c>
      <c r="L4" s="0" t="str">
        <f aca="false">LEFT(H4,I4-1)&amp;K4</f>
        <v>(Rn) 6d&lt;sup&gt;1&lt;/sup&gt;7s&lt;sup&gt;2&lt;/sup&gt;</v>
      </c>
      <c r="M4" s="0" t="s">
        <v>21</v>
      </c>
      <c r="N4" s="0" t="n">
        <v>1899</v>
      </c>
      <c r="O4" s="0" t="s">
        <v>22</v>
      </c>
      <c r="Q4" s="0" t="str">
        <f aca="false">+"   "&amp;A4&amp;":  {"&amp;B$3&amp;": "&amp;B4</f>
        <v>   Ac:  {number: 89</v>
      </c>
      <c r="R4" s="0" t="str">
        <f aca="false">", "&amp;C$3&amp;": "&amp;R$1&amp;C4&amp;R$1</f>
        <v>, name: 'Actinium'</v>
      </c>
      <c r="S4" s="0" t="str">
        <f aca="false">", "&amp;D$3&amp;": "&amp;S$1&amp;D4&amp;S$1</f>
        <v>, pd: 7</v>
      </c>
      <c r="T4" s="0" t="str">
        <f aca="false">", "&amp;E$3&amp;": "&amp;T$1&amp;E4&amp;T$1</f>
        <v>, grp: 3</v>
      </c>
      <c r="U4" s="0" t="str">
        <f aca="false">", "&amp;F$3&amp;": "&amp;U$1&amp;F4&amp;U$1</f>
        <v>, weight: '227'</v>
      </c>
      <c r="V4" s="0" t="str">
        <f aca="false">", "&amp;G$3&amp;": "&amp;V$1&amp;G4&amp;V$1</f>
        <v>, weightIsApprox: 1</v>
      </c>
      <c r="W4" s="0" t="str">
        <f aca="false">", "&amp;L$3&amp;": "&amp;W$1&amp;L4&amp;W$1</f>
        <v>, shellConfig: '(Rn) 6d&lt;sup&gt;1&lt;/sup&gt;7s&lt;sup&gt;2&lt;/sup&gt;'</v>
      </c>
      <c r="X4" s="0" t="str">
        <f aca="false">", "&amp;M$3&amp;": "&amp;X$1&amp;M4&amp;X$1</f>
        <v>, discovered: '%E% was discovered in 1899 by André-Louis Debierne, Paris, France.'</v>
      </c>
      <c r="Y4" s="0" t="str">
        <f aca="false">", "&amp;N$3&amp;": "&amp;Y$1&amp;N4&amp;Y$1</f>
        <v>, discoveryOrdinal: '1899'</v>
      </c>
      <c r="Z4" s="0" t="str">
        <f aca="false">", "&amp;O$3&amp;": "&amp;Z$1&amp;O4&amp;Z$1</f>
        <v>, nameOrigin: 'It derives its name from the Greek word &amp;ldquo;actinos&amp;ldquo; (&amp;ldquo;ray&amp;rdquo;).'</v>
      </c>
      <c r="AA4" s="0" t="str">
        <f aca="false">", "&amp;P$3&amp;": "&amp;AA$1&amp;P4&amp;AA$1</f>
        <v>, symbolOrigin: ''</v>
      </c>
      <c r="AB4" s="0" t="str">
        <f aca="false">+Q4&amp;R4&amp;S4&amp;T4&amp;U4&amp;V4&amp;W4&amp;X4&amp;Y4&amp;Z4&amp;AA4&amp;"},"</f>
        <v>   Ac:  {number: 89, name: 'Actinium', pd: 7, grp: 3, weight: '227', weightIsApprox: 1, shellConfig: '(Rn) 6d&lt;sup&gt;1&lt;/sup&gt;7s&lt;sup&gt;2&lt;/sup&gt;', discovered: '%E% was discovered in 1899 by André-Louis Debierne, Paris, France.', discoveryOrdinal: '1899', nameOrigin: 'It derives its name from the Greek word &amp;ldquo;actinos&amp;ldquo; (&amp;ldquo;ray&amp;rdquo;).', symbolOrigin: ''},</v>
      </c>
      <c r="AC4" s="0" t="str">
        <f aca="false">+"   '"&amp;A4&amp;"',"</f>
        <v>   'Ac',</v>
      </c>
    </row>
    <row r="5" customFormat="false" ht="13.5" hidden="false" customHeight="false" outlineLevel="0" collapsed="false">
      <c r="A5" s="0" t="s">
        <v>23</v>
      </c>
      <c r="B5" s="0" t="n">
        <v>47</v>
      </c>
      <c r="C5" s="0" t="s">
        <v>24</v>
      </c>
      <c r="D5" s="0" t="n">
        <v>5</v>
      </c>
      <c r="E5" s="0" t="n">
        <v>11</v>
      </c>
      <c r="F5" s="0" t="n">
        <v>107.868</v>
      </c>
      <c r="G5" s="0" t="n">
        <v>0</v>
      </c>
      <c r="H5" s="0" t="s">
        <v>25</v>
      </c>
      <c r="I5" s="0" t="n">
        <f aca="false">FIND("(",H5,2)</f>
        <v>8</v>
      </c>
      <c r="J5" s="0" t="str">
        <f aca="false">MID(H5,I5,99)</f>
        <v>(10)5s(1)</v>
      </c>
      <c r="K5" s="0" t="s">
        <v>26</v>
      </c>
      <c r="L5" s="0" t="str">
        <f aca="false">LEFT(H5,I5-1)&amp;K5</f>
        <v>(Kr) 4d&lt;sup&gt;10&lt;/sup&gt;5s&lt;sup&gt;1&lt;/sup&gt;</v>
      </c>
      <c r="M5" s="0" t="s">
        <v>27</v>
      </c>
      <c r="N5" s="0" t="n">
        <v>-5001</v>
      </c>
      <c r="O5" s="0" t="s">
        <v>28</v>
      </c>
      <c r="P5" s="0" t="s">
        <v>29</v>
      </c>
      <c r="Q5" s="0" t="str">
        <f aca="false">+"   "&amp;A5&amp;":  {"&amp;B$3&amp;": "&amp;B5</f>
        <v>   Ag:  {number: 47</v>
      </c>
      <c r="R5" s="0" t="str">
        <f aca="false">", "&amp;C$3&amp;": "&amp;R$1&amp;C5&amp;R$1</f>
        <v>, name: 'Silver'</v>
      </c>
      <c r="S5" s="0" t="str">
        <f aca="false">", "&amp;D$3&amp;": "&amp;S$1&amp;D5&amp;S$1</f>
        <v>, pd: 5</v>
      </c>
      <c r="T5" s="0" t="str">
        <f aca="false">", "&amp;E$3&amp;": "&amp;T$1&amp;E5&amp;T$1</f>
        <v>, grp: 11</v>
      </c>
      <c r="U5" s="0" t="str">
        <f aca="false">", "&amp;F$3&amp;": "&amp;U$1&amp;F5&amp;U$1</f>
        <v>, weight: '107.868'</v>
      </c>
      <c r="V5" s="0" t="str">
        <f aca="false">", "&amp;G$3&amp;": "&amp;V$1&amp;G5&amp;V$1</f>
        <v>, weightIsApprox: 0</v>
      </c>
      <c r="W5" s="0" t="str">
        <f aca="false">", "&amp;L$3&amp;": "&amp;W$1&amp;L5&amp;W$1</f>
        <v>, shellConfig: '(Kr) 4d&lt;sup&gt;10&lt;/sup&gt;5s&lt;sup&gt;1&lt;/sup&gt;'</v>
      </c>
      <c r="X5" s="0" t="str">
        <f aca="false">", "&amp;M$3&amp;": "&amp;X$1&amp;M5&amp;X$1</f>
        <v>, discovered: '%E% has been known since antiquity.'</v>
      </c>
      <c r="Y5" s="0" t="str">
        <f aca="false">", "&amp;N$3&amp;": "&amp;Y$1&amp;N5&amp;Y$1</f>
        <v>, discoveryOrdinal: '-5001'</v>
      </c>
      <c r="Z5" s="0" t="str">
        <f aca="false">", "&amp;O$3&amp;": "&amp;Z$1&amp;O5&amp;Z$1</f>
        <v>, nameOrigin: 'It derives its name from the Anglo-Saxon word &amp;ldquo;siolfur&amp;ldquo; (&amp;ldquo;silver&amp;rdquo;).'</v>
      </c>
      <c r="AA5" s="0" t="str">
        <f aca="false">", "&amp;P$3&amp;": "&amp;AA$1&amp;P5&amp;AA$1</f>
        <v>, symbolOrigin: 'Latin: argentum (&amp;ldquo;silver&amp;rdquo;), possibly derived from Sanskrit: arj-una (&amp;ldquo;light&amp;rdquo;).'</v>
      </c>
      <c r="AB5" s="0" t="str">
        <f aca="false">+Q5&amp;R5&amp;S5&amp;T5&amp;U5&amp;V5&amp;W5&amp;X5&amp;Y5&amp;Z5&amp;AA5&amp;"},"</f>
        <v>   Ag:  {number: 47, name: 'Silver', pd: 5, grp: 11, weight: '107.868', weightIsApprox: 0, shellConfig: '(Kr) 4d&lt;sup&gt;10&lt;/sup&gt;5s&lt;sup&gt;1&lt;/sup&gt;', discovered: '%E% has been known since antiquity.', discoveryOrdinal: '-5001', nameOrigin: 'It derives its name from the Anglo-Saxon word &amp;ldquo;siolfur&amp;ldquo; (&amp;ldquo;silver&amp;rdquo;).', symbolOrigin: 'Latin: argentum (&amp;ldquo;silver&amp;rdquo;), possibly derived from Sanskrit: arj-una (&amp;ldquo;light&amp;rdquo;).'},</v>
      </c>
      <c r="AC5" s="0" t="str">
        <f aca="false">+"   '"&amp;A5&amp;"',"</f>
        <v>   'Ag',</v>
      </c>
    </row>
    <row r="6" customFormat="false" ht="13.5" hidden="false" customHeight="false" outlineLevel="0" collapsed="false">
      <c r="A6" s="0" t="s">
        <v>30</v>
      </c>
      <c r="B6" s="0" t="n">
        <v>13</v>
      </c>
      <c r="C6" s="0" t="s">
        <v>31</v>
      </c>
      <c r="D6" s="0" t="n">
        <v>3</v>
      </c>
      <c r="E6" s="0" t="n">
        <v>13</v>
      </c>
      <c r="F6" s="0" t="n">
        <v>26.98154</v>
      </c>
      <c r="G6" s="0" t="n">
        <v>0</v>
      </c>
      <c r="H6" s="0" t="s">
        <v>32</v>
      </c>
      <c r="I6" s="0" t="n">
        <f aca="false">FIND("(",H6,2)</f>
        <v>8</v>
      </c>
      <c r="J6" s="0" t="str">
        <f aca="false">MID(H6,I6,99)</f>
        <v>(2)3p(1)</v>
      </c>
      <c r="K6" s="0" t="s">
        <v>33</v>
      </c>
      <c r="L6" s="0" t="str">
        <f aca="false">LEFT(H6,I6-1)&amp;K6</f>
        <v>(Ne) 3s&lt;sup&gt;2&lt;/sup&gt;3p&lt;sup&gt;1&lt;/sup&gt;</v>
      </c>
      <c r="M6" s="0" t="s">
        <v>34</v>
      </c>
      <c r="N6" s="0" t="n">
        <v>1825.1</v>
      </c>
      <c r="O6" s="0" t="s">
        <v>35</v>
      </c>
      <c r="Q6" s="0" t="str">
        <f aca="false">+"   "&amp;A6&amp;":  {"&amp;B$3&amp;": "&amp;B6</f>
        <v>   Al:  {number: 13</v>
      </c>
      <c r="R6" s="0" t="str">
        <f aca="false">", "&amp;C$3&amp;": "&amp;R$1&amp;C6&amp;R$1</f>
        <v>, name: 'Aluminum'</v>
      </c>
      <c r="S6" s="0" t="str">
        <f aca="false">", "&amp;D$3&amp;": "&amp;S$1&amp;D6&amp;S$1</f>
        <v>, pd: 3</v>
      </c>
      <c r="T6" s="0" t="str">
        <f aca="false">", "&amp;E$3&amp;": "&amp;T$1&amp;E6&amp;T$1</f>
        <v>, grp: 13</v>
      </c>
      <c r="U6" s="0" t="str">
        <f aca="false">", "&amp;F$3&amp;": "&amp;U$1&amp;F6&amp;U$1</f>
        <v>, weight: '26.98154'</v>
      </c>
      <c r="V6" s="0" t="str">
        <f aca="false">", "&amp;G$3&amp;": "&amp;V$1&amp;G6&amp;V$1</f>
        <v>, weightIsApprox: 0</v>
      </c>
      <c r="W6" s="0" t="str">
        <f aca="false">", "&amp;L$3&amp;": "&amp;W$1&amp;L6&amp;W$1</f>
        <v>, shellConfig: '(Ne) 3s&lt;sup&gt;2&lt;/sup&gt;3p&lt;sup&gt;1&lt;/sup&gt;'</v>
      </c>
      <c r="X6" s="0" t="str">
        <f aca="false">", "&amp;M$3&amp;": "&amp;X$1&amp;M6&amp;X$1</f>
        <v>, discovered: 'Humphry Davy verified the existence of %e% in 1808, and gave the element its name. It was subsequently isolated in 1825 by Hans Christian Ørsted (Denmark).'</v>
      </c>
      <c r="Y6" s="0" t="str">
        <f aca="false">", "&amp;N$3&amp;": "&amp;Y$1&amp;N6&amp;Y$1</f>
        <v>, discoveryOrdinal: '1825.1'</v>
      </c>
      <c r="Z6" s="0" t="str">
        <f aca="false">", "&amp;O$3&amp;": "&amp;Z$1&amp;O6&amp;Z$1</f>
        <v>, nameOrigin: 'It derives its name from the Latin word &amp;ldquo;alumen&amp;ldquo; (&amp;ldquo;bitter salt&amp;rdquo;), an ancient name for alum (potassium aluminum sulfate).'</v>
      </c>
      <c r="AA6" s="0" t="str">
        <f aca="false">", "&amp;P$3&amp;": "&amp;AA$1&amp;P6&amp;AA$1</f>
        <v>, symbolOrigin: ''</v>
      </c>
      <c r="AB6" s="0" t="str">
        <f aca="false">+Q6&amp;R6&amp;S6&amp;T6&amp;U6&amp;V6&amp;W6&amp;X6&amp;Y6&amp;Z6&amp;AA6&amp;"},"</f>
        <v>   Al:  {number: 13, name: 'Aluminum', pd: 3, grp: 13, weight: '26.98154', weightIsApprox: 0, shellConfig: '(Ne) 3s&lt;sup&gt;2&lt;/sup&gt;3p&lt;sup&gt;1&lt;/sup&gt;', discovered: 'Humphry Davy verified the existence of %e% in 1808, and gave the element its name. It was subsequently isolated in 1825 by Hans Christian Ørsted (Denmark).', discoveryOrdinal: '1825.1', nameOrigin: 'It derives its name from the Latin word &amp;ldquo;alumen&amp;ldquo; (&amp;ldquo;bitter salt&amp;rdquo;), an ancient name for alum (potassium aluminum sulfate).', symbolOrigin: ''},</v>
      </c>
      <c r="AC6" s="0" t="str">
        <f aca="false">+"   '"&amp;A6&amp;"',"</f>
        <v>   'Al',</v>
      </c>
    </row>
    <row r="7" customFormat="false" ht="13.5" hidden="false" customHeight="false" outlineLevel="0" collapsed="false">
      <c r="A7" s="0" t="s">
        <v>36</v>
      </c>
      <c r="B7" s="0" t="n">
        <v>95</v>
      </c>
      <c r="C7" s="0" t="s">
        <v>37</v>
      </c>
      <c r="D7" s="0" t="n">
        <v>7</v>
      </c>
      <c r="E7" s="0" t="n">
        <v>3</v>
      </c>
      <c r="F7" s="0" t="n">
        <v>243</v>
      </c>
      <c r="G7" s="0" t="n">
        <v>1</v>
      </c>
      <c r="H7" s="0" t="s">
        <v>38</v>
      </c>
      <c r="I7" s="0" t="n">
        <f aca="false">FIND("(",H7,2)</f>
        <v>8</v>
      </c>
      <c r="J7" s="0" t="str">
        <f aca="false">MID(H7,I7,99)</f>
        <v>(7)7s(2)</v>
      </c>
      <c r="K7" s="0" t="s">
        <v>39</v>
      </c>
      <c r="L7" s="0" t="str">
        <f aca="false">LEFT(H7,I7-1)&amp;K7</f>
        <v>(Rn) 5f&lt;sup&gt;7&lt;/sup&gt;7s&lt;sup&gt;2&lt;/sup&gt;</v>
      </c>
      <c r="M7" s="0" t="s">
        <v>40</v>
      </c>
      <c r="N7" s="0" t="n">
        <v>1944.2</v>
      </c>
      <c r="O7" s="0" t="s">
        <v>41</v>
      </c>
      <c r="Q7" s="0" t="str">
        <f aca="false">+"   "&amp;A7&amp;":  {"&amp;B$3&amp;": "&amp;B7</f>
        <v>   Am:  {number: 95</v>
      </c>
      <c r="R7" s="0" t="str">
        <f aca="false">", "&amp;C$3&amp;": "&amp;R$1&amp;C7&amp;R$1</f>
        <v>, name: 'Americium'</v>
      </c>
      <c r="S7" s="0" t="str">
        <f aca="false">", "&amp;D$3&amp;": "&amp;S$1&amp;D7&amp;S$1</f>
        <v>, pd: 7</v>
      </c>
      <c r="T7" s="0" t="str">
        <f aca="false">", "&amp;E$3&amp;": "&amp;T$1&amp;E7&amp;T$1</f>
        <v>, grp: 3</v>
      </c>
      <c r="U7" s="0" t="str">
        <f aca="false">", "&amp;F$3&amp;": "&amp;U$1&amp;F7&amp;U$1</f>
        <v>, weight: '243'</v>
      </c>
      <c r="V7" s="0" t="str">
        <f aca="false">", "&amp;G$3&amp;": "&amp;V$1&amp;G7&amp;V$1</f>
        <v>, weightIsApprox: 1</v>
      </c>
      <c r="W7" s="0" t="str">
        <f aca="false">", "&amp;L$3&amp;": "&amp;W$1&amp;L7&amp;W$1</f>
        <v>, shellConfig: '(Rn) 5f&lt;sup&gt;7&lt;/sup&gt;7s&lt;sup&gt;2&lt;/sup&gt;'</v>
      </c>
      <c r="X7" s="0" t="str">
        <f aca="false">", "&amp;M$3&amp;": "&amp;X$1&amp;M7&amp;X$1</f>
        <v>, discovered: '%E% was first synthesized in 1944, by Glenn T. Seaborg, Ralph A. James, Leon O. Morgan, and Albert Ghiorso (University of Chicago, Illinois).'</v>
      </c>
      <c r="Y7" s="0" t="str">
        <f aca="false">", "&amp;N$3&amp;": "&amp;Y$1&amp;N7&amp;Y$1</f>
        <v>, discoveryOrdinal: '1944.2'</v>
      </c>
      <c r="Z7" s="0" t="str">
        <f aca="false">", "&amp;O$3&amp;": "&amp;Z$1&amp;O7&amp;Z$1</f>
        <v>, nameOrigin: 'It is named for the United States of America, where it was first made.'</v>
      </c>
      <c r="AA7" s="0" t="str">
        <f aca="false">", "&amp;P$3&amp;": "&amp;AA$1&amp;P7&amp;AA$1</f>
        <v>, symbolOrigin: ''</v>
      </c>
      <c r="AB7" s="0" t="str">
        <f aca="false">+Q7&amp;R7&amp;S7&amp;T7&amp;U7&amp;V7&amp;W7&amp;X7&amp;Y7&amp;Z7&amp;AA7&amp;"},"</f>
        <v>   Am:  {number: 95, name: 'Americium', pd: 7, grp: 3, weight: '243', weightIsApprox: 1, shellConfig: '(Rn) 5f&lt;sup&gt;7&lt;/sup&gt;7s&lt;sup&gt;2&lt;/sup&gt;', discovered: '%E% was first synthesized in 1944, by Glenn T. Seaborg, Ralph A. James, Leon O. Morgan, and Albert Ghiorso (University of Chicago, Illinois).', discoveryOrdinal: '1944.2', nameOrigin: 'It is named for the United States of America, where it was first made.', symbolOrigin: ''},</v>
      </c>
      <c r="AC7" s="0" t="str">
        <f aca="false">+"   '"&amp;A7&amp;"',"</f>
        <v>   'Am',</v>
      </c>
    </row>
    <row r="8" customFormat="false" ht="13.5" hidden="false" customHeight="false" outlineLevel="0" collapsed="false">
      <c r="A8" s="0" t="s">
        <v>42</v>
      </c>
      <c r="B8" s="0" t="n">
        <v>18</v>
      </c>
      <c r="C8" s="0" t="s">
        <v>43</v>
      </c>
      <c r="D8" s="0" t="n">
        <v>3</v>
      </c>
      <c r="E8" s="0" t="n">
        <v>18</v>
      </c>
      <c r="F8" s="0" t="n">
        <v>39.948</v>
      </c>
      <c r="G8" s="0" t="n">
        <v>0</v>
      </c>
      <c r="H8" s="0" t="s">
        <v>44</v>
      </c>
      <c r="I8" s="0" t="n">
        <f aca="false">FIND("(",H8,2)</f>
        <v>8</v>
      </c>
      <c r="J8" s="0" t="str">
        <f aca="false">MID(H8,I8,99)</f>
        <v>(2)3p(6)</v>
      </c>
      <c r="K8" s="0" t="s">
        <v>45</v>
      </c>
      <c r="L8" s="0" t="str">
        <f aca="false">LEFT(H8,I8-1)&amp;K8</f>
        <v>(Ne) 3s&lt;sup&gt;2&lt;/sup&gt;3p&lt;sup&gt;6&lt;/sup&gt;</v>
      </c>
      <c r="M8" s="0" t="s">
        <v>46</v>
      </c>
      <c r="N8" s="0" t="n">
        <v>1884</v>
      </c>
      <c r="O8" s="0" t="s">
        <v>47</v>
      </c>
      <c r="Q8" s="0" t="str">
        <f aca="false">+"   "&amp;A8&amp;":  {"&amp;B$3&amp;": "&amp;B8</f>
        <v>   Ar:  {number: 18</v>
      </c>
      <c r="R8" s="0" t="str">
        <f aca="false">", "&amp;C$3&amp;": "&amp;R$1&amp;C8&amp;R$1</f>
        <v>, name: 'Argon'</v>
      </c>
      <c r="S8" s="0" t="str">
        <f aca="false">", "&amp;D$3&amp;": "&amp;S$1&amp;D8&amp;S$1</f>
        <v>, pd: 3</v>
      </c>
      <c r="T8" s="0" t="str">
        <f aca="false">", "&amp;E$3&amp;": "&amp;T$1&amp;E8&amp;T$1</f>
        <v>, grp: 18</v>
      </c>
      <c r="U8" s="0" t="str">
        <f aca="false">", "&amp;F$3&amp;": "&amp;U$1&amp;F8&amp;U$1</f>
        <v>, weight: '39.948'</v>
      </c>
      <c r="V8" s="0" t="str">
        <f aca="false">", "&amp;G$3&amp;": "&amp;V$1&amp;G8&amp;V$1</f>
        <v>, weightIsApprox: 0</v>
      </c>
      <c r="W8" s="0" t="str">
        <f aca="false">", "&amp;L$3&amp;": "&amp;W$1&amp;L8&amp;W$1</f>
        <v>, shellConfig: '(Ne) 3s&lt;sup&gt;2&lt;/sup&gt;3p&lt;sup&gt;6&lt;/sup&gt;'</v>
      </c>
      <c r="X8" s="0" t="str">
        <f aca="false">", "&amp;M$3&amp;": "&amp;X$1&amp;M8&amp;X$1</f>
        <v>, discovered: '%E% was discovered in 1894 by John Strutt, the third Lord Rayleigh; and Sir William Ramsay.'</v>
      </c>
      <c r="Y8" s="0" t="str">
        <f aca="false">", "&amp;N$3&amp;": "&amp;Y$1&amp;N8&amp;Y$1</f>
        <v>, discoveryOrdinal: '1884'</v>
      </c>
      <c r="Z8" s="0" t="str">
        <f aca="false">", "&amp;O$3&amp;": "&amp;Z$1&amp;O8&amp;Z$1</f>
        <v>, nameOrigin: 'It derives its name from the Greek word &amp;ldquo;argos&amp;ldquo; (&amp;ldquo;idle&amp;rdquo; or &amp;ldquo;lazy one&amp;rdquo;), a reference to argon&amp;apos;s chemical inactivity.'</v>
      </c>
      <c r="AA8" s="0" t="str">
        <f aca="false">", "&amp;P$3&amp;": "&amp;AA$1&amp;P8&amp;AA$1</f>
        <v>, symbolOrigin: ''</v>
      </c>
      <c r="AB8" s="0" t="str">
        <f aca="false">+Q8&amp;R8&amp;S8&amp;T8&amp;U8&amp;V8&amp;W8&amp;X8&amp;Y8&amp;Z8&amp;AA8&amp;"},"</f>
        <v>   Ar:  {number: 18, name: 'Argon', pd: 3, grp: 18, weight: '39.948', weightIsApprox: 0, shellConfig: '(Ne) 3s&lt;sup&gt;2&lt;/sup&gt;3p&lt;sup&gt;6&lt;/sup&gt;', discovered: '%E% was discovered in 1894 by John Strutt, the third Lord Rayleigh; and Sir William Ramsay.', discoveryOrdinal: '1884', nameOrigin: 'It derives its name from the Greek word &amp;ldquo;argos&amp;ldquo; (&amp;ldquo;idle&amp;rdquo; or &amp;ldquo;lazy one&amp;rdquo;), a reference to argon&amp;apos;s chemical inactivity.', symbolOrigin: ''},</v>
      </c>
      <c r="AC8" s="0" t="str">
        <f aca="false">+"   '"&amp;A8&amp;"',"</f>
        <v>   'Ar',</v>
      </c>
    </row>
    <row r="9" customFormat="false" ht="13.5" hidden="false" customHeight="false" outlineLevel="0" collapsed="false">
      <c r="A9" s="0" t="s">
        <v>48</v>
      </c>
      <c r="B9" s="0" t="n">
        <v>33</v>
      </c>
      <c r="C9" s="0" t="s">
        <v>49</v>
      </c>
      <c r="D9" s="0" t="n">
        <v>4</v>
      </c>
      <c r="E9" s="0" t="n">
        <v>15</v>
      </c>
      <c r="F9" s="0" t="n">
        <v>74.9216</v>
      </c>
      <c r="G9" s="0" t="n">
        <v>0</v>
      </c>
      <c r="H9" s="0" t="s">
        <v>50</v>
      </c>
      <c r="I9" s="0" t="n">
        <f aca="false">FIND("(",H9,2)</f>
        <v>8</v>
      </c>
      <c r="J9" s="0" t="str">
        <f aca="false">MID(H9,I9,99)</f>
        <v>(10)4s(2)4p(3)</v>
      </c>
      <c r="K9" s="0" t="s">
        <v>51</v>
      </c>
      <c r="L9" s="0" t="str">
        <f aca="false">LEFT(H9,I9-1)&amp;K9</f>
        <v>(Ar) 3d&lt;sup&gt;10&lt;/sup&gt;4s&lt;sup&gt;2&lt;/sup&gt;4p&lt;sup&gt;3&lt;/sup&gt;</v>
      </c>
      <c r="M9" s="0" t="s">
        <v>52</v>
      </c>
      <c r="N9" s="0" t="n">
        <v>1250</v>
      </c>
      <c r="O9" s="0" t="s">
        <v>53</v>
      </c>
      <c r="Q9" s="0" t="str">
        <f aca="false">+"   "&amp;A9&amp;":  {"&amp;B$3&amp;": "&amp;B9</f>
        <v>   As:  {number: 33</v>
      </c>
      <c r="R9" s="0" t="str">
        <f aca="false">", "&amp;C$3&amp;": "&amp;R$1&amp;C9&amp;R$1</f>
        <v>, name: 'Arsenic'</v>
      </c>
      <c r="S9" s="0" t="str">
        <f aca="false">", "&amp;D$3&amp;": "&amp;S$1&amp;D9&amp;S$1</f>
        <v>, pd: 4</v>
      </c>
      <c r="T9" s="0" t="str">
        <f aca="false">", "&amp;E$3&amp;": "&amp;T$1&amp;E9&amp;T$1</f>
        <v>, grp: 15</v>
      </c>
      <c r="U9" s="0" t="str">
        <f aca="false">", "&amp;F$3&amp;": "&amp;U$1&amp;F9&amp;U$1</f>
        <v>, weight: '74.9216'</v>
      </c>
      <c r="V9" s="0" t="str">
        <f aca="false">", "&amp;G$3&amp;": "&amp;V$1&amp;G9&amp;V$1</f>
        <v>, weightIsApprox: 0</v>
      </c>
      <c r="W9" s="0" t="str">
        <f aca="false">", "&amp;L$3&amp;": "&amp;W$1&amp;L9&amp;W$1</f>
        <v>, shellConfig: '(Ar) 3d&lt;sup&gt;10&lt;/sup&gt;4s&lt;sup&gt;2&lt;/sup&gt;4p&lt;sup&gt;3&lt;/sup&gt;'</v>
      </c>
      <c r="X9" s="0" t="str">
        <f aca="false">", "&amp;M$3&amp;": "&amp;X$1&amp;M9&amp;X$1</f>
        <v>, discovered: '%E% was discovered in 1250 by Albertus Magnus.'</v>
      </c>
      <c r="Y9" s="0" t="str">
        <f aca="false">", "&amp;N$3&amp;": "&amp;Y$1&amp;N9&amp;Y$1</f>
        <v>, discoveryOrdinal: '1250'</v>
      </c>
      <c r="Z9" s="0" t="str">
        <f aca="false">", "&amp;O$3&amp;": "&amp;Z$1&amp;O9&amp;Z$1</f>
        <v>, nameOrigin: 'It derives its name from the Greek word &amp;ldquo;arsenikon&amp;ldquo; and the Persian word &amp;ldquo;al-zarnik&amp;ldquo;, both of which mean &amp;ldquo;yellow orpiment&amp;rdquo;, and old name for arsenic sulfide.'</v>
      </c>
      <c r="AA9" s="0" t="str">
        <f aca="false">", "&amp;P$3&amp;": "&amp;AA$1&amp;P9&amp;AA$1</f>
        <v>, symbolOrigin: ''</v>
      </c>
      <c r="AB9" s="0" t="str">
        <f aca="false">+Q9&amp;R9&amp;S9&amp;T9&amp;U9&amp;V9&amp;W9&amp;X9&amp;Y9&amp;Z9&amp;AA9&amp;"},"</f>
        <v>   As:  {number: 33, name: 'Arsenic', pd: 4, grp: 15, weight: '74.9216', weightIsApprox: 0, shellConfig: '(Ar) 3d&lt;sup&gt;10&lt;/sup&gt;4s&lt;sup&gt;2&lt;/sup&gt;4p&lt;sup&gt;3&lt;/sup&gt;', discovered: '%E% was discovered in 1250 by Albertus Magnus.', discoveryOrdinal: '1250', nameOrigin: 'It derives its name from the Greek word &amp;ldquo;arsenikon&amp;ldquo; and the Persian word &amp;ldquo;al-zarnik&amp;ldquo;, both of which mean &amp;ldquo;yellow orpiment&amp;rdquo;, and old name for arsenic sulfide.', symbolOrigin: ''},</v>
      </c>
      <c r="AC9" s="0" t="str">
        <f aca="false">+"   '"&amp;A9&amp;"',"</f>
        <v>   'As',</v>
      </c>
    </row>
    <row r="10" customFormat="false" ht="13.5" hidden="false" customHeight="false" outlineLevel="0" collapsed="false">
      <c r="A10" s="0" t="s">
        <v>54</v>
      </c>
      <c r="B10" s="0" t="n">
        <v>85</v>
      </c>
      <c r="C10" s="0" t="s">
        <v>55</v>
      </c>
      <c r="D10" s="0" t="n">
        <v>6</v>
      </c>
      <c r="E10" s="0" t="n">
        <v>17</v>
      </c>
      <c r="F10" s="0" t="n">
        <v>210</v>
      </c>
      <c r="G10" s="0" t="n">
        <v>1</v>
      </c>
      <c r="H10" s="0" t="s">
        <v>56</v>
      </c>
      <c r="I10" s="0" t="n">
        <f aca="false">FIND("(",H10,2)</f>
        <v>8</v>
      </c>
      <c r="J10" s="0" t="str">
        <f aca="false">MID(H10,I10,99)</f>
        <v>(14)5d(10)6s(2)6p(5)</v>
      </c>
      <c r="K10" s="0" t="s">
        <v>57</v>
      </c>
      <c r="L10" s="0" t="str">
        <f aca="false">LEFT(H10,I10-1)&amp;K10</f>
        <v>(Xe) 4f&lt;sup&gt;14&lt;/sup&gt;5d&lt;sup&gt;10&lt;/sup&gt;6s&lt;sup&gt;2&lt;/sup&gt;6p&lt;sup&gt;5&lt;/sup&gt;</v>
      </c>
      <c r="M10" s="0" t="s">
        <v>58</v>
      </c>
      <c r="N10" s="0" t="n">
        <v>1940.2</v>
      </c>
      <c r="O10" s="0" t="s">
        <v>59</v>
      </c>
      <c r="Q10" s="0" t="str">
        <f aca="false">+"   "&amp;A10&amp;":  {"&amp;B$3&amp;": "&amp;B10</f>
        <v>   At:  {number: 85</v>
      </c>
      <c r="R10" s="0" t="str">
        <f aca="false">", "&amp;C$3&amp;": "&amp;R$1&amp;C10&amp;R$1</f>
        <v>, name: 'Astatine'</v>
      </c>
      <c r="S10" s="0" t="str">
        <f aca="false">", "&amp;D$3&amp;": "&amp;S$1&amp;D10&amp;S$1</f>
        <v>, pd: 6</v>
      </c>
      <c r="T10" s="0" t="str">
        <f aca="false">", "&amp;E$3&amp;": "&amp;T$1&amp;E10&amp;T$1</f>
        <v>, grp: 17</v>
      </c>
      <c r="U10" s="0" t="str">
        <f aca="false">", "&amp;F$3&amp;": "&amp;U$1&amp;F10&amp;U$1</f>
        <v>, weight: '210'</v>
      </c>
      <c r="V10" s="0" t="str">
        <f aca="false">", "&amp;G$3&amp;": "&amp;V$1&amp;G10&amp;V$1</f>
        <v>, weightIsApprox: 1</v>
      </c>
      <c r="W10" s="0" t="str">
        <f aca="false">", "&amp;L$3&amp;": "&amp;W$1&amp;L10&amp;W$1</f>
        <v>, shellConfig: '(Xe) 4f&lt;sup&gt;14&lt;/sup&gt;5d&lt;sup&gt;10&lt;/sup&gt;6s&lt;sup&gt;2&lt;/sup&gt;6p&lt;sup&gt;5&lt;/sup&gt;'</v>
      </c>
      <c r="X10" s="0" t="str">
        <f aca="false">", "&amp;M$3&amp;": "&amp;X$1&amp;M10&amp;X$1</f>
        <v>, discovered: '%E% was first synthesized in 1940, by Dale R. Corson, K.R. Mackenzie, and Emilio Segré, University of California.'</v>
      </c>
      <c r="Y10" s="0" t="str">
        <f aca="false">", "&amp;N$3&amp;": "&amp;Y$1&amp;N10&amp;Y$1</f>
        <v>, discoveryOrdinal: '1940.2'</v>
      </c>
      <c r="Z10" s="0" t="str">
        <f aca="false">", "&amp;O$3&amp;": "&amp;Z$1&amp;O10&amp;Z$1</f>
        <v>, nameOrigin: 'It derives its name from the Greek word &amp;ldquo;astatos&amp;ldquo; (&amp;ldquo;unstable&amp;rdquo;), from its radioactivity.'</v>
      </c>
      <c r="AA10" s="0" t="str">
        <f aca="false">", "&amp;P$3&amp;": "&amp;AA$1&amp;P10&amp;AA$1</f>
        <v>, symbolOrigin: ''</v>
      </c>
      <c r="AB10" s="0" t="str">
        <f aca="false">+Q10&amp;R10&amp;S10&amp;T10&amp;U10&amp;V10&amp;W10&amp;X10&amp;Y10&amp;Z10&amp;AA10&amp;"},"</f>
        <v>   At:  {number: 85, name: 'Astatine', pd: 6, grp: 17, weight: '210', weightIsApprox: 1, shellConfig: '(Xe) 4f&lt;sup&gt;14&lt;/sup&gt;5d&lt;sup&gt;10&lt;/sup&gt;6s&lt;sup&gt;2&lt;/sup&gt;6p&lt;sup&gt;5&lt;/sup&gt;', discovered: '%E% was first synthesized in 1940, by Dale R. Corson, K.R. Mackenzie, and Emilio Segré, University of California.', discoveryOrdinal: '1940.2', nameOrigin: 'It derives its name from the Greek word &amp;ldquo;astatos&amp;ldquo; (&amp;ldquo;unstable&amp;rdquo;), from its radioactivity.', symbolOrigin: ''},</v>
      </c>
      <c r="AC10" s="0" t="str">
        <f aca="false">+"   '"&amp;A10&amp;"',"</f>
        <v>   'At',</v>
      </c>
    </row>
    <row r="11" customFormat="false" ht="13.5" hidden="false" customHeight="false" outlineLevel="0" collapsed="false">
      <c r="A11" s="0" t="s">
        <v>60</v>
      </c>
      <c r="B11" s="0" t="n">
        <v>79</v>
      </c>
      <c r="C11" s="0" t="s">
        <v>61</v>
      </c>
      <c r="D11" s="0" t="n">
        <v>6</v>
      </c>
      <c r="E11" s="0" t="n">
        <v>11</v>
      </c>
      <c r="F11" s="0" t="n">
        <v>196.9665</v>
      </c>
      <c r="G11" s="0" t="n">
        <v>0</v>
      </c>
      <c r="H11" s="0" t="s">
        <v>62</v>
      </c>
      <c r="I11" s="0" t="n">
        <f aca="false">FIND("(",H11,2)</f>
        <v>8</v>
      </c>
      <c r="J11" s="0" t="str">
        <f aca="false">MID(H11,I11,99)</f>
        <v>(14)5d(10)6s(1)</v>
      </c>
      <c r="K11" s="0" t="s">
        <v>63</v>
      </c>
      <c r="L11" s="0" t="str">
        <f aca="false">LEFT(H11,I11-1)&amp;K11</f>
        <v>(Xe) 4f&lt;sup&gt;14&lt;/sup&gt;5d&lt;sup&gt;10&lt;/sup&gt;6s&lt;sup&gt;1&lt;/sup&gt;</v>
      </c>
      <c r="M11" s="0" t="s">
        <v>27</v>
      </c>
      <c r="N11" s="0" t="n">
        <v>-5000</v>
      </c>
      <c r="O11" s="0" t="s">
        <v>64</v>
      </c>
      <c r="P11" s="0" t="s">
        <v>65</v>
      </c>
      <c r="Q11" s="0" t="str">
        <f aca="false">+"   "&amp;A11&amp;":  {"&amp;B$3&amp;": "&amp;B11</f>
        <v>   Au:  {number: 79</v>
      </c>
      <c r="R11" s="0" t="str">
        <f aca="false">", "&amp;C$3&amp;": "&amp;R$1&amp;C11&amp;R$1</f>
        <v>, name: 'Gold'</v>
      </c>
      <c r="S11" s="0" t="str">
        <f aca="false">", "&amp;D$3&amp;": "&amp;S$1&amp;D11&amp;S$1</f>
        <v>, pd: 6</v>
      </c>
      <c r="T11" s="0" t="str">
        <f aca="false">", "&amp;E$3&amp;": "&amp;T$1&amp;E11&amp;T$1</f>
        <v>, grp: 11</v>
      </c>
      <c r="U11" s="0" t="str">
        <f aca="false">", "&amp;F$3&amp;": "&amp;U$1&amp;F11&amp;U$1</f>
        <v>, weight: '196.9665'</v>
      </c>
      <c r="V11" s="0" t="str">
        <f aca="false">", "&amp;G$3&amp;": "&amp;V$1&amp;G11&amp;V$1</f>
        <v>, weightIsApprox: 0</v>
      </c>
      <c r="W11" s="0" t="str">
        <f aca="false">", "&amp;L$3&amp;": "&amp;W$1&amp;L11&amp;W$1</f>
        <v>, shellConfig: '(Xe) 4f&lt;sup&gt;14&lt;/sup&gt;5d&lt;sup&gt;10&lt;/sup&gt;6s&lt;sup&gt;1&lt;/sup&gt;'</v>
      </c>
      <c r="X11" s="0" t="str">
        <f aca="false">", "&amp;M$3&amp;": "&amp;X$1&amp;M11&amp;X$1</f>
        <v>, discovered: '%E% has been known since antiquity.'</v>
      </c>
      <c r="Y11" s="0" t="str">
        <f aca="false">", "&amp;N$3&amp;": "&amp;Y$1&amp;N11&amp;Y$1</f>
        <v>, discoveryOrdinal: '-5000'</v>
      </c>
      <c r="Z11" s="0" t="str">
        <f aca="false">", "&amp;O$3&amp;": "&amp;Z$1&amp;O11&amp;Z$1</f>
        <v>, nameOrigin: 'It derives its name from the Anglo-Saxon word &amp;ldquo;gold&amp;ldquo;, from &amp;ldquo;geolo&amp;ldquo; (&amp;ldquo;yellow&amp;rdquo;).'</v>
      </c>
      <c r="AA11" s="0" t="str">
        <f aca="false">", "&amp;P$3&amp;": "&amp;AA$1&amp;P11&amp;AA$1</f>
        <v>, symbolOrigin: 'Latin: aurum (&amp;ldquo;glow of sunrise&amp;rdquo;).'</v>
      </c>
      <c r="AB11" s="0" t="str">
        <f aca="false">+Q11&amp;R11&amp;S11&amp;T11&amp;U11&amp;V11&amp;W11&amp;X11&amp;Y11&amp;Z11&amp;AA11&amp;"},"</f>
        <v>   Au:  {number: 79, name: 'Gold', pd: 6, grp: 11, weight: '196.9665', weightIsApprox: 0, shellConfig: '(Xe) 4f&lt;sup&gt;14&lt;/sup&gt;5d&lt;sup&gt;10&lt;/sup&gt;6s&lt;sup&gt;1&lt;/sup&gt;', discovered: '%E% has been known since antiquity.', discoveryOrdinal: '-5000', nameOrigin: 'It derives its name from the Anglo-Saxon word &amp;ldquo;gold&amp;ldquo;, from &amp;ldquo;geolo&amp;ldquo; (&amp;ldquo;yellow&amp;rdquo;).', symbolOrigin: 'Latin: aurum (&amp;ldquo;glow of sunrise&amp;rdquo;).'},</v>
      </c>
      <c r="AC11" s="0" t="str">
        <f aca="false">+"   '"&amp;A11&amp;"',"</f>
        <v>   'Au',</v>
      </c>
    </row>
    <row r="12" customFormat="false" ht="13.5" hidden="false" customHeight="false" outlineLevel="0" collapsed="false">
      <c r="A12" s="0" t="s">
        <v>66</v>
      </c>
      <c r="B12" s="0" t="n">
        <v>5</v>
      </c>
      <c r="C12" s="0" t="s">
        <v>67</v>
      </c>
      <c r="D12" s="0" t="n">
        <v>2</v>
      </c>
      <c r="E12" s="0" t="n">
        <v>13</v>
      </c>
      <c r="F12" s="0" t="n">
        <v>10.811</v>
      </c>
      <c r="G12" s="0" t="n">
        <v>0</v>
      </c>
      <c r="H12" s="0" t="s">
        <v>68</v>
      </c>
      <c r="I12" s="0" t="n">
        <f aca="false">FIND("(",H12,2)</f>
        <v>3</v>
      </c>
      <c r="J12" s="0" t="str">
        <f aca="false">MID(H12,I12,99)</f>
        <v>(2)2s(2)2p(1)</v>
      </c>
      <c r="K12" s="0" t="s">
        <v>69</v>
      </c>
      <c r="L12" s="0" t="str">
        <f aca="false">LEFT(H12,I12-1)&amp;K12</f>
        <v>1s&lt;sup&gt;2&lt;/sup&gt;2s&lt;sup&gt;2&lt;/sup&gt;2p&lt;sup&gt;1&lt;/sup&gt;</v>
      </c>
      <c r="M12" s="0" t="s">
        <v>70</v>
      </c>
      <c r="N12" s="0" t="n">
        <v>1808.1</v>
      </c>
      <c r="O12" s="0" t="s">
        <v>71</v>
      </c>
      <c r="Q12" s="0" t="str">
        <f aca="false">+"   "&amp;A12&amp;":  {"&amp;B$3&amp;": "&amp;B12</f>
        <v>   B:  {number: 5</v>
      </c>
      <c r="R12" s="0" t="str">
        <f aca="false">", "&amp;C$3&amp;": "&amp;R$1&amp;C12&amp;R$1</f>
        <v>, name: 'Boron'</v>
      </c>
      <c r="S12" s="0" t="str">
        <f aca="false">", "&amp;D$3&amp;": "&amp;S$1&amp;D12&amp;S$1</f>
        <v>, pd: 2</v>
      </c>
      <c r="T12" s="0" t="str">
        <f aca="false">", "&amp;E$3&amp;": "&amp;T$1&amp;E12&amp;T$1</f>
        <v>, grp: 13</v>
      </c>
      <c r="U12" s="0" t="str">
        <f aca="false">", "&amp;F$3&amp;": "&amp;U$1&amp;F12&amp;U$1</f>
        <v>, weight: '10.811'</v>
      </c>
      <c r="V12" s="0" t="str">
        <f aca="false">", "&amp;G$3&amp;": "&amp;V$1&amp;G12&amp;V$1</f>
        <v>, weightIsApprox: 0</v>
      </c>
      <c r="W12" s="0" t="str">
        <f aca="false">", "&amp;L$3&amp;": "&amp;W$1&amp;L12&amp;W$1</f>
        <v>, shellConfig: '1s&lt;sup&gt;2&lt;/sup&gt;2s&lt;sup&gt;2&lt;/sup&gt;2p&lt;sup&gt;1&lt;/sup&gt;'</v>
      </c>
      <c r="X12" s="0" t="str">
        <f aca="false">", "&amp;M$3&amp;": "&amp;X$1&amp;M12&amp;X$1</f>
        <v>, discovered: '%E% was first isolated in 1808, by Sir Humphry Davy, Joseph-Louis Gay-Lussac, and Louis Jacques Thénard.'</v>
      </c>
      <c r="Y12" s="0" t="str">
        <f aca="false">", "&amp;N$3&amp;": "&amp;Y$1&amp;N12&amp;Y$1</f>
        <v>, discoveryOrdinal: '1808.1'</v>
      </c>
      <c r="Z12" s="0" t="str">
        <f aca="false">", "&amp;O$3&amp;": "&amp;Z$1&amp;O12&amp;Z$1</f>
        <v>, nameOrigin: 'It derives its name from the Arabic word &amp;ldquo;buraq&amp;rdquo; (borax).'</v>
      </c>
      <c r="AA12" s="0" t="str">
        <f aca="false">", "&amp;P$3&amp;": "&amp;AA$1&amp;P12&amp;AA$1</f>
        <v>, symbolOrigin: ''</v>
      </c>
      <c r="AB12" s="0" t="str">
        <f aca="false">+Q12&amp;R12&amp;S12&amp;T12&amp;U12&amp;V12&amp;W12&amp;X12&amp;Y12&amp;Z12&amp;AA12&amp;"},"</f>
        <v>   B:  {number: 5, name: 'Boron', pd: 2, grp: 13, weight: '10.811', weightIsApprox: 0, shellConfig: '1s&lt;sup&gt;2&lt;/sup&gt;2s&lt;sup&gt;2&lt;/sup&gt;2p&lt;sup&gt;1&lt;/sup&gt;', discovered: '%E% was first isolated in 1808, by Sir Humphry Davy, Joseph-Louis Gay-Lussac, and Louis Jacques Thénard.', discoveryOrdinal: '1808.1', nameOrigin: 'It derives its name from the Arabic word &amp;ldquo;buraq&amp;rdquo; (borax).', symbolOrigin: ''},</v>
      </c>
      <c r="AC12" s="0" t="str">
        <f aca="false">+"   '"&amp;A12&amp;"',"</f>
        <v>   'B',</v>
      </c>
    </row>
    <row r="13" customFormat="false" ht="13.5" hidden="false" customHeight="false" outlineLevel="0" collapsed="false">
      <c r="A13" s="0" t="s">
        <v>72</v>
      </c>
      <c r="B13" s="0" t="n">
        <v>56</v>
      </c>
      <c r="C13" s="0" t="s">
        <v>73</v>
      </c>
      <c r="D13" s="0" t="n">
        <v>6</v>
      </c>
      <c r="E13" s="0" t="n">
        <v>2</v>
      </c>
      <c r="F13" s="0" t="n">
        <v>137.33</v>
      </c>
      <c r="G13" s="0" t="n">
        <v>0</v>
      </c>
      <c r="H13" s="0" t="s">
        <v>74</v>
      </c>
      <c r="I13" s="0" t="n">
        <f aca="false">FIND("(",H13,2)</f>
        <v>8</v>
      </c>
      <c r="J13" s="0" t="str">
        <f aca="false">MID(H13,I13,99)</f>
        <v>(2)</v>
      </c>
      <c r="K13" s="0" t="s">
        <v>75</v>
      </c>
      <c r="L13" s="0" t="str">
        <f aca="false">LEFT(H13,I13-1)&amp;K13</f>
        <v>(Xe) 6s&lt;sup&gt;2&lt;/sup&gt;</v>
      </c>
      <c r="M13" s="0" t="s">
        <v>76</v>
      </c>
      <c r="N13" s="0" t="n">
        <v>1808.4</v>
      </c>
      <c r="O13" s="0" t="s">
        <v>77</v>
      </c>
      <c r="Q13" s="0" t="str">
        <f aca="false">+"   "&amp;A13&amp;":  {"&amp;B$3&amp;": "&amp;B13</f>
        <v>   Ba:  {number: 56</v>
      </c>
      <c r="R13" s="0" t="str">
        <f aca="false">", "&amp;C$3&amp;": "&amp;R$1&amp;C13&amp;R$1</f>
        <v>, name: 'Barium'</v>
      </c>
      <c r="S13" s="0" t="str">
        <f aca="false">", "&amp;D$3&amp;": "&amp;S$1&amp;D13&amp;S$1</f>
        <v>, pd: 6</v>
      </c>
      <c r="T13" s="0" t="str">
        <f aca="false">", "&amp;E$3&amp;": "&amp;T$1&amp;E13&amp;T$1</f>
        <v>, grp: 2</v>
      </c>
      <c r="U13" s="0" t="str">
        <f aca="false">", "&amp;F$3&amp;": "&amp;U$1&amp;F13&amp;U$1</f>
        <v>, weight: '137.33'</v>
      </c>
      <c r="V13" s="0" t="str">
        <f aca="false">", "&amp;G$3&amp;": "&amp;V$1&amp;G13&amp;V$1</f>
        <v>, weightIsApprox: 0</v>
      </c>
      <c r="W13" s="0" t="str">
        <f aca="false">", "&amp;L$3&amp;": "&amp;W$1&amp;L13&amp;W$1</f>
        <v>, shellConfig: '(Xe) 6s&lt;sup&gt;2&lt;/sup&gt;'</v>
      </c>
      <c r="X13" s="0" t="str">
        <f aca="false">", "&amp;M$3&amp;": "&amp;X$1&amp;M13&amp;X$1</f>
        <v>, discovered: '%E% was discovered in 1808, by Humphry Davy.'</v>
      </c>
      <c r="Y13" s="0" t="str">
        <f aca="false">", "&amp;N$3&amp;": "&amp;Y$1&amp;N13&amp;Y$1</f>
        <v>, discoveryOrdinal: '1808.4'</v>
      </c>
      <c r="Z13" s="0" t="str">
        <f aca="false">", "&amp;O$3&amp;": "&amp;Z$1&amp;O13&amp;Z$1</f>
        <v>, nameOrigin: 'It derives its name from the Greek word &amp;ldquo;barys&amp;ldquo; (&amp;ldquo;heavy&amp;rdquo;), from the weightiness of barium minerals.'</v>
      </c>
      <c r="AA13" s="0" t="str">
        <f aca="false">", "&amp;P$3&amp;": "&amp;AA$1&amp;P13&amp;AA$1</f>
        <v>, symbolOrigin: ''</v>
      </c>
      <c r="AB13" s="0" t="str">
        <f aca="false">+Q13&amp;R13&amp;S13&amp;T13&amp;U13&amp;V13&amp;W13&amp;X13&amp;Y13&amp;Z13&amp;AA13&amp;"},"</f>
        <v>   Ba:  {number: 56, name: 'Barium', pd: 6, grp: 2, weight: '137.33', weightIsApprox: 0, shellConfig: '(Xe) 6s&lt;sup&gt;2&lt;/sup&gt;', discovered: '%E% was discovered in 1808, by Humphry Davy.', discoveryOrdinal: '1808.4', nameOrigin: 'It derives its name from the Greek word &amp;ldquo;barys&amp;ldquo; (&amp;ldquo;heavy&amp;rdquo;), from the weightiness of barium minerals.', symbolOrigin: ''},</v>
      </c>
      <c r="AC13" s="0" t="str">
        <f aca="false">+"   '"&amp;A13&amp;"',"</f>
        <v>   'Ba',</v>
      </c>
    </row>
    <row r="14" customFormat="false" ht="13.5" hidden="false" customHeight="false" outlineLevel="0" collapsed="false">
      <c r="A14" s="0" t="s">
        <v>78</v>
      </c>
      <c r="B14" s="0" t="n">
        <v>4</v>
      </c>
      <c r="C14" s="0" t="s">
        <v>79</v>
      </c>
      <c r="D14" s="0" t="n">
        <v>2</v>
      </c>
      <c r="E14" s="0" t="n">
        <v>2</v>
      </c>
      <c r="F14" s="0" t="n">
        <v>9.01218</v>
      </c>
      <c r="G14" s="0" t="n">
        <v>0</v>
      </c>
      <c r="H14" s="0" t="s">
        <v>80</v>
      </c>
      <c r="I14" s="0" t="n">
        <f aca="false">FIND("(",H14,2)</f>
        <v>3</v>
      </c>
      <c r="J14" s="0" t="str">
        <f aca="false">MID(H14,I14,99)</f>
        <v>(2)2s(2)</v>
      </c>
      <c r="K14" s="0" t="s">
        <v>81</v>
      </c>
      <c r="L14" s="0" t="str">
        <f aca="false">LEFT(H14,I14-1)&amp;K14</f>
        <v>1s&lt;sup&gt;2&lt;/sup&gt;2s&lt;sup&gt;2&lt;/sup&gt;</v>
      </c>
      <c r="M14" s="0" t="s">
        <v>82</v>
      </c>
      <c r="N14" s="0" t="n">
        <v>1797</v>
      </c>
      <c r="O14" s="0" t="s">
        <v>83</v>
      </c>
      <c r="Q14" s="0" t="str">
        <f aca="false">+"   "&amp;A14&amp;":  {"&amp;B$3&amp;": "&amp;B14</f>
        <v>   Be:  {number: 4</v>
      </c>
      <c r="R14" s="0" t="str">
        <f aca="false">", "&amp;C$3&amp;": "&amp;R$1&amp;C14&amp;R$1</f>
        <v>, name: 'Beryllium'</v>
      </c>
      <c r="S14" s="0" t="str">
        <f aca="false">", "&amp;D$3&amp;": "&amp;S$1&amp;D14&amp;S$1</f>
        <v>, pd: 2</v>
      </c>
      <c r="T14" s="0" t="str">
        <f aca="false">", "&amp;E$3&amp;": "&amp;T$1&amp;E14&amp;T$1</f>
        <v>, grp: 2</v>
      </c>
      <c r="U14" s="0" t="str">
        <f aca="false">", "&amp;F$3&amp;": "&amp;U$1&amp;F14&amp;U$1</f>
        <v>, weight: '9.01218'</v>
      </c>
      <c r="V14" s="0" t="str">
        <f aca="false">", "&amp;G$3&amp;": "&amp;V$1&amp;G14&amp;V$1</f>
        <v>, weightIsApprox: 0</v>
      </c>
      <c r="W14" s="0" t="str">
        <f aca="false">", "&amp;L$3&amp;": "&amp;W$1&amp;L14&amp;W$1</f>
        <v>, shellConfig: '1s&lt;sup&gt;2&lt;/sup&gt;2s&lt;sup&gt;2&lt;/sup&gt;'</v>
      </c>
      <c r="X14" s="0" t="str">
        <f aca="false">", "&amp;M$3&amp;": "&amp;X$1&amp;M14&amp;X$1</f>
        <v>, discovered: '%E% was discovered in 1798, by Nicholas Louis Vaquelin.'</v>
      </c>
      <c r="Y14" s="0" t="str">
        <f aca="false">", "&amp;N$3&amp;": "&amp;Y$1&amp;N14&amp;Y$1</f>
        <v>, discoveryOrdinal: '1797'</v>
      </c>
      <c r="Z14" s="0" t="str">
        <f aca="false">", "&amp;O$3&amp;": "&amp;Z$1&amp;O14&amp;Z$1</f>
        <v>, nameOrigin: 'It derives its name from &amp;ldquo;beryllo&amp;rdquo;, the Greek word for beryl (beryllium aluminum cyclosilicate).'</v>
      </c>
      <c r="AA14" s="0" t="str">
        <f aca="false">", "&amp;P$3&amp;": "&amp;AA$1&amp;P14&amp;AA$1</f>
        <v>, symbolOrigin: ''</v>
      </c>
      <c r="AB14" s="0" t="str">
        <f aca="false">+Q14&amp;R14&amp;S14&amp;T14&amp;U14&amp;V14&amp;W14&amp;X14&amp;Y14&amp;Z14&amp;AA14&amp;"},"</f>
        <v>   Be:  {number: 4, name: 'Beryllium', pd: 2, grp: 2, weight: '9.01218', weightIsApprox: 0, shellConfig: '1s&lt;sup&gt;2&lt;/sup&gt;2s&lt;sup&gt;2&lt;/sup&gt;', discovered: '%E% was discovered in 1798, by Nicholas Louis Vaquelin.', discoveryOrdinal: '1797', nameOrigin: 'It derives its name from &amp;ldquo;beryllo&amp;rdquo;, the Greek word for beryl (beryllium aluminum cyclosilicate).', symbolOrigin: ''},</v>
      </c>
      <c r="AC14" s="0" t="str">
        <f aca="false">+"   '"&amp;A14&amp;"',"</f>
        <v>   'Be',</v>
      </c>
    </row>
    <row r="15" customFormat="false" ht="13.5" hidden="false" customHeight="false" outlineLevel="0" collapsed="false">
      <c r="A15" s="0" t="s">
        <v>84</v>
      </c>
      <c r="B15" s="0" t="n">
        <v>107</v>
      </c>
      <c r="C15" s="0" t="s">
        <v>85</v>
      </c>
      <c r="D15" s="0" t="n">
        <v>7</v>
      </c>
      <c r="E15" s="0" t="n">
        <v>7</v>
      </c>
      <c r="F15" s="0" t="n">
        <v>264</v>
      </c>
      <c r="G15" s="0" t="n">
        <v>1</v>
      </c>
      <c r="H15" s="0" t="s">
        <v>86</v>
      </c>
      <c r="I15" s="0" t="n">
        <f aca="false">FIND("(",H15,2)</f>
        <v>8</v>
      </c>
      <c r="J15" s="0" t="str">
        <f aca="false">MID(H15,I15,99)</f>
        <v>(14)6d(5)7s(2)</v>
      </c>
      <c r="K15" s="0" t="s">
        <v>87</v>
      </c>
      <c r="L15" s="0" t="str">
        <f aca="false">LEFT(H15,I15-1)&amp;K15</f>
        <v>(Rn) 5f&lt;sup&gt;14&lt;/sup&gt;6d&lt;sup&gt;5&lt;/sup&gt;7s&lt;sup&gt;2&lt;/sup&gt;</v>
      </c>
      <c r="M15" s="0" t="s">
        <v>88</v>
      </c>
      <c r="N15" s="0" t="n">
        <v>1981</v>
      </c>
      <c r="O15" s="0" t="s">
        <v>89</v>
      </c>
      <c r="Q15" s="0" t="str">
        <f aca="false">+"   "&amp;A15&amp;":  {"&amp;B$3&amp;": "&amp;B15</f>
        <v>   Bh:  {number: 107</v>
      </c>
      <c r="R15" s="0" t="str">
        <f aca="false">", "&amp;C$3&amp;": "&amp;R$1&amp;C15&amp;R$1</f>
        <v>, name: 'Bohrium'</v>
      </c>
      <c r="S15" s="0" t="str">
        <f aca="false">", "&amp;D$3&amp;": "&amp;S$1&amp;D15&amp;S$1</f>
        <v>, pd: 7</v>
      </c>
      <c r="T15" s="0" t="str">
        <f aca="false">", "&amp;E$3&amp;": "&amp;T$1&amp;E15&amp;T$1</f>
        <v>, grp: 7</v>
      </c>
      <c r="U15" s="0" t="str">
        <f aca="false">", "&amp;F$3&amp;": "&amp;U$1&amp;F15&amp;U$1</f>
        <v>, weight: '264'</v>
      </c>
      <c r="V15" s="0" t="str">
        <f aca="false">", "&amp;G$3&amp;": "&amp;V$1&amp;G15&amp;V$1</f>
        <v>, weightIsApprox: 1</v>
      </c>
      <c r="W15" s="0" t="str">
        <f aca="false">", "&amp;L$3&amp;": "&amp;W$1&amp;L15&amp;W$1</f>
        <v>, shellConfig: '(Rn) 5f&lt;sup&gt;14&lt;/sup&gt;6d&lt;sup&gt;5&lt;/sup&gt;7s&lt;sup&gt;2&lt;/sup&gt;'</v>
      </c>
      <c r="X15" s="0" t="str">
        <f aca="false">", "&amp;M$3&amp;": "&amp;X$1&amp;M15&amp;X$1</f>
        <v>, discovered: '%E% was first synthesized in 1976 by Yuri Oganessian at the Joint Institute for Nuclear Research at Dubna, USSR.'</v>
      </c>
      <c r="Y15" s="0" t="str">
        <f aca="false">", "&amp;N$3&amp;": "&amp;Y$1&amp;N15&amp;Y$1</f>
        <v>, discoveryOrdinal: '1981'</v>
      </c>
      <c r="Z15" s="0" t="str">
        <f aca="false">", "&amp;O$3&amp;": "&amp;Z$1&amp;O15&amp;Z$1</f>
        <v>, nameOrigin: 'It is named for Neils Bohr (originally called neilsbohrium).'</v>
      </c>
      <c r="AA15" s="0" t="str">
        <f aca="false">", "&amp;P$3&amp;": "&amp;AA$1&amp;P15&amp;AA$1</f>
        <v>, symbolOrigin: ''</v>
      </c>
      <c r="AB15" s="0" t="str">
        <f aca="false">+Q15&amp;R15&amp;S15&amp;T15&amp;U15&amp;V15&amp;W15&amp;X15&amp;Y15&amp;Z15&amp;AA15&amp;"},"</f>
        <v>   Bh:  {number: 107, name: 'Bohrium', pd: 7, grp: 7, weight: '264', weightIsApprox: 1, shellConfig: '(Rn) 5f&lt;sup&gt;14&lt;/sup&gt;6d&lt;sup&gt;5&lt;/sup&gt;7s&lt;sup&gt;2&lt;/sup&gt;', discovered: '%E% was first synthesized in 1976 by Yuri Oganessian at the Joint Institute for Nuclear Research at Dubna, USSR.', discoveryOrdinal: '1981', nameOrigin: 'It is named for Neils Bohr (originally called neilsbohrium).', symbolOrigin: ''},</v>
      </c>
      <c r="AC15" s="0" t="str">
        <f aca="false">+"   '"&amp;A15&amp;"',"</f>
        <v>   'Bh',</v>
      </c>
    </row>
    <row r="16" customFormat="false" ht="13.5" hidden="false" customHeight="false" outlineLevel="0" collapsed="false">
      <c r="A16" s="0" t="s">
        <v>90</v>
      </c>
      <c r="B16" s="0" t="n">
        <v>83</v>
      </c>
      <c r="C16" s="0" t="s">
        <v>91</v>
      </c>
      <c r="D16" s="0" t="n">
        <v>6</v>
      </c>
      <c r="E16" s="0" t="n">
        <v>15</v>
      </c>
      <c r="F16" s="0" t="n">
        <v>208.9804</v>
      </c>
      <c r="G16" s="0" t="n">
        <v>0</v>
      </c>
      <c r="H16" s="0" t="s">
        <v>92</v>
      </c>
      <c r="I16" s="0" t="n">
        <f aca="false">FIND("(",H16,2)</f>
        <v>8</v>
      </c>
      <c r="J16" s="0" t="str">
        <f aca="false">MID(H16,I16,99)</f>
        <v>(14)5d(10)6s(2)6p(3)</v>
      </c>
      <c r="K16" s="0" t="s">
        <v>93</v>
      </c>
      <c r="L16" s="0" t="str">
        <f aca="false">LEFT(H16,I16-1)&amp;K16</f>
        <v>(Xe) 4f&lt;sup&gt;14&lt;/sup&gt;5d&lt;sup&gt;10&lt;/sup&gt;6s&lt;sup&gt;2&lt;/sup&gt;6p&lt;sup&gt;3&lt;/sup&gt;</v>
      </c>
      <c r="M16" s="0" t="s">
        <v>94</v>
      </c>
      <c r="N16" s="0" t="n">
        <v>1500</v>
      </c>
      <c r="O16" s="2" t="s">
        <v>95</v>
      </c>
      <c r="Q16" s="0" t="str">
        <f aca="false">+"   "&amp;A16&amp;":  {"&amp;B$3&amp;": "&amp;B16</f>
        <v>   Bi:  {number: 83</v>
      </c>
      <c r="R16" s="0" t="str">
        <f aca="false">", "&amp;C$3&amp;": "&amp;R$1&amp;C16&amp;R$1</f>
        <v>, name: 'Bismuth'</v>
      </c>
      <c r="S16" s="0" t="str">
        <f aca="false">", "&amp;D$3&amp;": "&amp;S$1&amp;D16&amp;S$1</f>
        <v>, pd: 6</v>
      </c>
      <c r="T16" s="0" t="str">
        <f aca="false">", "&amp;E$3&amp;": "&amp;T$1&amp;E16&amp;T$1</f>
        <v>, grp: 15</v>
      </c>
      <c r="U16" s="0" t="str">
        <f aca="false">", "&amp;F$3&amp;": "&amp;U$1&amp;F16&amp;U$1</f>
        <v>, weight: '208.9804'</v>
      </c>
      <c r="V16" s="0" t="str">
        <f aca="false">", "&amp;G$3&amp;": "&amp;V$1&amp;G16&amp;V$1</f>
        <v>, weightIsApprox: 0</v>
      </c>
      <c r="W16" s="0" t="str">
        <f aca="false">", "&amp;L$3&amp;": "&amp;W$1&amp;L16&amp;W$1</f>
        <v>, shellConfig: '(Xe) 4f&lt;sup&gt;14&lt;/sup&gt;5d&lt;sup&gt;10&lt;/sup&gt;6s&lt;sup&gt;2&lt;/sup&gt;6p&lt;sup&gt;3&lt;/sup&gt;'</v>
      </c>
      <c r="X16" s="0" t="str">
        <f aca="false">", "&amp;M$3&amp;": "&amp;X$1&amp;M16&amp;X$1</f>
        <v>, discovered: 'It is unclear who discovered %e%; it was probably not known in antiquity. It was first identified and named in 1450, by Basileus Valentinus, who called it ‘wismut’.'</v>
      </c>
      <c r="Y16" s="0" t="str">
        <f aca="false">", "&amp;N$3&amp;": "&amp;Y$1&amp;N16&amp;Y$1</f>
        <v>, discoveryOrdinal: '1500'</v>
      </c>
      <c r="Z16" s="0" t="str">
        <f aca="false">", "&amp;O$3&amp;": "&amp;Z$1&amp;O16&amp;Z$1</f>
        <v>, nameOrigin: 'It derives its name from the German word &amp;ldquo;bisemutum&amp;ldquo;, from &amp;ldquo;wismuth&amp;ldquo;, a corruption of &amp;ldquo;weisse masse&amp;ldquo; (&amp;ldquo;white mass&amp;rdquo;), a description of bismuth oxychloride; or possibly from Arabic &amp;ldquo;bi ismid&amp;ldquo; (&amp;ldquo;having the properties of antimony&amp;rdquo;).'</v>
      </c>
      <c r="AA16" s="0" t="str">
        <f aca="false">", "&amp;P$3&amp;": "&amp;AA$1&amp;P16&amp;AA$1</f>
        <v>, symbolOrigin: ''</v>
      </c>
      <c r="AB16" s="0" t="str">
        <f aca="false">+Q16&amp;R16&amp;S16&amp;T16&amp;U16&amp;V16&amp;W16&amp;X16&amp;Y16&amp;Z16&amp;AA16&amp;"},"</f>
        <v>   Bi:  {number: 83, name: 'Bismuth', pd: 6, grp: 15, weight: '208.9804', weightIsApprox: 0, shellConfig: '(Xe) 4f&lt;sup&gt;14&lt;/sup&gt;5d&lt;sup&gt;10&lt;/sup&gt;6s&lt;sup&gt;2&lt;/sup&gt;6p&lt;sup&gt;3&lt;/sup&gt;', discovered: 'It is unclear who discovered %e%; it was probably not known in antiquity. It was first identified and named in 1450, by Basileus Valentinus, who called it ‘wismut’.', discoveryOrdinal: '1500', nameOrigin: 'It derives its name from the German word &amp;ldquo;bisemutum&amp;ldquo;, from &amp;ldquo;wismuth&amp;ldquo;, a corruption of &amp;ldquo;weisse masse&amp;ldquo; (&amp;ldquo;white mass&amp;rdquo;), a description of bismuth oxychloride; or possibly from Arabic &amp;ldquo;bi ismid&amp;ldquo; (&amp;ldquo;having the properties of antimony&amp;rdquo;).', symbolOrigin: ''},</v>
      </c>
      <c r="AC16" s="0" t="str">
        <f aca="false">+"   '"&amp;A16&amp;"',"</f>
        <v>   'Bi',</v>
      </c>
    </row>
    <row r="17" customFormat="false" ht="13.5" hidden="false" customHeight="false" outlineLevel="0" collapsed="false">
      <c r="A17" s="0" t="s">
        <v>96</v>
      </c>
      <c r="B17" s="0" t="n">
        <v>97</v>
      </c>
      <c r="C17" s="0" t="s">
        <v>97</v>
      </c>
      <c r="D17" s="0" t="n">
        <v>7</v>
      </c>
      <c r="E17" s="0" t="n">
        <v>3</v>
      </c>
      <c r="F17" s="0" t="n">
        <v>247</v>
      </c>
      <c r="G17" s="0" t="n">
        <v>1</v>
      </c>
      <c r="H17" s="0" t="s">
        <v>98</v>
      </c>
      <c r="I17" s="0" t="n">
        <f aca="false">FIND("(",H17,2)</f>
        <v>8</v>
      </c>
      <c r="J17" s="0" t="str">
        <f aca="false">MID(H17,I17,99)</f>
        <v>(9)7s(2)</v>
      </c>
      <c r="K17" s="0" t="s">
        <v>99</v>
      </c>
      <c r="L17" s="0" t="str">
        <f aca="false">LEFT(H17,I17-1)&amp;K17</f>
        <v>(Rn) 5f&lt;sup&gt;9&lt;/sup&gt;7s&lt;sup&gt;2&lt;/sup&gt;</v>
      </c>
      <c r="M17" s="0" t="s">
        <v>100</v>
      </c>
      <c r="N17" s="0" t="n">
        <v>1949</v>
      </c>
      <c r="O17" s="0" t="s">
        <v>101</v>
      </c>
      <c r="Q17" s="0" t="str">
        <f aca="false">+"   "&amp;A17&amp;":  {"&amp;B$3&amp;": "&amp;B17</f>
        <v>   Bk:  {number: 97</v>
      </c>
      <c r="R17" s="0" t="str">
        <f aca="false">", "&amp;C$3&amp;": "&amp;R$1&amp;C17&amp;R$1</f>
        <v>, name: 'Berkelium'</v>
      </c>
      <c r="S17" s="0" t="str">
        <f aca="false">", "&amp;D$3&amp;": "&amp;S$1&amp;D17&amp;S$1</f>
        <v>, pd: 7</v>
      </c>
      <c r="T17" s="0" t="str">
        <f aca="false">", "&amp;E$3&amp;": "&amp;T$1&amp;E17&amp;T$1</f>
        <v>, grp: 3</v>
      </c>
      <c r="U17" s="0" t="str">
        <f aca="false">", "&amp;F$3&amp;": "&amp;U$1&amp;F17&amp;U$1</f>
        <v>, weight: '247'</v>
      </c>
      <c r="V17" s="0" t="str">
        <f aca="false">", "&amp;G$3&amp;": "&amp;V$1&amp;G17&amp;V$1</f>
        <v>, weightIsApprox: 1</v>
      </c>
      <c r="W17" s="0" t="str">
        <f aca="false">", "&amp;L$3&amp;": "&amp;W$1&amp;L17&amp;W$1</f>
        <v>, shellConfig: '(Rn) 5f&lt;sup&gt;9&lt;/sup&gt;7s&lt;sup&gt;2&lt;/sup&gt;'</v>
      </c>
      <c r="X17" s="0" t="str">
        <f aca="false">", "&amp;M$3&amp;": "&amp;X$1&amp;M17&amp;X$1</f>
        <v>, discovered: '%E% was first synthesized in 1949, by Stanley G. Thompson, Albert Ghiorso, and Glenn T. Seaborg, at the University of California.'</v>
      </c>
      <c r="Y17" s="0" t="str">
        <f aca="false">", "&amp;N$3&amp;": "&amp;Y$1&amp;N17&amp;Y$1</f>
        <v>, discoveryOrdinal: '1949'</v>
      </c>
      <c r="Z17" s="0" t="str">
        <f aca="false">", "&amp;O$3&amp;": "&amp;Z$1&amp;O17&amp;Z$1</f>
        <v>, nameOrigin: 'It is named for Berkeley, California, where it was first made.'</v>
      </c>
      <c r="AA17" s="0" t="str">
        <f aca="false">", "&amp;P$3&amp;": "&amp;AA$1&amp;P17&amp;AA$1</f>
        <v>, symbolOrigin: ''</v>
      </c>
      <c r="AB17" s="0" t="str">
        <f aca="false">+Q17&amp;R17&amp;S17&amp;T17&amp;U17&amp;V17&amp;W17&amp;X17&amp;Y17&amp;Z17&amp;AA17&amp;"},"</f>
        <v>   Bk:  {number: 97, name: 'Berkelium', pd: 7, grp: 3, weight: '247', weightIsApprox: 1, shellConfig: '(Rn) 5f&lt;sup&gt;9&lt;/sup&gt;7s&lt;sup&gt;2&lt;/sup&gt;', discovered: '%E% was first synthesized in 1949, by Stanley G. Thompson, Albert Ghiorso, and Glenn T. Seaborg, at the University of California.', discoveryOrdinal: '1949', nameOrigin: 'It is named for Berkeley, California, where it was first made.', symbolOrigin: ''},</v>
      </c>
      <c r="AC17" s="0" t="str">
        <f aca="false">+"   '"&amp;A17&amp;"',"</f>
        <v>   'Bk',</v>
      </c>
    </row>
    <row r="18" customFormat="false" ht="13.5" hidden="false" customHeight="false" outlineLevel="0" collapsed="false">
      <c r="A18" s="0" t="s">
        <v>102</v>
      </c>
      <c r="B18" s="0" t="n">
        <v>35</v>
      </c>
      <c r="C18" s="0" t="s">
        <v>103</v>
      </c>
      <c r="D18" s="0" t="n">
        <v>4</v>
      </c>
      <c r="E18" s="0" t="n">
        <v>17</v>
      </c>
      <c r="F18" s="0" t="n">
        <v>79.904</v>
      </c>
      <c r="G18" s="0" t="n">
        <v>0</v>
      </c>
      <c r="H18" s="0" t="s">
        <v>104</v>
      </c>
      <c r="I18" s="0" t="n">
        <f aca="false">FIND("(",H18,2)</f>
        <v>8</v>
      </c>
      <c r="J18" s="0" t="str">
        <f aca="false">MID(H18,I18,99)</f>
        <v>(10)4s(2)4p(5)</v>
      </c>
      <c r="K18" s="0" t="s">
        <v>105</v>
      </c>
      <c r="L18" s="0" t="str">
        <f aca="false">LEFT(H18,I18-1)&amp;K18</f>
        <v>(Ar) 3d&lt;sup&gt;10&lt;/sup&gt;4s&lt;sup&gt;2&lt;/sup&gt;4p&lt;sup&gt;5&lt;/sup&gt;</v>
      </c>
      <c r="M18" s="0" t="s">
        <v>106</v>
      </c>
      <c r="N18" s="0" t="n">
        <v>1825.2</v>
      </c>
      <c r="O18" s="0" t="s">
        <v>107</v>
      </c>
      <c r="Q18" s="0" t="str">
        <f aca="false">+"   "&amp;A18&amp;":  {"&amp;B$3&amp;": "&amp;B18</f>
        <v>   Br:  {number: 35</v>
      </c>
      <c r="R18" s="0" t="str">
        <f aca="false">", "&amp;C$3&amp;": "&amp;R$1&amp;C18&amp;R$1</f>
        <v>, name: 'Bromine'</v>
      </c>
      <c r="S18" s="0" t="str">
        <f aca="false">", "&amp;D$3&amp;": "&amp;S$1&amp;D18&amp;S$1</f>
        <v>, pd: 4</v>
      </c>
      <c r="T18" s="0" t="str">
        <f aca="false">", "&amp;E$3&amp;": "&amp;T$1&amp;E18&amp;T$1</f>
        <v>, grp: 17</v>
      </c>
      <c r="U18" s="0" t="str">
        <f aca="false">", "&amp;F$3&amp;": "&amp;U$1&amp;F18&amp;U$1</f>
        <v>, weight: '79.904'</v>
      </c>
      <c r="V18" s="0" t="str">
        <f aca="false">", "&amp;G$3&amp;": "&amp;V$1&amp;G18&amp;V$1</f>
        <v>, weightIsApprox: 0</v>
      </c>
      <c r="W18" s="0" t="str">
        <f aca="false">", "&amp;L$3&amp;": "&amp;W$1&amp;L18&amp;W$1</f>
        <v>, shellConfig: '(Ar) 3d&lt;sup&gt;10&lt;/sup&gt;4s&lt;sup&gt;2&lt;/sup&gt;4p&lt;sup&gt;5&lt;/sup&gt;'</v>
      </c>
      <c r="X18" s="0" t="str">
        <f aca="false">", "&amp;M$3&amp;": "&amp;X$1&amp;M18&amp;X$1</f>
        <v>, discovered: '%E% was discovered in 1826, by Antoine-Jérôme Balard, Montpellier, France.'</v>
      </c>
      <c r="Y18" s="0" t="str">
        <f aca="false">", "&amp;N$3&amp;": "&amp;Y$1&amp;N18&amp;Y$1</f>
        <v>, discoveryOrdinal: '1825.2'</v>
      </c>
      <c r="Z18" s="0" t="str">
        <f aca="false">", "&amp;O$3&amp;": "&amp;Z$1&amp;O18&amp;Z$1</f>
        <v>, nameOrigin: 'It derives its name from the Greek word &amp;ldquo;bromos&amp;ldquo; (&amp;ldquo;stench&amp;rdquo;).'</v>
      </c>
      <c r="AA18" s="0" t="str">
        <f aca="false">", "&amp;P$3&amp;": "&amp;AA$1&amp;P18&amp;AA$1</f>
        <v>, symbolOrigin: ''</v>
      </c>
      <c r="AB18" s="0" t="str">
        <f aca="false">+Q18&amp;R18&amp;S18&amp;T18&amp;U18&amp;V18&amp;W18&amp;X18&amp;Y18&amp;Z18&amp;AA18&amp;"},"</f>
        <v>   Br:  {number: 35, name: 'Bromine', pd: 4, grp: 17, weight: '79.904', weightIsApprox: 0, shellConfig: '(Ar) 3d&lt;sup&gt;10&lt;/sup&gt;4s&lt;sup&gt;2&lt;/sup&gt;4p&lt;sup&gt;5&lt;/sup&gt;', discovered: '%E% was discovered in 1826, by Antoine-Jérôme Balard, Montpellier, France.', discoveryOrdinal: '1825.2', nameOrigin: 'It derives its name from the Greek word &amp;ldquo;bromos&amp;ldquo; (&amp;ldquo;stench&amp;rdquo;).', symbolOrigin: ''},</v>
      </c>
      <c r="AC18" s="0" t="str">
        <f aca="false">+"   '"&amp;A18&amp;"',"</f>
        <v>   'Br',</v>
      </c>
    </row>
    <row r="19" customFormat="false" ht="13.5" hidden="false" customHeight="false" outlineLevel="0" collapsed="false">
      <c r="A19" s="0" t="s">
        <v>108</v>
      </c>
      <c r="B19" s="0" t="n">
        <v>6</v>
      </c>
      <c r="C19" s="0" t="s">
        <v>109</v>
      </c>
      <c r="D19" s="0" t="n">
        <v>2</v>
      </c>
      <c r="E19" s="0" t="n">
        <v>14</v>
      </c>
      <c r="F19" s="0" t="n">
        <v>12.011</v>
      </c>
      <c r="G19" s="0" t="n">
        <v>0</v>
      </c>
      <c r="H19" s="0" t="s">
        <v>110</v>
      </c>
      <c r="I19" s="0" t="n">
        <f aca="false">FIND("(",H19,2)</f>
        <v>3</v>
      </c>
      <c r="J19" s="0" t="str">
        <f aca="false">MID(H19,I19,99)</f>
        <v>(2)2s(2)2p(2)</v>
      </c>
      <c r="K19" s="0" t="s">
        <v>111</v>
      </c>
      <c r="L19" s="0" t="str">
        <f aca="false">LEFT(H19,I19-1)&amp;K19</f>
        <v>1s&lt;sup&gt;2&lt;/sup&gt;2s&lt;sup&gt;2&lt;/sup&gt;2p&lt;sup&gt;2&lt;/sup&gt;</v>
      </c>
      <c r="M19" s="0" t="s">
        <v>27</v>
      </c>
      <c r="N19" s="0" t="n">
        <v>-9999</v>
      </c>
      <c r="O19" s="0" t="s">
        <v>112</v>
      </c>
      <c r="Q19" s="0" t="str">
        <f aca="false">+"   "&amp;A19&amp;":  {"&amp;B$3&amp;": "&amp;B19</f>
        <v>   C:  {number: 6</v>
      </c>
      <c r="R19" s="0" t="str">
        <f aca="false">", "&amp;C$3&amp;": "&amp;R$1&amp;C19&amp;R$1</f>
        <v>, name: 'Carbon'</v>
      </c>
      <c r="S19" s="0" t="str">
        <f aca="false">", "&amp;D$3&amp;": "&amp;S$1&amp;D19&amp;S$1</f>
        <v>, pd: 2</v>
      </c>
      <c r="T19" s="0" t="str">
        <f aca="false">", "&amp;E$3&amp;": "&amp;T$1&amp;E19&amp;T$1</f>
        <v>, grp: 14</v>
      </c>
      <c r="U19" s="0" t="str">
        <f aca="false">", "&amp;F$3&amp;": "&amp;U$1&amp;F19&amp;U$1</f>
        <v>, weight: '12.011'</v>
      </c>
      <c r="V19" s="0" t="str">
        <f aca="false">", "&amp;G$3&amp;": "&amp;V$1&amp;G19&amp;V$1</f>
        <v>, weightIsApprox: 0</v>
      </c>
      <c r="W19" s="0" t="str">
        <f aca="false">", "&amp;L$3&amp;": "&amp;W$1&amp;L19&amp;W$1</f>
        <v>, shellConfig: '1s&lt;sup&gt;2&lt;/sup&gt;2s&lt;sup&gt;2&lt;/sup&gt;2p&lt;sup&gt;2&lt;/sup&gt;'</v>
      </c>
      <c r="X19" s="0" t="str">
        <f aca="false">", "&amp;M$3&amp;": "&amp;X$1&amp;M19&amp;X$1</f>
        <v>, discovered: '%E% has been known since antiquity.'</v>
      </c>
      <c r="Y19" s="0" t="str">
        <f aca="false">", "&amp;N$3&amp;": "&amp;Y$1&amp;N19&amp;Y$1</f>
        <v>, discoveryOrdinal: '-9999'</v>
      </c>
      <c r="Z19" s="0" t="str">
        <f aca="false">", "&amp;O$3&amp;": "&amp;Z$1&amp;O19&amp;Z$1</f>
        <v>, nameOrigin: 'It derives its name from the Latin word &amp;ldquo;carbo&amp;rdquo; (charcoal).'</v>
      </c>
      <c r="AA19" s="0" t="str">
        <f aca="false">", "&amp;P$3&amp;": "&amp;AA$1&amp;P19&amp;AA$1</f>
        <v>, symbolOrigin: ''</v>
      </c>
      <c r="AB19" s="0" t="str">
        <f aca="false">+Q19&amp;R19&amp;S19&amp;T19&amp;U19&amp;V19&amp;W19&amp;X19&amp;Y19&amp;Z19&amp;AA19&amp;"},"</f>
        <v>   C:  {number: 6, name: 'Carbon', pd: 2, grp: 14, weight: '12.011', weightIsApprox: 0, shellConfig: '1s&lt;sup&gt;2&lt;/sup&gt;2s&lt;sup&gt;2&lt;/sup&gt;2p&lt;sup&gt;2&lt;/sup&gt;', discovered: '%E% has been known since antiquity.', discoveryOrdinal: '-9999', nameOrigin: 'It derives its name from the Latin word &amp;ldquo;carbo&amp;rdquo; (charcoal).', symbolOrigin: ''},</v>
      </c>
      <c r="AC19" s="0" t="str">
        <f aca="false">+"   '"&amp;A19&amp;"',"</f>
        <v>   'C',</v>
      </c>
    </row>
    <row r="20" customFormat="false" ht="13.5" hidden="false" customHeight="false" outlineLevel="0" collapsed="false">
      <c r="A20" s="0" t="s">
        <v>113</v>
      </c>
      <c r="B20" s="0" t="n">
        <v>20</v>
      </c>
      <c r="C20" s="0" t="s">
        <v>114</v>
      </c>
      <c r="D20" s="0" t="n">
        <v>4</v>
      </c>
      <c r="E20" s="0" t="n">
        <v>2</v>
      </c>
      <c r="F20" s="0" t="n">
        <v>40.078</v>
      </c>
      <c r="G20" s="0" t="n">
        <v>0</v>
      </c>
      <c r="H20" s="0" t="s">
        <v>115</v>
      </c>
      <c r="I20" s="0" t="n">
        <f aca="false">FIND("(",H20,2)</f>
        <v>8</v>
      </c>
      <c r="J20" s="0" t="str">
        <f aca="false">MID(H20,I20,99)</f>
        <v>(2)</v>
      </c>
      <c r="K20" s="0" t="s">
        <v>75</v>
      </c>
      <c r="L20" s="0" t="str">
        <f aca="false">LEFT(H20,I20-1)&amp;K20</f>
        <v>(Ar) 4s&lt;sup&gt;2&lt;/sup&gt;</v>
      </c>
      <c r="M20" s="0" t="s">
        <v>116</v>
      </c>
      <c r="N20" s="0" t="n">
        <v>1808.2</v>
      </c>
      <c r="O20" s="0" t="s">
        <v>117</v>
      </c>
      <c r="Q20" s="0" t="str">
        <f aca="false">+"   "&amp;A20&amp;":  {"&amp;B$3&amp;": "&amp;B20</f>
        <v>   Ca:  {number: 20</v>
      </c>
      <c r="R20" s="0" t="str">
        <f aca="false">", "&amp;C$3&amp;": "&amp;R$1&amp;C20&amp;R$1</f>
        <v>, name: 'Calcium'</v>
      </c>
      <c r="S20" s="0" t="str">
        <f aca="false">", "&amp;D$3&amp;": "&amp;S$1&amp;D20&amp;S$1</f>
        <v>, pd: 4</v>
      </c>
      <c r="T20" s="0" t="str">
        <f aca="false">", "&amp;E$3&amp;": "&amp;T$1&amp;E20&amp;T$1</f>
        <v>, grp: 2</v>
      </c>
      <c r="U20" s="0" t="str">
        <f aca="false">", "&amp;F$3&amp;": "&amp;U$1&amp;F20&amp;U$1</f>
        <v>, weight: '40.078'</v>
      </c>
      <c r="V20" s="0" t="str">
        <f aca="false">", "&amp;G$3&amp;": "&amp;V$1&amp;G20&amp;V$1</f>
        <v>, weightIsApprox: 0</v>
      </c>
      <c r="W20" s="0" t="str">
        <f aca="false">", "&amp;L$3&amp;": "&amp;W$1&amp;L20&amp;W$1</f>
        <v>, shellConfig: '(Ar) 4s&lt;sup&gt;2&lt;/sup&gt;'</v>
      </c>
      <c r="X20" s="0" t="str">
        <f aca="false">", "&amp;M$3&amp;": "&amp;X$1&amp;M20&amp;X$1</f>
        <v>, discovered: '%E% was discovered in 1808 by Humphry Davy.'</v>
      </c>
      <c r="Y20" s="0" t="str">
        <f aca="false">", "&amp;N$3&amp;": "&amp;Y$1&amp;N20&amp;Y$1</f>
        <v>, discoveryOrdinal: '1808.2'</v>
      </c>
      <c r="Z20" s="0" t="str">
        <f aca="false">", "&amp;O$3&amp;": "&amp;Z$1&amp;O20&amp;Z$1</f>
        <v>, nameOrigin: 'It derives its name from the Latin word &amp;ldquo;calx&amp;ldquo; (&amp;ldquo;lime&amp;rdquo;), or calcium carbonate.'</v>
      </c>
      <c r="AA20" s="0" t="str">
        <f aca="false">", "&amp;P$3&amp;": "&amp;AA$1&amp;P20&amp;AA$1</f>
        <v>, symbolOrigin: ''</v>
      </c>
      <c r="AB20" s="0" t="str">
        <f aca="false">+Q20&amp;R20&amp;S20&amp;T20&amp;U20&amp;V20&amp;W20&amp;X20&amp;Y20&amp;Z20&amp;AA20&amp;"},"</f>
        <v>   Ca:  {number: 20, name: 'Calcium', pd: 4, grp: 2, weight: '40.078', weightIsApprox: 0, shellConfig: '(Ar) 4s&lt;sup&gt;2&lt;/sup&gt;', discovered: '%E% was discovered in 1808 by Humphry Davy.', discoveryOrdinal: '1808.2', nameOrigin: 'It derives its name from the Latin word &amp;ldquo;calx&amp;ldquo; (&amp;ldquo;lime&amp;rdquo;), or calcium carbonate.', symbolOrigin: ''},</v>
      </c>
      <c r="AC20" s="0" t="str">
        <f aca="false">+"   '"&amp;A20&amp;"',"</f>
        <v>   'Ca',</v>
      </c>
    </row>
    <row r="21" customFormat="false" ht="13.5" hidden="false" customHeight="false" outlineLevel="0" collapsed="false">
      <c r="A21" s="0" t="s">
        <v>118</v>
      </c>
      <c r="B21" s="0" t="n">
        <v>48</v>
      </c>
      <c r="C21" s="0" t="s">
        <v>119</v>
      </c>
      <c r="D21" s="0" t="n">
        <v>5</v>
      </c>
      <c r="E21" s="0" t="n">
        <v>12</v>
      </c>
      <c r="F21" s="0" t="n">
        <v>112.41</v>
      </c>
      <c r="G21" s="0" t="n">
        <v>0</v>
      </c>
      <c r="H21" s="0" t="s">
        <v>120</v>
      </c>
      <c r="I21" s="0" t="n">
        <f aca="false">FIND("(",H21,2)</f>
        <v>8</v>
      </c>
      <c r="J21" s="0" t="str">
        <f aca="false">MID(H21,I21,99)</f>
        <v>(10)5s(2)</v>
      </c>
      <c r="K21" s="0" t="s">
        <v>121</v>
      </c>
      <c r="L21" s="0" t="str">
        <f aca="false">LEFT(H21,I21-1)&amp;K21</f>
        <v>(Kr) 4d&lt;sup&gt;10&lt;/sup&gt;5s&lt;sup&gt;2&lt;/sup&gt;</v>
      </c>
      <c r="M21" s="0" t="s">
        <v>122</v>
      </c>
      <c r="N21" s="0" t="n">
        <v>1817.3</v>
      </c>
      <c r="O21" s="0" t="s">
        <v>123</v>
      </c>
      <c r="Q21" s="0" t="str">
        <f aca="false">+"   "&amp;A21&amp;":  {"&amp;B$3&amp;": "&amp;B21</f>
        <v>   Cd:  {number: 48</v>
      </c>
      <c r="R21" s="0" t="str">
        <f aca="false">", "&amp;C$3&amp;": "&amp;R$1&amp;C21&amp;R$1</f>
        <v>, name: 'Cadmium'</v>
      </c>
      <c r="S21" s="0" t="str">
        <f aca="false">", "&amp;D$3&amp;": "&amp;S$1&amp;D21&amp;S$1</f>
        <v>, pd: 5</v>
      </c>
      <c r="T21" s="0" t="str">
        <f aca="false">", "&amp;E$3&amp;": "&amp;T$1&amp;E21&amp;T$1</f>
        <v>, grp: 12</v>
      </c>
      <c r="U21" s="0" t="str">
        <f aca="false">", "&amp;F$3&amp;": "&amp;U$1&amp;F21&amp;U$1</f>
        <v>, weight: '112.41'</v>
      </c>
      <c r="V21" s="0" t="str">
        <f aca="false">", "&amp;G$3&amp;": "&amp;V$1&amp;G21&amp;V$1</f>
        <v>, weightIsApprox: 0</v>
      </c>
      <c r="W21" s="0" t="str">
        <f aca="false">", "&amp;L$3&amp;": "&amp;W$1&amp;L21&amp;W$1</f>
        <v>, shellConfig: '(Kr) 4d&lt;sup&gt;10&lt;/sup&gt;5s&lt;sup&gt;2&lt;/sup&gt;'</v>
      </c>
      <c r="X21" s="0" t="str">
        <f aca="false">", "&amp;M$3&amp;": "&amp;X$1&amp;M21&amp;X$1</f>
        <v>, discovered: '%E% was discovered in 1817, by Friedrich Strohmeyer.'</v>
      </c>
      <c r="Y21" s="0" t="str">
        <f aca="false">", "&amp;N$3&amp;": "&amp;Y$1&amp;N21&amp;Y$1</f>
        <v>, discoveryOrdinal: '1817.3'</v>
      </c>
      <c r="Z21" s="0" t="str">
        <f aca="false">", "&amp;O$3&amp;": "&amp;Z$1&amp;O21&amp;Z$1</f>
        <v>, nameOrigin: 'It derives its name from the Latin word &amp;ldquo;cadmia&amp;ldquo; (&amp;ldquo;calamine&amp;rdquo;), or zinc carbonate, in which cadmium was first discovered as an impurity.'</v>
      </c>
      <c r="AA21" s="0" t="str">
        <f aca="false">", "&amp;P$3&amp;": "&amp;AA$1&amp;P21&amp;AA$1</f>
        <v>, symbolOrigin: ''</v>
      </c>
      <c r="AB21" s="0" t="str">
        <f aca="false">+Q21&amp;R21&amp;S21&amp;T21&amp;U21&amp;V21&amp;W21&amp;X21&amp;Y21&amp;Z21&amp;AA21&amp;"},"</f>
        <v>   Cd:  {number: 48, name: 'Cadmium', pd: 5, grp: 12, weight: '112.41', weightIsApprox: 0, shellConfig: '(Kr) 4d&lt;sup&gt;10&lt;/sup&gt;5s&lt;sup&gt;2&lt;/sup&gt;', discovered: '%E% was discovered in 1817, by Friedrich Strohmeyer.', discoveryOrdinal: '1817.3', nameOrigin: 'It derives its name from the Latin word &amp;ldquo;cadmia&amp;ldquo; (&amp;ldquo;calamine&amp;rdquo;), or zinc carbonate, in which cadmium was first discovered as an impurity.', symbolOrigin: ''},</v>
      </c>
      <c r="AC21" s="0" t="str">
        <f aca="false">+"   '"&amp;A21&amp;"',"</f>
        <v>   'Cd',</v>
      </c>
    </row>
    <row r="22" customFormat="false" ht="13.5" hidden="false" customHeight="false" outlineLevel="0" collapsed="false">
      <c r="A22" s="0" t="s">
        <v>124</v>
      </c>
      <c r="B22" s="0" t="n">
        <v>58</v>
      </c>
      <c r="C22" s="0" t="s">
        <v>125</v>
      </c>
      <c r="D22" s="0" t="n">
        <v>6</v>
      </c>
      <c r="E22" s="0" t="n">
        <v>3</v>
      </c>
      <c r="F22" s="0" t="n">
        <v>140.12</v>
      </c>
      <c r="G22" s="0" t="n">
        <v>0</v>
      </c>
      <c r="H22" s="0" t="s">
        <v>126</v>
      </c>
      <c r="I22" s="0" t="n">
        <f aca="false">FIND("(",H22,2)</f>
        <v>8</v>
      </c>
      <c r="J22" s="0" t="str">
        <f aca="false">MID(H22,I22,99)</f>
        <v>(1)5d(1)6s(2)</v>
      </c>
      <c r="K22" s="0" t="s">
        <v>127</v>
      </c>
      <c r="L22" s="0" t="str">
        <f aca="false">LEFT(H22,I22-1)&amp;K22</f>
        <v>(Xe) 4f&lt;sup&gt;1&lt;/sup&gt;5d&lt;sup&gt;1&lt;/sup&gt;6s&lt;sup&gt;2&lt;/sup&gt;</v>
      </c>
      <c r="M22" s="0" t="s">
        <v>128</v>
      </c>
      <c r="N22" s="0" t="n">
        <v>1803.5</v>
      </c>
      <c r="O22" s="0" t="s">
        <v>129</v>
      </c>
      <c r="Q22" s="0" t="str">
        <f aca="false">+"   "&amp;A22&amp;":  {"&amp;B$3&amp;": "&amp;B22</f>
        <v>   Ce:  {number: 58</v>
      </c>
      <c r="R22" s="0" t="str">
        <f aca="false">", "&amp;C$3&amp;": "&amp;R$1&amp;C22&amp;R$1</f>
        <v>, name: 'Cerium'</v>
      </c>
      <c r="S22" s="0" t="str">
        <f aca="false">", "&amp;D$3&amp;": "&amp;S$1&amp;D22&amp;S$1</f>
        <v>, pd: 6</v>
      </c>
      <c r="T22" s="0" t="str">
        <f aca="false">", "&amp;E$3&amp;": "&amp;T$1&amp;E22&amp;T$1</f>
        <v>, grp: 3</v>
      </c>
      <c r="U22" s="0" t="str">
        <f aca="false">", "&amp;F$3&amp;": "&amp;U$1&amp;F22&amp;U$1</f>
        <v>, weight: '140.12'</v>
      </c>
      <c r="V22" s="0" t="str">
        <f aca="false">", "&amp;G$3&amp;": "&amp;V$1&amp;G22&amp;V$1</f>
        <v>, weightIsApprox: 0</v>
      </c>
      <c r="W22" s="0" t="str">
        <f aca="false">", "&amp;L$3&amp;": "&amp;W$1&amp;L22&amp;W$1</f>
        <v>, shellConfig: '(Xe) 4f&lt;sup&gt;1&lt;/sup&gt;5d&lt;sup&gt;1&lt;/sup&gt;6s&lt;sup&gt;2&lt;/sup&gt;'</v>
      </c>
      <c r="X22" s="0" t="str">
        <f aca="false">", "&amp;M$3&amp;": "&amp;X$1&amp;M22&amp;X$1</f>
        <v>, discovered: '%E% was discovered in 1803, by Jöns Jakob Berzelius and Wilhelm Hisinger, in Bastnäs, Sweden; and independently by Martin Heinrich Klaproth in Germany.'</v>
      </c>
      <c r="Y22" s="0" t="str">
        <f aca="false">", "&amp;N$3&amp;": "&amp;Y$1&amp;N22&amp;Y$1</f>
        <v>, discoveryOrdinal: '1803.5'</v>
      </c>
      <c r="Z22" s="0" t="str">
        <f aca="false">", "&amp;O$3&amp;": "&amp;Z$1&amp;O22&amp;Z$1</f>
        <v>, nameOrigin: 'It was named for the asteroid Ceres, which had been discovered two years earlier.'</v>
      </c>
      <c r="AA22" s="0" t="str">
        <f aca="false">", "&amp;P$3&amp;": "&amp;AA$1&amp;P22&amp;AA$1</f>
        <v>, symbolOrigin: ''</v>
      </c>
      <c r="AB22" s="0" t="str">
        <f aca="false">+Q22&amp;R22&amp;S22&amp;T22&amp;U22&amp;V22&amp;W22&amp;X22&amp;Y22&amp;Z22&amp;AA22&amp;"},"</f>
        <v>   Ce:  {number: 58, name: 'Cerium', pd: 6, grp: 3, weight: '140.12', weightIsApprox: 0, shellConfig: '(Xe) 4f&lt;sup&gt;1&lt;/sup&gt;5d&lt;sup&gt;1&lt;/sup&gt;6s&lt;sup&gt;2&lt;/sup&gt;', discovered: '%E% was discovered in 1803, by Jöns Jakob Berzelius and Wilhelm Hisinger, in Bastnäs, Sweden; and independently by Martin Heinrich Klaproth in Germany.', discoveryOrdinal: '1803.5', nameOrigin: 'It was named for the asteroid Ceres, which had been discovered two years earlier.', symbolOrigin: ''},</v>
      </c>
      <c r="AC22" s="0" t="str">
        <f aca="false">+"   '"&amp;A22&amp;"',"</f>
        <v>   'Ce',</v>
      </c>
    </row>
    <row r="23" customFormat="false" ht="13.5" hidden="false" customHeight="false" outlineLevel="0" collapsed="false">
      <c r="A23" s="0" t="s">
        <v>130</v>
      </c>
      <c r="B23" s="0" t="n">
        <v>98</v>
      </c>
      <c r="C23" s="0" t="s">
        <v>131</v>
      </c>
      <c r="D23" s="0" t="n">
        <v>7</v>
      </c>
      <c r="E23" s="0" t="n">
        <v>3</v>
      </c>
      <c r="F23" s="0" t="n">
        <v>251</v>
      </c>
      <c r="G23" s="0" t="n">
        <v>1</v>
      </c>
      <c r="H23" s="0" t="s">
        <v>132</v>
      </c>
      <c r="I23" s="0" t="n">
        <f aca="false">FIND("(",H23,2)</f>
        <v>8</v>
      </c>
      <c r="J23" s="0" t="str">
        <f aca="false">MID(H23,I23,99)</f>
        <v>(10)7s(2)</v>
      </c>
      <c r="K23" s="0" t="s">
        <v>133</v>
      </c>
      <c r="L23" s="0" t="str">
        <f aca="false">LEFT(H23,I23-1)&amp;K23</f>
        <v>(Rn) 5f&lt;sup&gt;10&lt;/sup&gt;7s&lt;sup&gt;2&lt;/sup&gt;</v>
      </c>
      <c r="M23" s="0" t="s">
        <v>134</v>
      </c>
      <c r="N23" s="0" t="n">
        <v>1950</v>
      </c>
      <c r="O23" s="0" t="s">
        <v>135</v>
      </c>
      <c r="Q23" s="0" t="str">
        <f aca="false">+"   "&amp;A23&amp;":  {"&amp;B$3&amp;": "&amp;B23</f>
        <v>   Cf:  {number: 98</v>
      </c>
      <c r="R23" s="0" t="str">
        <f aca="false">", "&amp;C$3&amp;": "&amp;R$1&amp;C23&amp;R$1</f>
        <v>, name: 'Californium'</v>
      </c>
      <c r="S23" s="0" t="str">
        <f aca="false">", "&amp;D$3&amp;": "&amp;S$1&amp;D23&amp;S$1</f>
        <v>, pd: 7</v>
      </c>
      <c r="T23" s="0" t="str">
        <f aca="false">", "&amp;E$3&amp;": "&amp;T$1&amp;E23&amp;T$1</f>
        <v>, grp: 3</v>
      </c>
      <c r="U23" s="0" t="str">
        <f aca="false">", "&amp;F$3&amp;": "&amp;U$1&amp;F23&amp;U$1</f>
        <v>, weight: '251'</v>
      </c>
      <c r="V23" s="0" t="str">
        <f aca="false">", "&amp;G$3&amp;": "&amp;V$1&amp;G23&amp;V$1</f>
        <v>, weightIsApprox: 1</v>
      </c>
      <c r="W23" s="0" t="str">
        <f aca="false">", "&amp;L$3&amp;": "&amp;W$1&amp;L23&amp;W$1</f>
        <v>, shellConfig: '(Rn) 5f&lt;sup&gt;10&lt;/sup&gt;7s&lt;sup&gt;2&lt;/sup&gt;'</v>
      </c>
      <c r="X23" s="0" t="str">
        <f aca="false">", "&amp;M$3&amp;": "&amp;X$1&amp;M23&amp;X$1</f>
        <v>, discovered: '%E% was first synthesized in 1950, by Stanley G. Thompson, Kenneth Street, Jr., Albert Ghiorso, and Glenn T. Seaborg at the University of California.'</v>
      </c>
      <c r="Y23" s="0" t="str">
        <f aca="false">", "&amp;N$3&amp;": "&amp;Y$1&amp;N23&amp;Y$1</f>
        <v>, discoveryOrdinal: '1950'</v>
      </c>
      <c r="Z23" s="0" t="str">
        <f aca="false">", "&amp;O$3&amp;": "&amp;Z$1&amp;O23&amp;Z$1</f>
        <v>, nameOrigin: 'It was named for California, from the University of California, where it was first made.'</v>
      </c>
      <c r="AA23" s="0" t="str">
        <f aca="false">", "&amp;P$3&amp;": "&amp;AA$1&amp;P23&amp;AA$1</f>
        <v>, symbolOrigin: ''</v>
      </c>
      <c r="AB23" s="0" t="str">
        <f aca="false">+Q23&amp;R23&amp;S23&amp;T23&amp;U23&amp;V23&amp;W23&amp;X23&amp;Y23&amp;Z23&amp;AA23&amp;"},"</f>
        <v>   Cf:  {number: 98, name: 'Californium', pd: 7, grp: 3, weight: '251', weightIsApprox: 1, shellConfig: '(Rn) 5f&lt;sup&gt;10&lt;/sup&gt;7s&lt;sup&gt;2&lt;/sup&gt;', discovered: '%E% was first synthesized in 1950, by Stanley G. Thompson, Kenneth Street, Jr., Albert Ghiorso, and Glenn T. Seaborg at the University of California.', discoveryOrdinal: '1950', nameOrigin: 'It was named for California, from the University of California, where it was first made.', symbolOrigin: ''},</v>
      </c>
      <c r="AC23" s="0" t="str">
        <f aca="false">+"   '"&amp;A23&amp;"',"</f>
        <v>   'Cf',</v>
      </c>
    </row>
    <row r="24" customFormat="false" ht="13.5" hidden="false" customHeight="false" outlineLevel="0" collapsed="false">
      <c r="A24" s="0" t="s">
        <v>136</v>
      </c>
      <c r="B24" s="0" t="n">
        <v>17</v>
      </c>
      <c r="C24" s="0" t="s">
        <v>137</v>
      </c>
      <c r="D24" s="0" t="n">
        <v>3</v>
      </c>
      <c r="E24" s="0" t="n">
        <v>17</v>
      </c>
      <c r="F24" s="0" t="n">
        <v>35.4527</v>
      </c>
      <c r="G24" s="0" t="n">
        <v>0</v>
      </c>
      <c r="H24" s="0" t="s">
        <v>138</v>
      </c>
      <c r="I24" s="0" t="n">
        <f aca="false">FIND("(",H24,2)</f>
        <v>8</v>
      </c>
      <c r="J24" s="0" t="str">
        <f aca="false">MID(H24,I24,99)</f>
        <v>(2)3p(5)</v>
      </c>
      <c r="K24" s="0" t="s">
        <v>139</v>
      </c>
      <c r="L24" s="0" t="str">
        <f aca="false">LEFT(H24,I24-1)&amp;K24</f>
        <v>(Ne) 3s&lt;sup&gt;2&lt;/sup&gt;3p&lt;sup&gt;5&lt;/sup&gt;</v>
      </c>
      <c r="M24" s="0" t="s">
        <v>140</v>
      </c>
      <c r="N24" s="0" t="n">
        <v>1774.1</v>
      </c>
      <c r="O24" s="0" t="s">
        <v>141</v>
      </c>
      <c r="Q24" s="0" t="str">
        <f aca="false">+"   "&amp;A24&amp;":  {"&amp;B$3&amp;": "&amp;B24</f>
        <v>   Cl:  {number: 17</v>
      </c>
      <c r="R24" s="0" t="str">
        <f aca="false">", "&amp;C$3&amp;": "&amp;R$1&amp;C24&amp;R$1</f>
        <v>, name: 'Chlorine'</v>
      </c>
      <c r="S24" s="0" t="str">
        <f aca="false">", "&amp;D$3&amp;": "&amp;S$1&amp;D24&amp;S$1</f>
        <v>, pd: 3</v>
      </c>
      <c r="T24" s="0" t="str">
        <f aca="false">", "&amp;E$3&amp;": "&amp;T$1&amp;E24&amp;T$1</f>
        <v>, grp: 17</v>
      </c>
      <c r="U24" s="0" t="str">
        <f aca="false">", "&amp;F$3&amp;": "&amp;U$1&amp;F24&amp;U$1</f>
        <v>, weight: '35.4527'</v>
      </c>
      <c r="V24" s="0" t="str">
        <f aca="false">", "&amp;G$3&amp;": "&amp;V$1&amp;G24&amp;V$1</f>
        <v>, weightIsApprox: 0</v>
      </c>
      <c r="W24" s="0" t="str">
        <f aca="false">", "&amp;L$3&amp;": "&amp;W$1&amp;L24&amp;W$1</f>
        <v>, shellConfig: '(Ne) 3s&lt;sup&gt;2&lt;/sup&gt;3p&lt;sup&gt;5&lt;/sup&gt;'</v>
      </c>
      <c r="X24" s="0" t="str">
        <f aca="false">", "&amp;M$3&amp;": "&amp;X$1&amp;M24&amp;X$1</f>
        <v>, discovered: '%E% was discovered in 1774, by Carl Wilhelm Scheele, Uppsala, Sweden.'</v>
      </c>
      <c r="Y24" s="0" t="str">
        <f aca="false">", "&amp;N$3&amp;": "&amp;Y$1&amp;N24&amp;Y$1</f>
        <v>, discoveryOrdinal: '1774.1'</v>
      </c>
      <c r="Z24" s="0" t="str">
        <f aca="false">", "&amp;O$3&amp;": "&amp;Z$1&amp;O24&amp;Z$1</f>
        <v>, nameOrigin: 'It derives its name from the Greek word &amp;ldquo;chloros&amp;ldquo; (&amp;ldquo;greenish yellow&amp;rdquo;), from its color.'</v>
      </c>
      <c r="AA24" s="0" t="str">
        <f aca="false">", "&amp;P$3&amp;": "&amp;AA$1&amp;P24&amp;AA$1</f>
        <v>, symbolOrigin: ''</v>
      </c>
      <c r="AB24" s="0" t="str">
        <f aca="false">+Q24&amp;R24&amp;S24&amp;T24&amp;U24&amp;V24&amp;W24&amp;X24&amp;Y24&amp;Z24&amp;AA24&amp;"},"</f>
        <v>   Cl:  {number: 17, name: 'Chlorine', pd: 3, grp: 17, weight: '35.4527', weightIsApprox: 0, shellConfig: '(Ne) 3s&lt;sup&gt;2&lt;/sup&gt;3p&lt;sup&gt;5&lt;/sup&gt;', discovered: '%E% was discovered in 1774, by Carl Wilhelm Scheele, Uppsala, Sweden.', discoveryOrdinal: '1774.1', nameOrigin: 'It derives its name from the Greek word &amp;ldquo;chloros&amp;ldquo; (&amp;ldquo;greenish yellow&amp;rdquo;), from its color.', symbolOrigin: ''},</v>
      </c>
      <c r="AC24" s="0" t="str">
        <f aca="false">+"   '"&amp;A24&amp;"',"</f>
        <v>   'Cl',</v>
      </c>
    </row>
    <row r="25" customFormat="false" ht="13.5" hidden="false" customHeight="false" outlineLevel="0" collapsed="false">
      <c r="A25" s="0" t="s">
        <v>142</v>
      </c>
      <c r="B25" s="0" t="n">
        <v>96</v>
      </c>
      <c r="C25" s="0" t="s">
        <v>143</v>
      </c>
      <c r="D25" s="0" t="n">
        <v>7</v>
      </c>
      <c r="E25" s="0" t="n">
        <v>3</v>
      </c>
      <c r="F25" s="0" t="n">
        <v>247</v>
      </c>
      <c r="G25" s="0" t="n">
        <v>1</v>
      </c>
      <c r="H25" s="0" t="s">
        <v>144</v>
      </c>
      <c r="I25" s="0" t="n">
        <f aca="false">FIND("(",H25,2)</f>
        <v>8</v>
      </c>
      <c r="J25" s="0" t="str">
        <f aca="false">MID(H25,I25,99)</f>
        <v>(7)6d(1)7s(2)</v>
      </c>
      <c r="K25" s="0" t="s">
        <v>145</v>
      </c>
      <c r="L25" s="0" t="str">
        <f aca="false">LEFT(H25,I25-1)&amp;K25</f>
        <v>(Rn) 5f&lt;sup&gt;7&lt;/sup&gt;6d&lt;sup&gt;1&lt;/sup&gt;7s&lt;sup&gt;2&lt;/sup&gt;</v>
      </c>
      <c r="M25" s="0" t="s">
        <v>146</v>
      </c>
      <c r="N25" s="0" t="n">
        <v>1944.1</v>
      </c>
      <c r="O25" s="0" t="s">
        <v>147</v>
      </c>
      <c r="Q25" s="0" t="str">
        <f aca="false">+"   "&amp;A25&amp;":  {"&amp;B$3&amp;": "&amp;B25</f>
        <v>   Cm:  {number: 96</v>
      </c>
      <c r="R25" s="0" t="str">
        <f aca="false">", "&amp;C$3&amp;": "&amp;R$1&amp;C25&amp;R$1</f>
        <v>, name: 'Curium'</v>
      </c>
      <c r="S25" s="0" t="str">
        <f aca="false">", "&amp;D$3&amp;": "&amp;S$1&amp;D25&amp;S$1</f>
        <v>, pd: 7</v>
      </c>
      <c r="T25" s="0" t="str">
        <f aca="false">", "&amp;E$3&amp;": "&amp;T$1&amp;E25&amp;T$1</f>
        <v>, grp: 3</v>
      </c>
      <c r="U25" s="0" t="str">
        <f aca="false">", "&amp;F$3&amp;": "&amp;U$1&amp;F25&amp;U$1</f>
        <v>, weight: '247'</v>
      </c>
      <c r="V25" s="0" t="str">
        <f aca="false">", "&amp;G$3&amp;": "&amp;V$1&amp;G25&amp;V$1</f>
        <v>, weightIsApprox: 1</v>
      </c>
      <c r="W25" s="0" t="str">
        <f aca="false">", "&amp;L$3&amp;": "&amp;W$1&amp;L25&amp;W$1</f>
        <v>, shellConfig: '(Rn) 5f&lt;sup&gt;7&lt;/sup&gt;6d&lt;sup&gt;1&lt;/sup&gt;7s&lt;sup&gt;2&lt;/sup&gt;'</v>
      </c>
      <c r="X25" s="0" t="str">
        <f aca="false">", "&amp;M$3&amp;": "&amp;X$1&amp;M25&amp;X$1</f>
        <v>, discovered: '%E% was first synthesized in 1944, by Glenn T. Seaborg, Ralph A. James, and Albert Ghiorso, Berkeley, California.'</v>
      </c>
      <c r="Y25" s="0" t="str">
        <f aca="false">", "&amp;N$3&amp;": "&amp;Y$1&amp;N25&amp;Y$1</f>
        <v>, discoveryOrdinal: '1944.1'</v>
      </c>
      <c r="Z25" s="0" t="str">
        <f aca="false">", "&amp;O$3&amp;": "&amp;Z$1&amp;O25&amp;Z$1</f>
        <v>, nameOrigin: 'It was named in honor of Pierre and Marie Curie.'</v>
      </c>
      <c r="AA25" s="0" t="str">
        <f aca="false">", "&amp;P$3&amp;": "&amp;AA$1&amp;P25&amp;AA$1</f>
        <v>, symbolOrigin: ''</v>
      </c>
      <c r="AB25" s="0" t="str">
        <f aca="false">+Q25&amp;R25&amp;S25&amp;T25&amp;U25&amp;V25&amp;W25&amp;X25&amp;Y25&amp;Z25&amp;AA25&amp;"},"</f>
        <v>   Cm:  {number: 96, name: 'Curium', pd: 7, grp: 3, weight: '247', weightIsApprox: 1, shellConfig: '(Rn) 5f&lt;sup&gt;7&lt;/sup&gt;6d&lt;sup&gt;1&lt;/sup&gt;7s&lt;sup&gt;2&lt;/sup&gt;', discovered: '%E% was first synthesized in 1944, by Glenn T. Seaborg, Ralph A. James, and Albert Ghiorso, Berkeley, California.', discoveryOrdinal: '1944.1', nameOrigin: 'It was named in honor of Pierre and Marie Curie.', symbolOrigin: ''},</v>
      </c>
      <c r="AC25" s="0" t="str">
        <f aca="false">+"   '"&amp;A25&amp;"',"</f>
        <v>   'Cm',</v>
      </c>
    </row>
    <row r="26" customFormat="false" ht="13.5" hidden="false" customHeight="false" outlineLevel="0" collapsed="false">
      <c r="A26" s="0" t="s">
        <v>148</v>
      </c>
      <c r="B26" s="0" t="n">
        <v>27</v>
      </c>
      <c r="C26" s="0" t="s">
        <v>149</v>
      </c>
      <c r="D26" s="0" t="n">
        <v>4</v>
      </c>
      <c r="E26" s="0" t="n">
        <v>9</v>
      </c>
      <c r="F26" s="0" t="n">
        <v>58.9332</v>
      </c>
      <c r="G26" s="0" t="n">
        <v>0</v>
      </c>
      <c r="H26" s="0" t="s">
        <v>150</v>
      </c>
      <c r="I26" s="0" t="n">
        <f aca="false">FIND("(",H26,2)</f>
        <v>8</v>
      </c>
      <c r="J26" s="0" t="str">
        <f aca="false">MID(H26,I26,99)</f>
        <v>(7)4s(2)</v>
      </c>
      <c r="K26" s="0" t="s">
        <v>151</v>
      </c>
      <c r="L26" s="0" t="str">
        <f aca="false">LEFT(H26,I26-1)&amp;K26</f>
        <v>(Ar) 3d&lt;sup&gt;7&lt;/sup&gt;4s&lt;sup&gt;2&lt;/sup&gt;</v>
      </c>
      <c r="M26" s="0" t="s">
        <v>152</v>
      </c>
      <c r="N26" s="0" t="n">
        <v>1735</v>
      </c>
      <c r="O26" s="2" t="s">
        <v>153</v>
      </c>
      <c r="Q26" s="0" t="str">
        <f aca="false">+"   "&amp;A26&amp;":  {"&amp;B$3&amp;": "&amp;B26</f>
        <v>   Co:  {number: 27</v>
      </c>
      <c r="R26" s="0" t="str">
        <f aca="false">", "&amp;C$3&amp;": "&amp;R$1&amp;C26&amp;R$1</f>
        <v>, name: 'Cobalt'</v>
      </c>
      <c r="S26" s="0" t="str">
        <f aca="false">", "&amp;D$3&amp;": "&amp;S$1&amp;D26&amp;S$1</f>
        <v>, pd: 4</v>
      </c>
      <c r="T26" s="0" t="str">
        <f aca="false">", "&amp;E$3&amp;": "&amp;T$1&amp;E26&amp;T$1</f>
        <v>, grp: 9</v>
      </c>
      <c r="U26" s="0" t="str">
        <f aca="false">", "&amp;F$3&amp;": "&amp;U$1&amp;F26&amp;U$1</f>
        <v>, weight: '58.9332'</v>
      </c>
      <c r="V26" s="0" t="str">
        <f aca="false">", "&amp;G$3&amp;": "&amp;V$1&amp;G26&amp;V$1</f>
        <v>, weightIsApprox: 0</v>
      </c>
      <c r="W26" s="0" t="str">
        <f aca="false">", "&amp;L$3&amp;": "&amp;W$1&amp;L26&amp;W$1</f>
        <v>, shellConfig: '(Ar) 3d&lt;sup&gt;7&lt;/sup&gt;4s&lt;sup&gt;2&lt;/sup&gt;'</v>
      </c>
      <c r="X26" s="0" t="str">
        <f aca="false">", "&amp;M$3&amp;": "&amp;X$1&amp;M26&amp;X$1</f>
        <v>, discovered: '%E% was discovered in 1730, by Georg Brandt, Stockholm, Sweden.'</v>
      </c>
      <c r="Y26" s="0" t="str">
        <f aca="false">", "&amp;N$3&amp;": "&amp;Y$1&amp;N26&amp;Y$1</f>
        <v>, discoveryOrdinal: '1735'</v>
      </c>
      <c r="Z26" s="0" t="str">
        <f aca="false">", "&amp;O$3&amp;": "&amp;Z$1&amp;O26&amp;Z$1</f>
        <v>, nameOrigin: 'It derives its name from the German word for cobalt arsenide, &amp;ldquo;kobald&amp;ldquo; (&amp;ldquo;goblin&amp;rdquo;), which in turn is derived from the Greek word &amp;ldquo;cobalos&amp;ldquo; (&amp;ldquo;mine&amp;rdquo;). Cobalt arsenide was thought by sixteenth century Saxony miners to be a silver ore; when they found only toxic fumes they believed the ore to be bewitched and called it kobald. (Nickel was named for similar reasons.)'</v>
      </c>
      <c r="AA26" s="0" t="str">
        <f aca="false">", "&amp;P$3&amp;": "&amp;AA$1&amp;P26&amp;AA$1</f>
        <v>, symbolOrigin: ''</v>
      </c>
      <c r="AB26" s="0" t="str">
        <f aca="false">+Q26&amp;R26&amp;S26&amp;T26&amp;U26&amp;V26&amp;W26&amp;X26&amp;Y26&amp;Z26&amp;AA26&amp;"},"</f>
        <v>   Co:  {number: 27, name: 'Cobalt', pd: 4, grp: 9, weight: '58.9332', weightIsApprox: 0, shellConfig: '(Ar) 3d&lt;sup&gt;7&lt;/sup&gt;4s&lt;sup&gt;2&lt;/sup&gt;', discovered: '%E% was discovered in 1730, by Georg Brandt, Stockholm, Sweden.', discoveryOrdinal: '1735', nameOrigin: 'It derives its name from the German word for cobalt arsenide, &amp;ldquo;kobald&amp;ldquo; (&amp;ldquo;goblin&amp;rdquo;), which in turn is derived from the Greek word &amp;ldquo;cobalos&amp;ldquo; (&amp;ldquo;mine&amp;rdquo;). Cobalt arsenide was thought by sixteenth century Saxony miners to be a silver ore; when they found only toxic fumes they believed the ore to be bewitched and called it kobald. (Nickel was named for similar reasons.)', symbolOrigin: ''},</v>
      </c>
      <c r="AC26" s="0" t="str">
        <f aca="false">+"   '"&amp;A26&amp;"',"</f>
        <v>   'Co',</v>
      </c>
    </row>
    <row r="27" customFormat="false" ht="13.5" hidden="false" customHeight="false" outlineLevel="0" collapsed="false">
      <c r="A27" s="0" t="s">
        <v>154</v>
      </c>
      <c r="B27" s="0" t="n">
        <v>24</v>
      </c>
      <c r="C27" s="0" t="s">
        <v>155</v>
      </c>
      <c r="D27" s="0" t="n">
        <v>4</v>
      </c>
      <c r="E27" s="0" t="n">
        <v>6</v>
      </c>
      <c r="F27" s="0" t="n">
        <v>51.996</v>
      </c>
      <c r="G27" s="0" t="n">
        <v>0</v>
      </c>
      <c r="H27" s="0" t="s">
        <v>156</v>
      </c>
      <c r="I27" s="0" t="n">
        <f aca="false">FIND("(",H27,2)</f>
        <v>8</v>
      </c>
      <c r="J27" s="0" t="str">
        <f aca="false">MID(H27,I27,99)</f>
        <v>(5)4s(1)</v>
      </c>
      <c r="K27" s="0" t="s">
        <v>157</v>
      </c>
      <c r="L27" s="0" t="str">
        <f aca="false">LEFT(H27,I27-1)&amp;K27</f>
        <v>(Ar) 3d&lt;sup&gt;5&lt;/sup&gt;4s&lt;sup&gt;1&lt;/sup&gt;</v>
      </c>
      <c r="M27" s="0" t="s">
        <v>158</v>
      </c>
      <c r="N27" s="0" t="n">
        <v>1780</v>
      </c>
      <c r="O27" s="0" t="s">
        <v>159</v>
      </c>
      <c r="Q27" s="0" t="str">
        <f aca="false">+"   "&amp;A27&amp;":  {"&amp;B$3&amp;": "&amp;B27</f>
        <v>   Cr:  {number: 24</v>
      </c>
      <c r="R27" s="0" t="str">
        <f aca="false">", "&amp;C$3&amp;": "&amp;R$1&amp;C27&amp;R$1</f>
        <v>, name: 'Chromium'</v>
      </c>
      <c r="S27" s="0" t="str">
        <f aca="false">", "&amp;D$3&amp;": "&amp;S$1&amp;D27&amp;S$1</f>
        <v>, pd: 4</v>
      </c>
      <c r="T27" s="0" t="str">
        <f aca="false">", "&amp;E$3&amp;": "&amp;T$1&amp;E27&amp;T$1</f>
        <v>, grp: 6</v>
      </c>
      <c r="U27" s="0" t="str">
        <f aca="false">", "&amp;F$3&amp;": "&amp;U$1&amp;F27&amp;U$1</f>
        <v>, weight: '51.996'</v>
      </c>
      <c r="V27" s="0" t="str">
        <f aca="false">", "&amp;G$3&amp;": "&amp;V$1&amp;G27&amp;V$1</f>
        <v>, weightIsApprox: 0</v>
      </c>
      <c r="W27" s="0" t="str">
        <f aca="false">", "&amp;L$3&amp;": "&amp;W$1&amp;L27&amp;W$1</f>
        <v>, shellConfig: '(Ar) 3d&lt;sup&gt;5&lt;/sup&gt;4s&lt;sup&gt;1&lt;/sup&gt;'</v>
      </c>
      <c r="X27" s="0" t="str">
        <f aca="false">", "&amp;M$3&amp;": "&amp;X$1&amp;M27&amp;X$1</f>
        <v>, discovered: '%E% was discovered in 1798, by Nicholas Louis Vauquelin, in Paris, France.'</v>
      </c>
      <c r="Y27" s="0" t="str">
        <f aca="false">", "&amp;N$3&amp;": "&amp;Y$1&amp;N27&amp;Y$1</f>
        <v>, discoveryOrdinal: '1780'</v>
      </c>
      <c r="Z27" s="0" t="str">
        <f aca="false">", "&amp;O$3&amp;": "&amp;Z$1&amp;O27&amp;Z$1</f>
        <v>, nameOrigin: 'It derives its name from the Greek word &amp;ldquo;chroma&amp;ldquo; (&amp;ldquo;color&amp;rdquo;), from its colorful salts. Vanadium was named for the same reason (for Vanadis, the Scandinavian goddess of beauty).'</v>
      </c>
      <c r="AA27" s="0" t="str">
        <f aca="false">", "&amp;P$3&amp;": "&amp;AA$1&amp;P27&amp;AA$1</f>
        <v>, symbolOrigin: ''</v>
      </c>
      <c r="AB27" s="0" t="str">
        <f aca="false">+Q27&amp;R27&amp;S27&amp;T27&amp;U27&amp;V27&amp;W27&amp;X27&amp;Y27&amp;Z27&amp;AA27&amp;"},"</f>
        <v>   Cr:  {number: 24, name: 'Chromium', pd: 4, grp: 6, weight: '51.996', weightIsApprox: 0, shellConfig: '(Ar) 3d&lt;sup&gt;5&lt;/sup&gt;4s&lt;sup&gt;1&lt;/sup&gt;', discovered: '%E% was discovered in 1798, by Nicholas Louis Vauquelin, in Paris, France.', discoveryOrdinal: '1780', nameOrigin: 'It derives its name from the Greek word &amp;ldquo;chroma&amp;ldquo; (&amp;ldquo;color&amp;rdquo;), from its colorful salts. Vanadium was named for the same reason (for Vanadis, the Scandinavian goddess of beauty).', symbolOrigin: ''},</v>
      </c>
      <c r="AC27" s="0" t="str">
        <f aca="false">+"   '"&amp;A27&amp;"',"</f>
        <v>   'Cr',</v>
      </c>
    </row>
    <row r="28" customFormat="false" ht="13.5" hidden="false" customHeight="false" outlineLevel="0" collapsed="false">
      <c r="A28" s="0" t="s">
        <v>160</v>
      </c>
      <c r="B28" s="0" t="n">
        <v>55</v>
      </c>
      <c r="C28" s="0" t="s">
        <v>161</v>
      </c>
      <c r="D28" s="0" t="n">
        <v>6</v>
      </c>
      <c r="E28" s="0" t="n">
        <v>1</v>
      </c>
      <c r="F28" s="0" t="n">
        <v>132.9054</v>
      </c>
      <c r="G28" s="0" t="n">
        <v>0</v>
      </c>
      <c r="H28" s="0" t="s">
        <v>162</v>
      </c>
      <c r="I28" s="0" t="n">
        <f aca="false">FIND("(",H28,2)</f>
        <v>8</v>
      </c>
      <c r="J28" s="0" t="str">
        <f aca="false">MID(H28,I28,99)</f>
        <v>(1)</v>
      </c>
      <c r="K28" s="0" t="s">
        <v>163</v>
      </c>
      <c r="L28" s="0" t="str">
        <f aca="false">LEFT(H28,I28-1)&amp;K28</f>
        <v>(Xe) 6s&lt;sup&gt;1&lt;/sup&gt;</v>
      </c>
      <c r="M28" s="0" t="s">
        <v>164</v>
      </c>
      <c r="N28" s="0" t="n">
        <v>1860</v>
      </c>
      <c r="O28" s="0" t="s">
        <v>165</v>
      </c>
      <c r="Q28" s="0" t="str">
        <f aca="false">+"   "&amp;A28&amp;":  {"&amp;B$3&amp;": "&amp;B28</f>
        <v>   Cs:  {number: 55</v>
      </c>
      <c r="R28" s="0" t="str">
        <f aca="false">", "&amp;C$3&amp;": "&amp;R$1&amp;C28&amp;R$1</f>
        <v>, name: 'Cesium'</v>
      </c>
      <c r="S28" s="0" t="str">
        <f aca="false">", "&amp;D$3&amp;": "&amp;S$1&amp;D28&amp;S$1</f>
        <v>, pd: 6</v>
      </c>
      <c r="T28" s="0" t="str">
        <f aca="false">", "&amp;E$3&amp;": "&amp;T$1&amp;E28&amp;T$1</f>
        <v>, grp: 1</v>
      </c>
      <c r="U28" s="0" t="str">
        <f aca="false">", "&amp;F$3&amp;": "&amp;U$1&amp;F28&amp;U$1</f>
        <v>, weight: '132.9054'</v>
      </c>
      <c r="V28" s="0" t="str">
        <f aca="false">", "&amp;G$3&amp;": "&amp;V$1&amp;G28&amp;V$1</f>
        <v>, weightIsApprox: 0</v>
      </c>
      <c r="W28" s="0" t="str">
        <f aca="false">", "&amp;L$3&amp;": "&amp;W$1&amp;L28&amp;W$1</f>
        <v>, shellConfig: '(Xe) 6s&lt;sup&gt;1&lt;/sup&gt;'</v>
      </c>
      <c r="X28" s="0" t="str">
        <f aca="false">", "&amp;M$3&amp;": "&amp;X$1&amp;M28&amp;X$1</f>
        <v>, discovered: '%E% was discovered in 1860, by Robert Bunsen and Gustav Kirchoff, Heidelberg, Germany.'</v>
      </c>
      <c r="Y28" s="0" t="str">
        <f aca="false">", "&amp;N$3&amp;": "&amp;Y$1&amp;N28&amp;Y$1</f>
        <v>, discoveryOrdinal: '1860'</v>
      </c>
      <c r="Z28" s="0" t="str">
        <f aca="false">", "&amp;O$3&amp;": "&amp;Z$1&amp;O28&amp;Z$1</f>
        <v>, nameOrigin: 'It derives its name from the Latin word &amp;ldquo;caesius&amp;ldquo; (&amp;ldquo;sky blue&amp;rdquo;), for the color of the flame cesium compounds give when burned.'</v>
      </c>
      <c r="AA28" s="0" t="str">
        <f aca="false">", "&amp;P$3&amp;": "&amp;AA$1&amp;P28&amp;AA$1</f>
        <v>, symbolOrigin: ''</v>
      </c>
      <c r="AB28" s="0" t="str">
        <f aca="false">+Q28&amp;R28&amp;S28&amp;T28&amp;U28&amp;V28&amp;W28&amp;X28&amp;Y28&amp;Z28&amp;AA28&amp;"},"</f>
        <v>   Cs:  {number: 55, name: 'Cesium', pd: 6, grp: 1, weight: '132.9054', weightIsApprox: 0, shellConfig: '(Xe) 6s&lt;sup&gt;1&lt;/sup&gt;', discovered: '%E% was discovered in 1860, by Robert Bunsen and Gustav Kirchoff, Heidelberg, Germany.', discoveryOrdinal: '1860', nameOrigin: 'It derives its name from the Latin word &amp;ldquo;caesius&amp;ldquo; (&amp;ldquo;sky blue&amp;rdquo;), for the color of the flame cesium compounds give when burned.', symbolOrigin: ''},</v>
      </c>
      <c r="AC28" s="0" t="str">
        <f aca="false">+"   '"&amp;A28&amp;"',"</f>
        <v>   'Cs',</v>
      </c>
    </row>
    <row r="29" customFormat="false" ht="13.5" hidden="false" customHeight="false" outlineLevel="0" collapsed="false">
      <c r="A29" s="0" t="s">
        <v>166</v>
      </c>
      <c r="B29" s="0" t="n">
        <v>29</v>
      </c>
      <c r="C29" s="0" t="s">
        <v>167</v>
      </c>
      <c r="D29" s="0" t="n">
        <v>4</v>
      </c>
      <c r="E29" s="0" t="n">
        <v>11</v>
      </c>
      <c r="F29" s="0" t="n">
        <v>63.546</v>
      </c>
      <c r="G29" s="0" t="n">
        <v>0</v>
      </c>
      <c r="H29" s="0" t="s">
        <v>168</v>
      </c>
      <c r="I29" s="0" t="n">
        <f aca="false">FIND("(",H29,2)</f>
        <v>8</v>
      </c>
      <c r="J29" s="0" t="str">
        <f aca="false">MID(H29,I29,99)</f>
        <v>(10)4s(1)</v>
      </c>
      <c r="K29" s="0" t="s">
        <v>169</v>
      </c>
      <c r="L29" s="0" t="str">
        <f aca="false">LEFT(H29,I29-1)&amp;K29</f>
        <v>(Ar) 3d&lt;sup&gt;10&lt;/sup&gt;4s&lt;sup&gt;1&lt;/sup&gt;</v>
      </c>
      <c r="M29" s="0" t="s">
        <v>27</v>
      </c>
      <c r="N29" s="0" t="n">
        <v>-9998</v>
      </c>
      <c r="O29" s="2" t="s">
        <v>170</v>
      </c>
      <c r="P29" s="0" t="s">
        <v>171</v>
      </c>
      <c r="Q29" s="0" t="str">
        <f aca="false">+"   "&amp;A29&amp;":  {"&amp;B$3&amp;": "&amp;B29</f>
        <v>   Cu:  {number: 29</v>
      </c>
      <c r="R29" s="0" t="str">
        <f aca="false">", "&amp;C$3&amp;": "&amp;R$1&amp;C29&amp;R$1</f>
        <v>, name: 'Copper'</v>
      </c>
      <c r="S29" s="0" t="str">
        <f aca="false">", "&amp;D$3&amp;": "&amp;S$1&amp;D29&amp;S$1</f>
        <v>, pd: 4</v>
      </c>
      <c r="T29" s="0" t="str">
        <f aca="false">", "&amp;E$3&amp;": "&amp;T$1&amp;E29&amp;T$1</f>
        <v>, grp: 11</v>
      </c>
      <c r="U29" s="0" t="str">
        <f aca="false">", "&amp;F$3&amp;": "&amp;U$1&amp;F29&amp;U$1</f>
        <v>, weight: '63.546'</v>
      </c>
      <c r="V29" s="0" t="str">
        <f aca="false">", "&amp;G$3&amp;": "&amp;V$1&amp;G29&amp;V$1</f>
        <v>, weightIsApprox: 0</v>
      </c>
      <c r="W29" s="0" t="str">
        <f aca="false">", "&amp;L$3&amp;": "&amp;W$1&amp;L29&amp;W$1</f>
        <v>, shellConfig: '(Ar) 3d&lt;sup&gt;10&lt;/sup&gt;4s&lt;sup&gt;1&lt;/sup&gt;'</v>
      </c>
      <c r="X29" s="0" t="str">
        <f aca="false">", "&amp;M$3&amp;": "&amp;X$1&amp;M29&amp;X$1</f>
        <v>, discovered: '%E% has been known since antiquity.'</v>
      </c>
      <c r="Y29" s="0" t="str">
        <f aca="false">", "&amp;N$3&amp;": "&amp;Y$1&amp;N29&amp;Y$1</f>
        <v>, discoveryOrdinal: '-9998'</v>
      </c>
      <c r="Z29" s="0" t="str">
        <f aca="false">", "&amp;O$3&amp;": "&amp;Z$1&amp;O29&amp;Z$1</f>
        <v>, nameOrigin: 'It derives its name from the Old English word &amp;ldquo;coper&amp;ldquo; (&amp;ldquo;copper&amp;rdquo;), which is derived from the Latin phrase &amp;ldquo;Cyprium aes&amp;ldquo; (&amp;ldquo;Cypriot metal&amp;rdquo;), and the Greek word &amp;ldquo;Kupros&amp;ldquo; (&amp;ldquo;Cyprus&amp;rdquo;). Cyprus was a major metal exporter.'</v>
      </c>
      <c r="AA29" s="0" t="str">
        <f aca="false">", "&amp;P$3&amp;": "&amp;AA$1&amp;P29&amp;AA$1</f>
        <v>, symbolOrigin: 'Greek: &amp;ldquo;Kupros&amp;ldquo; (&amp;ldquo;Cyprus&amp;rdquo;).'</v>
      </c>
      <c r="AB29" s="0" t="str">
        <f aca="false">+Q29&amp;R29&amp;S29&amp;T29&amp;U29&amp;V29&amp;W29&amp;X29&amp;Y29&amp;Z29&amp;AA29&amp;"},"</f>
        <v>   Cu:  {number: 29, name: 'Copper', pd: 4, grp: 11, weight: '63.546', weightIsApprox: 0, shellConfig: '(Ar) 3d&lt;sup&gt;10&lt;/sup&gt;4s&lt;sup&gt;1&lt;/sup&gt;', discovered: '%E% has been known since antiquity.', discoveryOrdinal: '-9998', nameOrigin: 'It derives its name from the Old English word &amp;ldquo;coper&amp;ldquo; (&amp;ldquo;copper&amp;rdquo;), which is derived from the Latin phrase &amp;ldquo;Cyprium aes&amp;ldquo; (&amp;ldquo;Cypriot metal&amp;rdquo;), and the Greek word &amp;ldquo;Kupros&amp;ldquo; (&amp;ldquo;Cyprus&amp;rdquo;). Cyprus was a major metal exporter.', symbolOrigin: 'Greek: &amp;ldquo;Kupros&amp;ldquo; (&amp;ldquo;Cyprus&amp;rdquo;).'},</v>
      </c>
      <c r="AC29" s="0" t="str">
        <f aca="false">+"   '"&amp;A29&amp;"',"</f>
        <v>   'Cu',</v>
      </c>
    </row>
    <row r="30" customFormat="false" ht="13.5" hidden="false" customHeight="false" outlineLevel="0" collapsed="false">
      <c r="A30" s="0" t="s">
        <v>172</v>
      </c>
      <c r="B30" s="0" t="n">
        <v>105</v>
      </c>
      <c r="C30" s="0" t="s">
        <v>173</v>
      </c>
      <c r="D30" s="0" t="n">
        <v>7</v>
      </c>
      <c r="E30" s="0" t="n">
        <v>5</v>
      </c>
      <c r="F30" s="0" t="n">
        <v>262</v>
      </c>
      <c r="G30" s="0" t="n">
        <v>1</v>
      </c>
      <c r="H30" s="0" t="s">
        <v>174</v>
      </c>
      <c r="I30" s="0" t="n">
        <f aca="false">FIND("(",H30,2)</f>
        <v>8</v>
      </c>
      <c r="J30" s="0" t="str">
        <f aca="false">MID(H30,I30,99)</f>
        <v>(14)6d(3)7s(2)</v>
      </c>
      <c r="K30" s="0" t="s">
        <v>175</v>
      </c>
      <c r="L30" s="0" t="str">
        <f aca="false">LEFT(H30,I30-1)&amp;K30</f>
        <v>(Rn) 5f&lt;sup&gt;14&lt;/sup&gt;6d&lt;sup&gt;3&lt;/sup&gt;7s&lt;sup&gt;2&lt;/sup&gt;</v>
      </c>
      <c r="M30" s="0" t="s">
        <v>176</v>
      </c>
      <c r="N30" s="0" t="n">
        <v>1967</v>
      </c>
      <c r="O30" s="0" t="s">
        <v>177</v>
      </c>
      <c r="Q30" s="0" t="str">
        <f aca="false">+"   "&amp;A30&amp;":  {"&amp;B$3&amp;": "&amp;B30</f>
        <v>   Db:  {number: 105</v>
      </c>
      <c r="R30" s="0" t="str">
        <f aca="false">", "&amp;C$3&amp;": "&amp;R$1&amp;C30&amp;R$1</f>
        <v>, name: 'Dubnium'</v>
      </c>
      <c r="S30" s="0" t="str">
        <f aca="false">", "&amp;D$3&amp;": "&amp;S$1&amp;D30&amp;S$1</f>
        <v>, pd: 7</v>
      </c>
      <c r="T30" s="0" t="str">
        <f aca="false">", "&amp;E$3&amp;": "&amp;T$1&amp;E30&amp;T$1</f>
        <v>, grp: 5</v>
      </c>
      <c r="U30" s="0" t="str">
        <f aca="false">", "&amp;F$3&amp;": "&amp;U$1&amp;F30&amp;U$1</f>
        <v>, weight: '262'</v>
      </c>
      <c r="V30" s="0" t="str">
        <f aca="false">", "&amp;G$3&amp;": "&amp;V$1&amp;G30&amp;V$1</f>
        <v>, weightIsApprox: 1</v>
      </c>
      <c r="W30" s="0" t="str">
        <f aca="false">", "&amp;L$3&amp;": "&amp;W$1&amp;L30&amp;W$1</f>
        <v>, shellConfig: '(Rn) 5f&lt;sup&gt;14&lt;/sup&gt;6d&lt;sup&gt;3&lt;/sup&gt;7s&lt;sup&gt;2&lt;/sup&gt;'</v>
      </c>
      <c r="X30" s="0" t="str">
        <f aca="false">", "&amp;M$3&amp;": "&amp;X$1&amp;M30&amp;X$1</f>
        <v>, discovered: '%E% was first synthesized in 1967, by Georgy Flerov, JINR, Dubna.'</v>
      </c>
      <c r="Y30" s="0" t="str">
        <f aca="false">", "&amp;N$3&amp;": "&amp;Y$1&amp;N30&amp;Y$1</f>
        <v>, discoveryOrdinal: '1967'</v>
      </c>
      <c r="Z30" s="0" t="str">
        <f aca="false">", "&amp;O$3&amp;": "&amp;Z$1&amp;O30&amp;Z$1</f>
        <v>, nameOrigin: 'It is named for Dubna, USSR, where it was first isolated.'</v>
      </c>
      <c r="AA30" s="0" t="str">
        <f aca="false">", "&amp;P$3&amp;": "&amp;AA$1&amp;P30&amp;AA$1</f>
        <v>, symbolOrigin: ''</v>
      </c>
      <c r="AB30" s="0" t="str">
        <f aca="false">+Q30&amp;R30&amp;S30&amp;T30&amp;U30&amp;V30&amp;W30&amp;X30&amp;Y30&amp;Z30&amp;AA30&amp;"},"</f>
        <v>   Db:  {number: 105, name: 'Dubnium', pd: 7, grp: 5, weight: '262', weightIsApprox: 1, shellConfig: '(Rn) 5f&lt;sup&gt;14&lt;/sup&gt;6d&lt;sup&gt;3&lt;/sup&gt;7s&lt;sup&gt;2&lt;/sup&gt;', discovered: '%E% was first synthesized in 1967, by Georgy Flerov, JINR, Dubna.', discoveryOrdinal: '1967', nameOrigin: 'It is named for Dubna, USSR, where it was first isolated.', symbolOrigin: ''},</v>
      </c>
      <c r="AC30" s="0" t="str">
        <f aca="false">+"   '"&amp;A30&amp;"',"</f>
        <v>   'Db',</v>
      </c>
    </row>
    <row r="31" customFormat="false" ht="13.5" hidden="false" customHeight="false" outlineLevel="0" collapsed="false">
      <c r="A31" s="0" t="s">
        <v>178</v>
      </c>
      <c r="B31" s="0" t="n">
        <v>66</v>
      </c>
      <c r="C31" s="0" t="s">
        <v>179</v>
      </c>
      <c r="D31" s="0" t="n">
        <v>6</v>
      </c>
      <c r="E31" s="0" t="n">
        <v>3</v>
      </c>
      <c r="F31" s="0" t="n">
        <v>162.5</v>
      </c>
      <c r="G31" s="0" t="n">
        <v>0</v>
      </c>
      <c r="H31" s="0" t="s">
        <v>180</v>
      </c>
      <c r="I31" s="0" t="n">
        <f aca="false">FIND("(",H31,2)</f>
        <v>8</v>
      </c>
      <c r="J31" s="0" t="str">
        <f aca="false">MID(H31,I31,99)</f>
        <v>(10)6s(2)</v>
      </c>
      <c r="K31" s="0" t="s">
        <v>181</v>
      </c>
      <c r="L31" s="0" t="str">
        <f aca="false">LEFT(H31,I31-1)&amp;K31</f>
        <v>(Xe) 4f&lt;sup&gt;10&lt;/sup&gt;6s&lt;sup&gt;2&lt;/sup&gt;</v>
      </c>
      <c r="M31" s="0" t="s">
        <v>182</v>
      </c>
      <c r="N31" s="0" t="n">
        <v>1886.3</v>
      </c>
      <c r="O31" s="0" t="s">
        <v>183</v>
      </c>
      <c r="Q31" s="0" t="str">
        <f aca="false">+"   "&amp;A31&amp;":  {"&amp;B$3&amp;": "&amp;B31</f>
        <v>   Dy:  {number: 66</v>
      </c>
      <c r="R31" s="0" t="str">
        <f aca="false">", "&amp;C$3&amp;": "&amp;R$1&amp;C31&amp;R$1</f>
        <v>, name: 'Dysprosium'</v>
      </c>
      <c r="S31" s="0" t="str">
        <f aca="false">", "&amp;D$3&amp;": "&amp;S$1&amp;D31&amp;S$1</f>
        <v>, pd: 6</v>
      </c>
      <c r="T31" s="0" t="str">
        <f aca="false">", "&amp;E$3&amp;": "&amp;T$1&amp;E31&amp;T$1</f>
        <v>, grp: 3</v>
      </c>
      <c r="U31" s="0" t="str">
        <f aca="false">", "&amp;F$3&amp;": "&amp;U$1&amp;F31&amp;U$1</f>
        <v>, weight: '162.5'</v>
      </c>
      <c r="V31" s="0" t="str">
        <f aca="false">", "&amp;G$3&amp;": "&amp;V$1&amp;G31&amp;V$1</f>
        <v>, weightIsApprox: 0</v>
      </c>
      <c r="W31" s="0" t="str">
        <f aca="false">", "&amp;L$3&amp;": "&amp;W$1&amp;L31&amp;W$1</f>
        <v>, shellConfig: '(Xe) 4f&lt;sup&gt;10&lt;/sup&gt;6s&lt;sup&gt;2&lt;/sup&gt;'</v>
      </c>
      <c r="X31" s="0" t="str">
        <f aca="false">", "&amp;M$3&amp;": "&amp;X$1&amp;M31&amp;X$1</f>
        <v>, discovered: '%E% was discovered in 1886, by Paul-Émile Lecoq de Boisbaudran, Paris, France.'</v>
      </c>
      <c r="Y31" s="0" t="str">
        <f aca="false">", "&amp;N$3&amp;": "&amp;Y$1&amp;N31&amp;Y$1</f>
        <v>, discoveryOrdinal: '1886.3'</v>
      </c>
      <c r="Z31" s="0" t="str">
        <f aca="false">", "&amp;O$3&amp;": "&amp;Z$1&amp;O31&amp;Z$1</f>
        <v>, nameOrigin: 'It derives its name from the Greek word &amp;ldquo;dysprositos&amp;ldquo; (&amp;ldquo;hard to get&amp;rdquo;), from the arduous process used to first isolate it. Xenon (the Greek word &amp;ldquo;xenos&amp;ldquo;: &amp;ldquo;stranger&amp;rdquo;) was so named for the same reason.'</v>
      </c>
      <c r="AA31" s="0" t="str">
        <f aca="false">", "&amp;P$3&amp;": "&amp;AA$1&amp;P31&amp;AA$1</f>
        <v>, symbolOrigin: ''</v>
      </c>
      <c r="AB31" s="0" t="str">
        <f aca="false">+Q31&amp;R31&amp;S31&amp;T31&amp;U31&amp;V31&amp;W31&amp;X31&amp;Y31&amp;Z31&amp;AA31&amp;"},"</f>
        <v>   Dy:  {number: 66, name: 'Dysprosium', pd: 6, grp: 3, weight: '162.5', weightIsApprox: 0, shellConfig: '(Xe) 4f&lt;sup&gt;10&lt;/sup&gt;6s&lt;sup&gt;2&lt;/sup&gt;', discovered: '%E% was discovered in 1886, by Paul-Émile Lecoq de Boisbaudran, Paris, France.', discoveryOrdinal: '1886.3', nameOrigin: 'It derives its name from the Greek word &amp;ldquo;dysprositos&amp;ldquo; (&amp;ldquo;hard to get&amp;rdquo;), from the arduous process used to first isolate it. Xenon (the Greek word &amp;ldquo;xenos&amp;ldquo;: &amp;ldquo;stranger&amp;rdquo;) was so named for the same reason.', symbolOrigin: ''},</v>
      </c>
      <c r="AC31" s="0" t="str">
        <f aca="false">+"   '"&amp;A31&amp;"',"</f>
        <v>   'Dy',</v>
      </c>
    </row>
    <row r="32" customFormat="false" ht="13.5" hidden="false" customHeight="false" outlineLevel="0" collapsed="false">
      <c r="A32" s="0" t="s">
        <v>184</v>
      </c>
      <c r="B32" s="0" t="n">
        <v>68</v>
      </c>
      <c r="C32" s="0" t="s">
        <v>185</v>
      </c>
      <c r="D32" s="0" t="n">
        <v>6</v>
      </c>
      <c r="E32" s="0" t="n">
        <v>3</v>
      </c>
      <c r="F32" s="0" t="n">
        <v>167.26</v>
      </c>
      <c r="G32" s="0" t="n">
        <v>0</v>
      </c>
      <c r="H32" s="0" t="s">
        <v>186</v>
      </c>
      <c r="I32" s="0" t="n">
        <f aca="false">FIND("(",H32,2)</f>
        <v>8</v>
      </c>
      <c r="J32" s="0" t="str">
        <f aca="false">MID(H32,I32,99)</f>
        <v>(12)6s(2)</v>
      </c>
      <c r="K32" s="0" t="s">
        <v>187</v>
      </c>
      <c r="L32" s="0" t="str">
        <f aca="false">LEFT(H32,I32-1)&amp;K32</f>
        <v>(Xe) 4f&lt;sup&gt;12&lt;/sup&gt;6s&lt;sup&gt;2&lt;/sup&gt;</v>
      </c>
      <c r="M32" s="0" t="s">
        <v>188</v>
      </c>
      <c r="N32" s="0" t="n">
        <v>1842</v>
      </c>
      <c r="O32" s="2" t="s">
        <v>189</v>
      </c>
      <c r="Q32" s="0" t="str">
        <f aca="false">+"   "&amp;A32&amp;":  {"&amp;B$3&amp;": "&amp;B32</f>
        <v>   Er:  {number: 68</v>
      </c>
      <c r="R32" s="0" t="str">
        <f aca="false">", "&amp;C$3&amp;": "&amp;R$1&amp;C32&amp;R$1</f>
        <v>, name: 'Erbium'</v>
      </c>
      <c r="S32" s="0" t="str">
        <f aca="false">", "&amp;D$3&amp;": "&amp;S$1&amp;D32&amp;S$1</f>
        <v>, pd: 6</v>
      </c>
      <c r="T32" s="0" t="str">
        <f aca="false">", "&amp;E$3&amp;": "&amp;T$1&amp;E32&amp;T$1</f>
        <v>, grp: 3</v>
      </c>
      <c r="U32" s="0" t="str">
        <f aca="false">", "&amp;F$3&amp;": "&amp;U$1&amp;F32&amp;U$1</f>
        <v>, weight: '167.26'</v>
      </c>
      <c r="V32" s="0" t="str">
        <f aca="false">", "&amp;G$3&amp;": "&amp;V$1&amp;G32&amp;V$1</f>
        <v>, weightIsApprox: 0</v>
      </c>
      <c r="W32" s="0" t="str">
        <f aca="false">", "&amp;L$3&amp;": "&amp;W$1&amp;L32&amp;W$1</f>
        <v>, shellConfig: '(Xe) 4f&lt;sup&gt;12&lt;/sup&gt;6s&lt;sup&gt;2&lt;/sup&gt;'</v>
      </c>
      <c r="X32" s="0" t="str">
        <f aca="false">", "&amp;M$3&amp;": "&amp;X$1&amp;M32&amp;X$1</f>
        <v>, discovered: '%E% was discovered in 1843, by Carl Gustav Mosander, Stockholm, Sweden.'</v>
      </c>
      <c r="Y32" s="0" t="str">
        <f aca="false">", "&amp;N$3&amp;": "&amp;Y$1&amp;N32&amp;Y$1</f>
        <v>, discoveryOrdinal: '1842'</v>
      </c>
      <c r="Z32" s="0" t="str">
        <f aca="false">", "&amp;O$3&amp;": "&amp;Z$1&amp;O32&amp;Z$1</f>
        <v>, nameOrigin: 'It is one of four elements named for the town of Ytterby, Sweden (The other three are terbium, ytterbium, and yttrium.) Yttrium was discovered near Ytterby; the sample was later found to be impure yttrium oxide, from which the other three elements were eventually isolated.'</v>
      </c>
      <c r="AA32" s="0" t="str">
        <f aca="false">", "&amp;P$3&amp;": "&amp;AA$1&amp;P32&amp;AA$1</f>
        <v>, symbolOrigin: ''</v>
      </c>
      <c r="AB32" s="0" t="str">
        <f aca="false">+Q32&amp;R32&amp;S32&amp;T32&amp;U32&amp;V32&amp;W32&amp;X32&amp;Y32&amp;Z32&amp;AA32&amp;"},"</f>
        <v>   Er:  {number: 68, name: 'Erbium', pd: 6, grp: 3, weight: '167.26', weightIsApprox: 0, shellConfig: '(Xe) 4f&lt;sup&gt;12&lt;/sup&gt;6s&lt;sup&gt;2&lt;/sup&gt;', discovered: '%E% was discovered in 1843, by Carl Gustav Mosander, Stockholm, Sweden.', discoveryOrdinal: '1842', nameOrigin: 'It is one of four elements named for the town of Ytterby, Sweden (The other three are terbium, ytterbium, and yttrium.) Yttrium was discovered near Ytterby; the sample was later found to be impure yttrium oxide, from which the other three elements were eventually isolated.', symbolOrigin: ''},</v>
      </c>
      <c r="AC32" s="0" t="str">
        <f aca="false">+"   '"&amp;A32&amp;"',"</f>
        <v>   'Er',</v>
      </c>
    </row>
    <row r="33" customFormat="false" ht="13.5" hidden="false" customHeight="false" outlineLevel="0" collapsed="false">
      <c r="A33" s="0" t="s">
        <v>190</v>
      </c>
      <c r="B33" s="0" t="n">
        <v>99</v>
      </c>
      <c r="C33" s="0" t="s">
        <v>191</v>
      </c>
      <c r="D33" s="0" t="n">
        <v>7</v>
      </c>
      <c r="E33" s="0" t="n">
        <v>3</v>
      </c>
      <c r="F33" s="0" t="n">
        <v>252</v>
      </c>
      <c r="G33" s="0" t="n">
        <v>1</v>
      </c>
      <c r="H33" s="0" t="s">
        <v>192</v>
      </c>
      <c r="I33" s="0" t="n">
        <f aca="false">FIND("(",H33,2)</f>
        <v>8</v>
      </c>
      <c r="J33" s="0" t="str">
        <f aca="false">MID(H33,I33,99)</f>
        <v>(11)7s(2)</v>
      </c>
      <c r="K33" s="0" t="s">
        <v>193</v>
      </c>
      <c r="L33" s="0" t="str">
        <f aca="false">LEFT(H33,I33-1)&amp;K33</f>
        <v>(Rn) 5f&lt;sup&gt;11&lt;/sup&gt;7s&lt;sup&gt;2&lt;/sup&gt;</v>
      </c>
      <c r="M33" s="2" t="s">
        <v>194</v>
      </c>
      <c r="N33" s="0" t="n">
        <v>1952.1</v>
      </c>
      <c r="O33" s="0" t="s">
        <v>195</v>
      </c>
      <c r="Q33" s="0" t="str">
        <f aca="false">+"   "&amp;A33&amp;":  {"&amp;B$3&amp;": "&amp;B33</f>
        <v>   Es:  {number: 99</v>
      </c>
      <c r="R33" s="0" t="str">
        <f aca="false">", "&amp;C$3&amp;": "&amp;R$1&amp;C33&amp;R$1</f>
        <v>, name: 'Einsteinium'</v>
      </c>
      <c r="S33" s="0" t="str">
        <f aca="false">", "&amp;D$3&amp;": "&amp;S$1&amp;D33&amp;S$1</f>
        <v>, pd: 7</v>
      </c>
      <c r="T33" s="0" t="str">
        <f aca="false">", "&amp;E$3&amp;": "&amp;T$1&amp;E33&amp;T$1</f>
        <v>, grp: 3</v>
      </c>
      <c r="U33" s="0" t="str">
        <f aca="false">", "&amp;F$3&amp;": "&amp;U$1&amp;F33&amp;U$1</f>
        <v>, weight: '252'</v>
      </c>
      <c r="V33" s="0" t="str">
        <f aca="false">", "&amp;G$3&amp;": "&amp;V$1&amp;G33&amp;V$1</f>
        <v>, weightIsApprox: 1</v>
      </c>
      <c r="W33" s="0" t="str">
        <f aca="false">", "&amp;L$3&amp;": "&amp;W$1&amp;L33&amp;W$1</f>
        <v>, shellConfig: '(Rn) 5f&lt;sup&gt;11&lt;/sup&gt;7s&lt;sup&gt;2&lt;/sup&gt;'</v>
      </c>
      <c r="X33" s="0" t="str">
        <f aca="false">", "&amp;M$3&amp;": "&amp;X$1&amp;M33&amp;X$1</f>
        <v>, discovered: '%E% was first synthesized in 1952, by Albert Ghiorso (University of California) and Gregory R. Choppin (Los Alamos National Laboratory), in the debris generated by the detonation on Eniwetok atoll of the first thermonuclear bomb (codename &amp;apos;Mike&amp;apos;).'</v>
      </c>
      <c r="Y33" s="0" t="str">
        <f aca="false">", "&amp;N$3&amp;": "&amp;Y$1&amp;N33&amp;Y$1</f>
        <v>, discoveryOrdinal: '1952.1'</v>
      </c>
      <c r="Z33" s="0" t="str">
        <f aca="false">", "&amp;O$3&amp;": "&amp;Z$1&amp;O33&amp;Z$1</f>
        <v>, nameOrigin: 'It was named in honor of Albert Einstein.'</v>
      </c>
      <c r="AA33" s="0" t="str">
        <f aca="false">", "&amp;P$3&amp;": "&amp;AA$1&amp;P33&amp;AA$1</f>
        <v>, symbolOrigin: ''</v>
      </c>
      <c r="AB33" s="0" t="str">
        <f aca="false">+Q33&amp;R33&amp;S33&amp;T33&amp;U33&amp;V33&amp;W33&amp;X33&amp;Y33&amp;Z33&amp;AA33&amp;"},"</f>
        <v>   Es:  {number: 99, name: 'Einsteinium', pd: 7, grp: 3, weight: '252', weightIsApprox: 1, shellConfig: '(Rn) 5f&lt;sup&gt;11&lt;/sup&gt;7s&lt;sup&gt;2&lt;/sup&gt;', discovered: '%E% was first synthesized in 1952, by Albert Ghiorso (University of California) and Gregory R. Choppin (Los Alamos National Laboratory), in the debris generated by the detonation on Eniwetok atoll of the first thermonuclear bomb (codename &amp;apos;Mike&amp;apos;).', discoveryOrdinal: '1952.1', nameOrigin: 'It was named in honor of Albert Einstein.', symbolOrigin: ''},</v>
      </c>
      <c r="AC33" s="0" t="str">
        <f aca="false">+"   '"&amp;A33&amp;"',"</f>
        <v>   'Es',</v>
      </c>
    </row>
    <row r="34" customFormat="false" ht="13.5" hidden="false" customHeight="false" outlineLevel="0" collapsed="false">
      <c r="A34" s="0" t="s">
        <v>196</v>
      </c>
      <c r="B34" s="0" t="n">
        <v>63</v>
      </c>
      <c r="C34" s="0" t="s">
        <v>197</v>
      </c>
      <c r="D34" s="0" t="n">
        <v>6</v>
      </c>
      <c r="E34" s="0" t="n">
        <v>3</v>
      </c>
      <c r="F34" s="0" t="n">
        <v>151.965</v>
      </c>
      <c r="G34" s="0" t="n">
        <v>0</v>
      </c>
      <c r="H34" s="0" t="s">
        <v>198</v>
      </c>
      <c r="I34" s="0" t="n">
        <f aca="false">FIND("(",H34,2)</f>
        <v>8</v>
      </c>
      <c r="J34" s="0" t="str">
        <f aca="false">MID(H34,I34,99)</f>
        <v>(7)6s(2)</v>
      </c>
      <c r="K34" s="0" t="s">
        <v>199</v>
      </c>
      <c r="L34" s="0" t="str">
        <f aca="false">LEFT(H34,I34-1)&amp;K34</f>
        <v>(Xe) 4f&lt;sup&gt;7&lt;/sup&gt;6s&lt;sup&gt;2&lt;/sup&gt;</v>
      </c>
      <c r="M34" s="0" t="s">
        <v>200</v>
      </c>
      <c r="N34" s="0" t="n">
        <v>1901</v>
      </c>
      <c r="O34" s="0" t="s">
        <v>201</v>
      </c>
      <c r="Q34" s="0" t="str">
        <f aca="false">+"   "&amp;A34&amp;":  {"&amp;B$3&amp;": "&amp;B34</f>
        <v>   Eu:  {number: 63</v>
      </c>
      <c r="R34" s="0" t="str">
        <f aca="false">", "&amp;C$3&amp;": "&amp;R$1&amp;C34&amp;R$1</f>
        <v>, name: 'Europium'</v>
      </c>
      <c r="S34" s="0" t="str">
        <f aca="false">", "&amp;D$3&amp;": "&amp;S$1&amp;D34&amp;S$1</f>
        <v>, pd: 6</v>
      </c>
      <c r="T34" s="0" t="str">
        <f aca="false">", "&amp;E$3&amp;": "&amp;T$1&amp;E34&amp;T$1</f>
        <v>, grp: 3</v>
      </c>
      <c r="U34" s="0" t="str">
        <f aca="false">", "&amp;F$3&amp;": "&amp;U$1&amp;F34&amp;U$1</f>
        <v>, weight: '151.965'</v>
      </c>
      <c r="V34" s="0" t="str">
        <f aca="false">", "&amp;G$3&amp;": "&amp;V$1&amp;G34&amp;V$1</f>
        <v>, weightIsApprox: 0</v>
      </c>
      <c r="W34" s="0" t="str">
        <f aca="false">", "&amp;L$3&amp;": "&amp;W$1&amp;L34&amp;W$1</f>
        <v>, shellConfig: '(Xe) 4f&lt;sup&gt;7&lt;/sup&gt;6s&lt;sup&gt;2&lt;/sup&gt;'</v>
      </c>
      <c r="X34" s="0" t="str">
        <f aca="false">", "&amp;M$3&amp;": "&amp;X$1&amp;M34&amp;X$1</f>
        <v>, discovered: '%E% was first isolated in 1901, by Eugène-Anatole Demarçay.'</v>
      </c>
      <c r="Y34" s="0" t="str">
        <f aca="false">", "&amp;N$3&amp;": "&amp;Y$1&amp;N34&amp;Y$1</f>
        <v>, discoveryOrdinal: '1901'</v>
      </c>
      <c r="Z34" s="0" t="str">
        <f aca="false">", "&amp;O$3&amp;": "&amp;Z$1&amp;O34&amp;Z$1</f>
        <v>, nameOrigin: 'It is named for the continent of Europe.'</v>
      </c>
      <c r="AA34" s="0" t="str">
        <f aca="false">", "&amp;P$3&amp;": "&amp;AA$1&amp;P34&amp;AA$1</f>
        <v>, symbolOrigin: ''</v>
      </c>
      <c r="AB34" s="0" t="str">
        <f aca="false">+Q34&amp;R34&amp;S34&amp;T34&amp;U34&amp;V34&amp;W34&amp;X34&amp;Y34&amp;Z34&amp;AA34&amp;"},"</f>
        <v>   Eu:  {number: 63, name: 'Europium', pd: 6, grp: 3, weight: '151.965', weightIsApprox: 0, shellConfig: '(Xe) 4f&lt;sup&gt;7&lt;/sup&gt;6s&lt;sup&gt;2&lt;/sup&gt;', discovered: '%E% was first isolated in 1901, by Eugène-Anatole Demarçay.', discoveryOrdinal: '1901', nameOrigin: 'It is named for the continent of Europe.', symbolOrigin: ''},</v>
      </c>
      <c r="AC34" s="0" t="str">
        <f aca="false">+"   '"&amp;A34&amp;"',"</f>
        <v>   'Eu',</v>
      </c>
    </row>
    <row r="35" customFormat="false" ht="13.5" hidden="false" customHeight="false" outlineLevel="0" collapsed="false">
      <c r="A35" s="0" t="s">
        <v>202</v>
      </c>
      <c r="B35" s="0" t="n">
        <v>9</v>
      </c>
      <c r="C35" s="0" t="s">
        <v>203</v>
      </c>
      <c r="D35" s="0" t="n">
        <v>2</v>
      </c>
      <c r="E35" s="0" t="n">
        <v>17</v>
      </c>
      <c r="F35" s="0" t="n">
        <v>18.9984</v>
      </c>
      <c r="G35" s="0" t="n">
        <v>0</v>
      </c>
      <c r="H35" s="0" t="s">
        <v>204</v>
      </c>
      <c r="I35" s="0" t="n">
        <f aca="false">FIND("(",H35,2)</f>
        <v>3</v>
      </c>
      <c r="J35" s="0" t="str">
        <f aca="false">MID(H35,I35,99)</f>
        <v>(2)2s(2)2p(5)</v>
      </c>
      <c r="K35" s="0" t="s">
        <v>205</v>
      </c>
      <c r="L35" s="0" t="str">
        <f aca="false">LEFT(H35,I35-1)&amp;K35</f>
        <v>1s&lt;sup&gt;2&lt;/sup&gt;2s&lt;sup&gt;2&lt;/sup&gt;2p&lt;sup&gt;5&lt;/sup&gt;</v>
      </c>
      <c r="M35" s="0" t="s">
        <v>206</v>
      </c>
      <c r="N35" s="0" t="n">
        <v>1886.2</v>
      </c>
      <c r="O35" s="0" t="s">
        <v>207</v>
      </c>
      <c r="Q35" s="0" t="str">
        <f aca="false">+"   "&amp;A35&amp;":  {"&amp;B$3&amp;": "&amp;B35</f>
        <v>   F:  {number: 9</v>
      </c>
      <c r="R35" s="0" t="str">
        <f aca="false">", "&amp;C$3&amp;": "&amp;R$1&amp;C35&amp;R$1</f>
        <v>, name: 'Fluorine'</v>
      </c>
      <c r="S35" s="0" t="str">
        <f aca="false">", "&amp;D$3&amp;": "&amp;S$1&amp;D35&amp;S$1</f>
        <v>, pd: 2</v>
      </c>
      <c r="T35" s="0" t="str">
        <f aca="false">", "&amp;E$3&amp;": "&amp;T$1&amp;E35&amp;T$1</f>
        <v>, grp: 17</v>
      </c>
      <c r="U35" s="0" t="str">
        <f aca="false">", "&amp;F$3&amp;": "&amp;U$1&amp;F35&amp;U$1</f>
        <v>, weight: '18.9984'</v>
      </c>
      <c r="V35" s="0" t="str">
        <f aca="false">", "&amp;G$3&amp;": "&amp;V$1&amp;G35&amp;V$1</f>
        <v>, weightIsApprox: 0</v>
      </c>
      <c r="W35" s="0" t="str">
        <f aca="false">", "&amp;L$3&amp;": "&amp;W$1&amp;L35&amp;W$1</f>
        <v>, shellConfig: '1s&lt;sup&gt;2&lt;/sup&gt;2s&lt;sup&gt;2&lt;/sup&gt;2p&lt;sup&gt;5&lt;/sup&gt;'</v>
      </c>
      <c r="X35" s="0" t="str">
        <f aca="false">", "&amp;M$3&amp;": "&amp;X$1&amp;M35&amp;X$1</f>
        <v>, discovered: '%E% was discovered in 1886, by Henri Moissan, in Paris, France (named earlier in the nineteenth century by Sir Humphry Davy, who was unable to isolate it.).'</v>
      </c>
      <c r="Y35" s="0" t="str">
        <f aca="false">", "&amp;N$3&amp;": "&amp;Y$1&amp;N35&amp;Y$1</f>
        <v>, discoveryOrdinal: '1886.2'</v>
      </c>
      <c r="Z35" s="0" t="str">
        <f aca="false">", "&amp;O$3&amp;": "&amp;Z$1&amp;O35&amp;Z$1</f>
        <v>, nameOrigin: 'It derives its name from the Latin word &amp;ldquo;fluere&amp;rdquo; (to flow), from the fact that fluorspar (calcium fluoride) melts when heated in a flame.'</v>
      </c>
      <c r="AA35" s="0" t="str">
        <f aca="false">", "&amp;P$3&amp;": "&amp;AA$1&amp;P35&amp;AA$1</f>
        <v>, symbolOrigin: ''</v>
      </c>
      <c r="AB35" s="0" t="str">
        <f aca="false">+Q35&amp;R35&amp;S35&amp;T35&amp;U35&amp;V35&amp;W35&amp;X35&amp;Y35&amp;Z35&amp;AA35&amp;"},"</f>
        <v>   F:  {number: 9, name: 'Fluorine', pd: 2, grp: 17, weight: '18.9984', weightIsApprox: 0, shellConfig: '1s&lt;sup&gt;2&lt;/sup&gt;2s&lt;sup&gt;2&lt;/sup&gt;2p&lt;sup&gt;5&lt;/sup&gt;', discovered: '%E% was discovered in 1886, by Henri Moissan, in Paris, France (named earlier in the nineteenth century by Sir Humphry Davy, who was unable to isolate it.).', discoveryOrdinal: '1886.2', nameOrigin: 'It derives its name from the Latin word &amp;ldquo;fluere&amp;rdquo; (to flow), from the fact that fluorspar (calcium fluoride) melts when heated in a flame.', symbolOrigin: ''},</v>
      </c>
      <c r="AC35" s="0" t="str">
        <f aca="false">+"   '"&amp;A35&amp;"',"</f>
        <v>   'F',</v>
      </c>
    </row>
    <row r="36" customFormat="false" ht="13.5" hidden="false" customHeight="false" outlineLevel="0" collapsed="false">
      <c r="A36" s="0" t="s">
        <v>208</v>
      </c>
      <c r="B36" s="0" t="n">
        <v>26</v>
      </c>
      <c r="C36" s="0" t="s">
        <v>209</v>
      </c>
      <c r="D36" s="0" t="n">
        <v>4</v>
      </c>
      <c r="E36" s="0" t="n">
        <v>8</v>
      </c>
      <c r="F36" s="0" t="n">
        <v>55.847</v>
      </c>
      <c r="G36" s="0" t="n">
        <v>0</v>
      </c>
      <c r="H36" s="0" t="s">
        <v>210</v>
      </c>
      <c r="I36" s="0" t="n">
        <f aca="false">FIND("(",H36,2)</f>
        <v>8</v>
      </c>
      <c r="J36" s="0" t="str">
        <f aca="false">MID(H36,I36,99)</f>
        <v>(6)4s(2)</v>
      </c>
      <c r="K36" s="0" t="s">
        <v>211</v>
      </c>
      <c r="L36" s="0" t="str">
        <f aca="false">LEFT(H36,I36-1)&amp;K36</f>
        <v>(Ar) 3d&lt;sup&gt;6&lt;/sup&gt;4s&lt;sup&gt;2&lt;/sup&gt;</v>
      </c>
      <c r="M36" s="0" t="s">
        <v>27</v>
      </c>
      <c r="N36" s="0" t="n">
        <v>-2500</v>
      </c>
      <c r="O36" s="0" t="s">
        <v>212</v>
      </c>
      <c r="P36" s="0" t="s">
        <v>213</v>
      </c>
      <c r="Q36" s="0" t="str">
        <f aca="false">+"   "&amp;A36&amp;":  {"&amp;B$3&amp;": "&amp;B36</f>
        <v>   Fe:  {number: 26</v>
      </c>
      <c r="R36" s="0" t="str">
        <f aca="false">", "&amp;C$3&amp;": "&amp;R$1&amp;C36&amp;R$1</f>
        <v>, name: 'Iron'</v>
      </c>
      <c r="S36" s="0" t="str">
        <f aca="false">", "&amp;D$3&amp;": "&amp;S$1&amp;D36&amp;S$1</f>
        <v>, pd: 4</v>
      </c>
      <c r="T36" s="0" t="str">
        <f aca="false">", "&amp;E$3&amp;": "&amp;T$1&amp;E36&amp;T$1</f>
        <v>, grp: 8</v>
      </c>
      <c r="U36" s="0" t="str">
        <f aca="false">", "&amp;F$3&amp;": "&amp;U$1&amp;F36&amp;U$1</f>
        <v>, weight: '55.847'</v>
      </c>
      <c r="V36" s="0" t="str">
        <f aca="false">", "&amp;G$3&amp;": "&amp;V$1&amp;G36&amp;V$1</f>
        <v>, weightIsApprox: 0</v>
      </c>
      <c r="W36" s="0" t="str">
        <f aca="false">", "&amp;L$3&amp;": "&amp;W$1&amp;L36&amp;W$1</f>
        <v>, shellConfig: '(Ar) 3d&lt;sup&gt;6&lt;/sup&gt;4s&lt;sup&gt;2&lt;/sup&gt;'</v>
      </c>
      <c r="X36" s="0" t="str">
        <f aca="false">", "&amp;M$3&amp;": "&amp;X$1&amp;M36&amp;X$1</f>
        <v>, discovered: '%E% has been known since antiquity.'</v>
      </c>
      <c r="Y36" s="0" t="str">
        <f aca="false">", "&amp;N$3&amp;": "&amp;Y$1&amp;N36&amp;Y$1</f>
        <v>, discoveryOrdinal: '-2500'</v>
      </c>
      <c r="Z36" s="0" t="str">
        <f aca="false">", "&amp;O$3&amp;": "&amp;Z$1&amp;O36&amp;Z$1</f>
        <v>, nameOrigin: 'It derives its name from the Anglo-Saxon word &amp;ldquo;iren&amp;ldquo; or &amp;ldquo;isern&amp;ldquo; (&amp;ldquo;iron&amp;rdquo;).'</v>
      </c>
      <c r="AA36" s="0" t="str">
        <f aca="false">", "&amp;P$3&amp;": "&amp;AA$1&amp;P36&amp;AA$1</f>
        <v>, symbolOrigin: 'Latin: ferrum (&amp;ldquo;iron&amp;rdquo;).'</v>
      </c>
      <c r="AB36" s="0" t="str">
        <f aca="false">+Q36&amp;R36&amp;S36&amp;T36&amp;U36&amp;V36&amp;W36&amp;X36&amp;Y36&amp;Z36&amp;AA36&amp;"},"</f>
        <v>   Fe:  {number: 26, name: 'Iron', pd: 4, grp: 8, weight: '55.847', weightIsApprox: 0, shellConfig: '(Ar) 3d&lt;sup&gt;6&lt;/sup&gt;4s&lt;sup&gt;2&lt;/sup&gt;', discovered: '%E% has been known since antiquity.', discoveryOrdinal: '-2500', nameOrigin: 'It derives its name from the Anglo-Saxon word &amp;ldquo;iren&amp;ldquo; or &amp;ldquo;isern&amp;ldquo; (&amp;ldquo;iron&amp;rdquo;).', symbolOrigin: 'Latin: ferrum (&amp;ldquo;iron&amp;rdquo;).'},</v>
      </c>
      <c r="AC36" s="0" t="str">
        <f aca="false">+"   '"&amp;A36&amp;"',"</f>
        <v>   'Fe',</v>
      </c>
    </row>
    <row r="37" customFormat="false" ht="13.5" hidden="false" customHeight="false" outlineLevel="0" collapsed="false">
      <c r="A37" s="0" t="s">
        <v>214</v>
      </c>
      <c r="B37" s="0" t="n">
        <v>100</v>
      </c>
      <c r="C37" s="0" t="s">
        <v>215</v>
      </c>
      <c r="D37" s="0" t="n">
        <v>7</v>
      </c>
      <c r="E37" s="0" t="n">
        <v>3</v>
      </c>
      <c r="F37" s="0" t="n">
        <v>257</v>
      </c>
      <c r="G37" s="0" t="n">
        <v>1</v>
      </c>
      <c r="H37" s="0" t="s">
        <v>216</v>
      </c>
      <c r="I37" s="0" t="n">
        <f aca="false">FIND("(",H37,2)</f>
        <v>8</v>
      </c>
      <c r="J37" s="0" t="str">
        <f aca="false">MID(H37,I37,99)</f>
        <v>(12)7s(2)</v>
      </c>
      <c r="K37" s="0" t="s">
        <v>217</v>
      </c>
      <c r="L37" s="0" t="str">
        <f aca="false">LEFT(H37,I37-1)&amp;K37</f>
        <v>(Rn) 5f&lt;sup&gt;12&lt;/sup&gt;7s&lt;sup&gt;2&lt;/sup&gt;</v>
      </c>
      <c r="M37" s="2" t="s">
        <v>194</v>
      </c>
      <c r="N37" s="0" t="n">
        <v>1952.2</v>
      </c>
      <c r="O37" s="0" t="s">
        <v>218</v>
      </c>
      <c r="Q37" s="0" t="str">
        <f aca="false">+"   "&amp;A37&amp;":  {"&amp;B$3&amp;": "&amp;B37</f>
        <v>   Fm:  {number: 100</v>
      </c>
      <c r="R37" s="0" t="str">
        <f aca="false">", "&amp;C$3&amp;": "&amp;R$1&amp;C37&amp;R$1</f>
        <v>, name: 'Fermium'</v>
      </c>
      <c r="S37" s="0" t="str">
        <f aca="false">", "&amp;D$3&amp;": "&amp;S$1&amp;D37&amp;S$1</f>
        <v>, pd: 7</v>
      </c>
      <c r="T37" s="0" t="str">
        <f aca="false">", "&amp;E$3&amp;": "&amp;T$1&amp;E37&amp;T$1</f>
        <v>, grp: 3</v>
      </c>
      <c r="U37" s="0" t="str">
        <f aca="false">", "&amp;F$3&amp;": "&amp;U$1&amp;F37&amp;U$1</f>
        <v>, weight: '257'</v>
      </c>
      <c r="V37" s="0" t="str">
        <f aca="false">", "&amp;G$3&amp;": "&amp;V$1&amp;G37&amp;V$1</f>
        <v>, weightIsApprox: 1</v>
      </c>
      <c r="W37" s="0" t="str">
        <f aca="false">", "&amp;L$3&amp;": "&amp;W$1&amp;L37&amp;W$1</f>
        <v>, shellConfig: '(Rn) 5f&lt;sup&gt;12&lt;/sup&gt;7s&lt;sup&gt;2&lt;/sup&gt;'</v>
      </c>
      <c r="X37" s="0" t="str">
        <f aca="false">", "&amp;M$3&amp;": "&amp;X$1&amp;M37&amp;X$1</f>
        <v>, discovered: '%E% was first synthesized in 1952, by Albert Ghiorso (University of California) and Gregory R. Choppin (Los Alamos National Laboratory), in the debris generated by the detonation on Eniwetok atoll of the first thermonuclear bomb (codename &amp;apos;Mike&amp;apos;).'</v>
      </c>
      <c r="Y37" s="0" t="str">
        <f aca="false">", "&amp;N$3&amp;": "&amp;Y$1&amp;N37&amp;Y$1</f>
        <v>, discoveryOrdinal: '1952.2'</v>
      </c>
      <c r="Z37" s="0" t="str">
        <f aca="false">", "&amp;O$3&amp;": "&amp;Z$1&amp;O37&amp;Z$1</f>
        <v>, nameOrigin: 'It was named in honor of Enrico Fermi.'</v>
      </c>
      <c r="AA37" s="0" t="str">
        <f aca="false">", "&amp;P$3&amp;": "&amp;AA$1&amp;P37&amp;AA$1</f>
        <v>, symbolOrigin: ''</v>
      </c>
      <c r="AB37" s="0" t="str">
        <f aca="false">+Q37&amp;R37&amp;S37&amp;T37&amp;U37&amp;V37&amp;W37&amp;X37&amp;Y37&amp;Z37&amp;AA37&amp;"},"</f>
        <v>   Fm:  {number: 100, name: 'Fermium', pd: 7, grp: 3, weight: '257', weightIsApprox: 1, shellConfig: '(Rn) 5f&lt;sup&gt;12&lt;/sup&gt;7s&lt;sup&gt;2&lt;/sup&gt;', discovered: '%E% was first synthesized in 1952, by Albert Ghiorso (University of California) and Gregory R. Choppin (Los Alamos National Laboratory), in the debris generated by the detonation on Eniwetok atoll of the first thermonuclear bomb (codename &amp;apos;Mike&amp;apos;).', discoveryOrdinal: '1952.2', nameOrigin: 'It was named in honor of Enrico Fermi.', symbolOrigin: ''},</v>
      </c>
      <c r="AC37" s="0" t="str">
        <f aca="false">+"   '"&amp;A37&amp;"',"</f>
        <v>   'Fm',</v>
      </c>
    </row>
    <row r="38" customFormat="false" ht="13.5" hidden="false" customHeight="false" outlineLevel="0" collapsed="false">
      <c r="A38" s="0" t="s">
        <v>219</v>
      </c>
      <c r="B38" s="0" t="n">
        <v>87</v>
      </c>
      <c r="C38" s="0" t="s">
        <v>220</v>
      </c>
      <c r="D38" s="0" t="n">
        <v>7</v>
      </c>
      <c r="E38" s="0" t="n">
        <v>1</v>
      </c>
      <c r="F38" s="0" t="n">
        <v>223</v>
      </c>
      <c r="G38" s="0" t="n">
        <v>1</v>
      </c>
      <c r="H38" s="0" t="s">
        <v>221</v>
      </c>
      <c r="I38" s="0" t="n">
        <f aca="false">FIND("(",H38,2)</f>
        <v>8</v>
      </c>
      <c r="J38" s="0" t="str">
        <f aca="false">MID(H38,I38,99)</f>
        <v>(1)</v>
      </c>
      <c r="K38" s="0" t="s">
        <v>163</v>
      </c>
      <c r="L38" s="0" t="str">
        <f aca="false">LEFT(H38,I38-1)&amp;K38</f>
        <v>(Rn) 7s&lt;sup&gt;1&lt;/sup&gt;</v>
      </c>
      <c r="M38" s="0" t="s">
        <v>222</v>
      </c>
      <c r="N38" s="0" t="n">
        <v>1939</v>
      </c>
      <c r="O38" s="0" t="s">
        <v>223</v>
      </c>
      <c r="Q38" s="0" t="str">
        <f aca="false">+"   "&amp;A38&amp;":  {"&amp;B$3&amp;": "&amp;B38</f>
        <v>   Fr:  {number: 87</v>
      </c>
      <c r="R38" s="0" t="str">
        <f aca="false">", "&amp;C$3&amp;": "&amp;R$1&amp;C38&amp;R$1</f>
        <v>, name: 'Francium'</v>
      </c>
      <c r="S38" s="0" t="str">
        <f aca="false">", "&amp;D$3&amp;": "&amp;S$1&amp;D38&amp;S$1</f>
        <v>, pd: 7</v>
      </c>
      <c r="T38" s="0" t="str">
        <f aca="false">", "&amp;E$3&amp;": "&amp;T$1&amp;E38&amp;T$1</f>
        <v>, grp: 1</v>
      </c>
      <c r="U38" s="0" t="str">
        <f aca="false">", "&amp;F$3&amp;": "&amp;U$1&amp;F38&amp;U$1</f>
        <v>, weight: '223'</v>
      </c>
      <c r="V38" s="0" t="str">
        <f aca="false">", "&amp;G$3&amp;": "&amp;V$1&amp;G38&amp;V$1</f>
        <v>, weightIsApprox: 1</v>
      </c>
      <c r="W38" s="0" t="str">
        <f aca="false">", "&amp;L$3&amp;": "&amp;W$1&amp;L38&amp;W$1</f>
        <v>, shellConfig: '(Rn) 7s&lt;sup&gt;1&lt;/sup&gt;'</v>
      </c>
      <c r="X38" s="0" t="str">
        <f aca="false">", "&amp;M$3&amp;": "&amp;X$1&amp;M38&amp;X$1</f>
        <v>, discovered: '%E% was discovered in 1939, by Marguerite Pery, at the Curie Institute in Paris.'</v>
      </c>
      <c r="Y38" s="0" t="str">
        <f aca="false">", "&amp;N$3&amp;": "&amp;Y$1&amp;N38&amp;Y$1</f>
        <v>, discoveryOrdinal: '1939'</v>
      </c>
      <c r="Z38" s="0" t="str">
        <f aca="false">", "&amp;O$3&amp;": "&amp;Z$1&amp;O38&amp;Z$1</f>
        <v>, nameOrigin: 'It is named for France, where it was discovered. With gallium, one of two elements named for France.'</v>
      </c>
      <c r="AA38" s="0" t="str">
        <f aca="false">", "&amp;P$3&amp;": "&amp;AA$1&amp;P38&amp;AA$1</f>
        <v>, symbolOrigin: ''</v>
      </c>
      <c r="AB38" s="0" t="str">
        <f aca="false">+Q38&amp;R38&amp;S38&amp;T38&amp;U38&amp;V38&amp;W38&amp;X38&amp;Y38&amp;Z38&amp;AA38&amp;"},"</f>
        <v>   Fr:  {number: 87, name: 'Francium', pd: 7, grp: 1, weight: '223', weightIsApprox: 1, shellConfig: '(Rn) 7s&lt;sup&gt;1&lt;/sup&gt;', discovered: '%E% was discovered in 1939, by Marguerite Pery, at the Curie Institute in Paris.', discoveryOrdinal: '1939', nameOrigin: 'It is named for France, where it was discovered. With gallium, one of two elements named for France.', symbolOrigin: ''},</v>
      </c>
      <c r="AC38" s="0" t="str">
        <f aca="false">+"   '"&amp;A38&amp;"',"</f>
        <v>   'Fr',</v>
      </c>
    </row>
    <row r="39" customFormat="false" ht="13.5" hidden="false" customHeight="false" outlineLevel="0" collapsed="false">
      <c r="A39" s="0" t="s">
        <v>224</v>
      </c>
      <c r="B39" s="0" t="n">
        <v>31</v>
      </c>
      <c r="C39" s="0" t="s">
        <v>225</v>
      </c>
      <c r="D39" s="0" t="n">
        <v>4</v>
      </c>
      <c r="E39" s="0" t="n">
        <v>13</v>
      </c>
      <c r="F39" s="0" t="n">
        <v>69.723</v>
      </c>
      <c r="G39" s="0" t="n">
        <v>0</v>
      </c>
      <c r="H39" s="0" t="s">
        <v>226</v>
      </c>
      <c r="I39" s="0" t="n">
        <f aca="false">FIND("(",H39,2)</f>
        <v>8</v>
      </c>
      <c r="J39" s="0" t="str">
        <f aca="false">MID(H39,I39,99)</f>
        <v>(10)4s(2)4p(1)</v>
      </c>
      <c r="K39" s="0" t="s">
        <v>227</v>
      </c>
      <c r="L39" s="0" t="str">
        <f aca="false">LEFT(H39,I39-1)&amp;K39</f>
        <v>(Ar) 3d&lt;sup&gt;10&lt;/sup&gt;4s&lt;sup&gt;2&lt;/sup&gt;4p&lt;sup&gt;1&lt;/sup&gt;</v>
      </c>
      <c r="M39" s="0" t="s">
        <v>228</v>
      </c>
      <c r="N39" s="0" t="n">
        <v>1875</v>
      </c>
      <c r="O39" s="0" t="s">
        <v>229</v>
      </c>
      <c r="Q39" s="0" t="str">
        <f aca="false">+"   "&amp;A39&amp;":  {"&amp;B$3&amp;": "&amp;B39</f>
        <v>   Ga:  {number: 31</v>
      </c>
      <c r="R39" s="0" t="str">
        <f aca="false">", "&amp;C$3&amp;": "&amp;R$1&amp;C39&amp;R$1</f>
        <v>, name: 'Gallium'</v>
      </c>
      <c r="S39" s="0" t="str">
        <f aca="false">", "&amp;D$3&amp;": "&amp;S$1&amp;D39&amp;S$1</f>
        <v>, pd: 4</v>
      </c>
      <c r="T39" s="0" t="str">
        <f aca="false">", "&amp;E$3&amp;": "&amp;T$1&amp;E39&amp;T$1</f>
        <v>, grp: 13</v>
      </c>
      <c r="U39" s="0" t="str">
        <f aca="false">", "&amp;F$3&amp;": "&amp;U$1&amp;F39&amp;U$1</f>
        <v>, weight: '69.723'</v>
      </c>
      <c r="V39" s="0" t="str">
        <f aca="false">", "&amp;G$3&amp;": "&amp;V$1&amp;G39&amp;V$1</f>
        <v>, weightIsApprox: 0</v>
      </c>
      <c r="W39" s="0" t="str">
        <f aca="false">", "&amp;L$3&amp;": "&amp;W$1&amp;L39&amp;W$1</f>
        <v>, shellConfig: '(Ar) 3d&lt;sup&gt;10&lt;/sup&gt;4s&lt;sup&gt;2&lt;/sup&gt;4p&lt;sup&gt;1&lt;/sup&gt;'</v>
      </c>
      <c r="X39" s="0" t="str">
        <f aca="false">", "&amp;M$3&amp;": "&amp;X$1&amp;M39&amp;X$1</f>
        <v>, discovered: '%E% was discovered in 1875, by Paul-Émile Lecoq de Boisbaudran, Paris, France.'</v>
      </c>
      <c r="Y39" s="0" t="str">
        <f aca="false">", "&amp;N$3&amp;": "&amp;Y$1&amp;N39&amp;Y$1</f>
        <v>, discoveryOrdinal: '1875'</v>
      </c>
      <c r="Z39" s="0" t="str">
        <f aca="false">", "&amp;O$3&amp;": "&amp;Z$1&amp;O39&amp;Z$1</f>
        <v>, nameOrigin: 'It derives its name from Gallia, the Latin word for France, where it was discovered. With francium, one of two elements named for France.'</v>
      </c>
      <c r="AA39" s="0" t="str">
        <f aca="false">", "&amp;P$3&amp;": "&amp;AA$1&amp;P39&amp;AA$1</f>
        <v>, symbolOrigin: ''</v>
      </c>
      <c r="AB39" s="0" t="str">
        <f aca="false">+Q39&amp;R39&amp;S39&amp;T39&amp;U39&amp;V39&amp;W39&amp;X39&amp;Y39&amp;Z39&amp;AA39&amp;"},"</f>
        <v>   Ga:  {number: 31, name: 'Gallium', pd: 4, grp: 13, weight: '69.723', weightIsApprox: 0, shellConfig: '(Ar) 3d&lt;sup&gt;10&lt;/sup&gt;4s&lt;sup&gt;2&lt;/sup&gt;4p&lt;sup&gt;1&lt;/sup&gt;', discovered: '%E% was discovered in 1875, by Paul-Émile Lecoq de Boisbaudran, Paris, France.', discoveryOrdinal: '1875', nameOrigin: 'It derives its name from Gallia, the Latin word for France, where it was discovered. With francium, one of two elements named for France.', symbolOrigin: ''},</v>
      </c>
      <c r="AC39" s="0" t="str">
        <f aca="false">+"   '"&amp;A39&amp;"',"</f>
        <v>   'Ga',</v>
      </c>
    </row>
    <row r="40" customFormat="false" ht="13.5" hidden="false" customHeight="false" outlineLevel="0" collapsed="false">
      <c r="A40" s="0" t="s">
        <v>230</v>
      </c>
      <c r="B40" s="0" t="n">
        <v>64</v>
      </c>
      <c r="C40" s="0" t="s">
        <v>231</v>
      </c>
      <c r="D40" s="0" t="n">
        <v>6</v>
      </c>
      <c r="E40" s="0" t="n">
        <v>3</v>
      </c>
      <c r="F40" s="0" t="n">
        <v>157.25</v>
      </c>
      <c r="G40" s="0" t="n">
        <v>0</v>
      </c>
      <c r="H40" s="0" t="s">
        <v>232</v>
      </c>
      <c r="I40" s="0" t="n">
        <f aca="false">FIND("(",H40,2)</f>
        <v>8</v>
      </c>
      <c r="J40" s="0" t="str">
        <f aca="false">MID(H40,I40,99)</f>
        <v>(7)5d(1)6s(2)</v>
      </c>
      <c r="K40" s="0" t="s">
        <v>233</v>
      </c>
      <c r="L40" s="0" t="str">
        <f aca="false">LEFT(H40,I40-1)&amp;K40</f>
        <v>(Xe) 4f&lt;sup&gt;7&lt;/sup&gt;5d&lt;sup&gt;1&lt;/sup&gt;6s&lt;sup&gt;2&lt;/sup&gt;</v>
      </c>
      <c r="M40" s="0" t="s">
        <v>234</v>
      </c>
      <c r="N40" s="0" t="n">
        <v>1880</v>
      </c>
      <c r="O40" s="0" t="s">
        <v>235</v>
      </c>
      <c r="Q40" s="0" t="str">
        <f aca="false">+"   "&amp;A40&amp;":  {"&amp;B$3&amp;": "&amp;B40</f>
        <v>   Gd:  {number: 64</v>
      </c>
      <c r="R40" s="0" t="str">
        <f aca="false">", "&amp;C$3&amp;": "&amp;R$1&amp;C40&amp;R$1</f>
        <v>, name: 'Gadolinium'</v>
      </c>
      <c r="S40" s="0" t="str">
        <f aca="false">", "&amp;D$3&amp;": "&amp;S$1&amp;D40&amp;S$1</f>
        <v>, pd: 6</v>
      </c>
      <c r="T40" s="0" t="str">
        <f aca="false">", "&amp;E$3&amp;": "&amp;T$1&amp;E40&amp;T$1</f>
        <v>, grp: 3</v>
      </c>
      <c r="U40" s="0" t="str">
        <f aca="false">", "&amp;F$3&amp;": "&amp;U$1&amp;F40&amp;U$1</f>
        <v>, weight: '157.25'</v>
      </c>
      <c r="V40" s="0" t="str">
        <f aca="false">", "&amp;G$3&amp;": "&amp;V$1&amp;G40&amp;V$1</f>
        <v>, weightIsApprox: 0</v>
      </c>
      <c r="W40" s="0" t="str">
        <f aca="false">", "&amp;L$3&amp;": "&amp;W$1&amp;L40&amp;W$1</f>
        <v>, shellConfig: '(Xe) 4f&lt;sup&gt;7&lt;/sup&gt;5d&lt;sup&gt;1&lt;/sup&gt;6s&lt;sup&gt;2&lt;/sup&gt;'</v>
      </c>
      <c r="X40" s="0" t="str">
        <f aca="false">", "&amp;M$3&amp;": "&amp;X$1&amp;M40&amp;X$1</f>
        <v>, discovered: '%E% was discovered in 1880, by Charles Galissard de Marignac, Geneva, Switzerland.'</v>
      </c>
      <c r="Y40" s="0" t="str">
        <f aca="false">", "&amp;N$3&amp;": "&amp;Y$1&amp;N40&amp;Y$1</f>
        <v>, discoveryOrdinal: '1880'</v>
      </c>
      <c r="Z40" s="0" t="str">
        <f aca="false">", "&amp;O$3&amp;": "&amp;Z$1&amp;O40&amp;Z$1</f>
        <v>, nameOrigin: 'It was named in honor of Johan Gadolin, who studied the first rare-earth mineral (now called gadolinite).'</v>
      </c>
      <c r="AA40" s="0" t="str">
        <f aca="false">", "&amp;P$3&amp;": "&amp;AA$1&amp;P40&amp;AA$1</f>
        <v>, symbolOrigin: ''</v>
      </c>
      <c r="AB40" s="0" t="str">
        <f aca="false">+Q40&amp;R40&amp;S40&amp;T40&amp;U40&amp;V40&amp;W40&amp;X40&amp;Y40&amp;Z40&amp;AA40&amp;"},"</f>
        <v>   Gd:  {number: 64, name: 'Gadolinium', pd: 6, grp: 3, weight: '157.25', weightIsApprox: 0, shellConfig: '(Xe) 4f&lt;sup&gt;7&lt;/sup&gt;5d&lt;sup&gt;1&lt;/sup&gt;6s&lt;sup&gt;2&lt;/sup&gt;', discovered: '%E% was discovered in 1880, by Charles Galissard de Marignac, Geneva, Switzerland.', discoveryOrdinal: '1880', nameOrigin: 'It was named in honor of Johan Gadolin, who studied the first rare-earth mineral (now called gadolinite).', symbolOrigin: ''},</v>
      </c>
      <c r="AC40" s="0" t="str">
        <f aca="false">+"   '"&amp;A40&amp;"',"</f>
        <v>   'Gd',</v>
      </c>
    </row>
    <row r="41" customFormat="false" ht="13.5" hidden="false" customHeight="false" outlineLevel="0" collapsed="false">
      <c r="A41" s="0" t="s">
        <v>236</v>
      </c>
      <c r="B41" s="0" t="n">
        <v>32</v>
      </c>
      <c r="C41" s="0" t="s">
        <v>237</v>
      </c>
      <c r="D41" s="0" t="n">
        <v>4</v>
      </c>
      <c r="E41" s="0" t="n">
        <v>14</v>
      </c>
      <c r="F41" s="0" t="n">
        <v>72.61</v>
      </c>
      <c r="G41" s="0" t="n">
        <v>0</v>
      </c>
      <c r="H41" s="0" t="s">
        <v>238</v>
      </c>
      <c r="I41" s="0" t="n">
        <f aca="false">FIND("(",H41,2)</f>
        <v>8</v>
      </c>
      <c r="J41" s="0" t="str">
        <f aca="false">MID(H41,I41,99)</f>
        <v>(10)4s(2)4p(2)</v>
      </c>
      <c r="K41" s="0" t="s">
        <v>239</v>
      </c>
      <c r="L41" s="0" t="str">
        <f aca="false">LEFT(H41,I41-1)&amp;K41</f>
        <v>(Ar) 3d&lt;sup&gt;10&lt;/sup&gt;4s&lt;sup&gt;2&lt;/sup&gt;4p&lt;sup&gt;2&lt;/sup&gt;</v>
      </c>
      <c r="M41" s="0" t="s">
        <v>240</v>
      </c>
      <c r="N41" s="0" t="n">
        <v>1886.1</v>
      </c>
      <c r="O41" s="0" t="s">
        <v>241</v>
      </c>
      <c r="Q41" s="0" t="str">
        <f aca="false">+"   "&amp;A41&amp;":  {"&amp;B$3&amp;": "&amp;B41</f>
        <v>   Ge:  {number: 32</v>
      </c>
      <c r="R41" s="0" t="str">
        <f aca="false">", "&amp;C$3&amp;": "&amp;R$1&amp;C41&amp;R$1</f>
        <v>, name: 'Germanium'</v>
      </c>
      <c r="S41" s="0" t="str">
        <f aca="false">", "&amp;D$3&amp;": "&amp;S$1&amp;D41&amp;S$1</f>
        <v>, pd: 4</v>
      </c>
      <c r="T41" s="0" t="str">
        <f aca="false">", "&amp;E$3&amp;": "&amp;T$1&amp;E41&amp;T$1</f>
        <v>, grp: 14</v>
      </c>
      <c r="U41" s="0" t="str">
        <f aca="false">", "&amp;F$3&amp;": "&amp;U$1&amp;F41&amp;U$1</f>
        <v>, weight: '72.61'</v>
      </c>
      <c r="V41" s="0" t="str">
        <f aca="false">", "&amp;G$3&amp;": "&amp;V$1&amp;G41&amp;V$1</f>
        <v>, weightIsApprox: 0</v>
      </c>
      <c r="W41" s="0" t="str">
        <f aca="false">", "&amp;L$3&amp;": "&amp;W$1&amp;L41&amp;W$1</f>
        <v>, shellConfig: '(Ar) 3d&lt;sup&gt;10&lt;/sup&gt;4s&lt;sup&gt;2&lt;/sup&gt;4p&lt;sup&gt;2&lt;/sup&gt;'</v>
      </c>
      <c r="X41" s="0" t="str">
        <f aca="false">", "&amp;M$3&amp;": "&amp;X$1&amp;M41&amp;X$1</f>
        <v>, discovered: '%E% was discovered in 1886, by Clemens A. Winkler, Freiberg, Germany.'</v>
      </c>
      <c r="Y41" s="0" t="str">
        <f aca="false">", "&amp;N$3&amp;": "&amp;Y$1&amp;N41&amp;Y$1</f>
        <v>, discoveryOrdinal: '1886.1'</v>
      </c>
      <c r="Z41" s="0" t="str">
        <f aca="false">", "&amp;O$3&amp;": "&amp;Z$1&amp;O41&amp;Z$1</f>
        <v>, nameOrigin: 'It derives its name from Germania, the Latin word for Germany, where it was discovered.'</v>
      </c>
      <c r="AA41" s="0" t="str">
        <f aca="false">", "&amp;P$3&amp;": "&amp;AA$1&amp;P41&amp;AA$1</f>
        <v>, symbolOrigin: ''</v>
      </c>
      <c r="AB41" s="0" t="str">
        <f aca="false">+Q41&amp;R41&amp;S41&amp;T41&amp;U41&amp;V41&amp;W41&amp;X41&amp;Y41&amp;Z41&amp;AA41&amp;"},"</f>
        <v>   Ge:  {number: 32, name: 'Germanium', pd: 4, grp: 14, weight: '72.61', weightIsApprox: 0, shellConfig: '(Ar) 3d&lt;sup&gt;10&lt;/sup&gt;4s&lt;sup&gt;2&lt;/sup&gt;4p&lt;sup&gt;2&lt;/sup&gt;', discovered: '%E% was discovered in 1886, by Clemens A. Winkler, Freiberg, Germany.', discoveryOrdinal: '1886.1', nameOrigin: 'It derives its name from Germania, the Latin word for Germany, where it was discovered.', symbolOrigin: ''},</v>
      </c>
      <c r="AC41" s="0" t="str">
        <f aca="false">+"   '"&amp;A41&amp;"',"</f>
        <v>   'Ge',</v>
      </c>
    </row>
    <row r="42" customFormat="false" ht="13.5" hidden="false" customHeight="false" outlineLevel="0" collapsed="false">
      <c r="A42" s="0" t="s">
        <v>242</v>
      </c>
      <c r="B42" s="0" t="n">
        <v>1</v>
      </c>
      <c r="C42" s="0" t="s">
        <v>243</v>
      </c>
      <c r="D42" s="0" t="n">
        <v>1</v>
      </c>
      <c r="E42" s="0" t="n">
        <v>1</v>
      </c>
      <c r="F42" s="0" t="n">
        <v>1.00794</v>
      </c>
      <c r="G42" s="0" t="n">
        <v>0</v>
      </c>
      <c r="H42" s="0" t="s">
        <v>244</v>
      </c>
      <c r="I42" s="0" t="n">
        <f aca="false">FIND("(",H42,2)</f>
        <v>3</v>
      </c>
      <c r="J42" s="0" t="str">
        <f aca="false">MID(H42,I42,99)</f>
        <v>(1)</v>
      </c>
      <c r="K42" s="0" t="s">
        <v>163</v>
      </c>
      <c r="L42" s="0" t="str">
        <f aca="false">LEFT(H42,I42-1)&amp;K42</f>
        <v>1s&lt;sup&gt;1&lt;/sup&gt;</v>
      </c>
      <c r="M42" s="0" t="s">
        <v>245</v>
      </c>
      <c r="N42" s="0" t="n">
        <v>1766</v>
      </c>
      <c r="O42" s="0" t="s">
        <v>246</v>
      </c>
      <c r="Q42" s="0" t="str">
        <f aca="false">+"   "&amp;A42&amp;":  {"&amp;B$3&amp;": "&amp;B42</f>
        <v>   H:  {number: 1</v>
      </c>
      <c r="R42" s="0" t="str">
        <f aca="false">", "&amp;C$3&amp;": "&amp;R$1&amp;C42&amp;R$1</f>
        <v>, name: 'Hydrogen'</v>
      </c>
      <c r="S42" s="0" t="str">
        <f aca="false">", "&amp;D$3&amp;": "&amp;S$1&amp;D42&amp;S$1</f>
        <v>, pd: 1</v>
      </c>
      <c r="T42" s="0" t="str">
        <f aca="false">", "&amp;E$3&amp;": "&amp;T$1&amp;E42&amp;T$1</f>
        <v>, grp: 1</v>
      </c>
      <c r="U42" s="0" t="str">
        <f aca="false">", "&amp;F$3&amp;": "&amp;U$1&amp;F42&amp;U$1</f>
        <v>, weight: '1.00794'</v>
      </c>
      <c r="V42" s="0" t="str">
        <f aca="false">", "&amp;G$3&amp;": "&amp;V$1&amp;G42&amp;V$1</f>
        <v>, weightIsApprox: 0</v>
      </c>
      <c r="W42" s="0" t="str">
        <f aca="false">", "&amp;L$3&amp;": "&amp;W$1&amp;L42&amp;W$1</f>
        <v>, shellConfig: '1s&lt;sup&gt;1&lt;/sup&gt;'</v>
      </c>
      <c r="X42" s="0" t="str">
        <f aca="false">", "&amp;M$3&amp;": "&amp;X$1&amp;M42&amp;X$1</f>
        <v>, discovered: '%E% was discovered in 1766, by Henry Cavendish.'</v>
      </c>
      <c r="Y42" s="0" t="str">
        <f aca="false">", "&amp;N$3&amp;": "&amp;Y$1&amp;N42&amp;Y$1</f>
        <v>, discoveryOrdinal: '1766'</v>
      </c>
      <c r="Z42" s="0" t="str">
        <f aca="false">", "&amp;O$3&amp;": "&amp;Z$1&amp;O42&amp;Z$1</f>
        <v>, nameOrigin: 'It derives its name from the Greek phrase &amp;ldquo;hydro genes&amp;rdquo; (water-forming), so named by the French chemist Lavoisier in recognition of the discovery by Cavendish that when burned, hydrogen produces water.'</v>
      </c>
      <c r="AA42" s="0" t="str">
        <f aca="false">", "&amp;P$3&amp;": "&amp;AA$1&amp;P42&amp;AA$1</f>
        <v>, symbolOrigin: ''</v>
      </c>
      <c r="AB42" s="0" t="str">
        <f aca="false">+Q42&amp;R42&amp;S42&amp;T42&amp;U42&amp;V42&amp;W42&amp;X42&amp;Y42&amp;Z42&amp;AA42&amp;"},"</f>
        <v>   H:  {number: 1, name: 'Hydrogen', pd: 1, grp: 1, weight: '1.00794', weightIsApprox: 0, shellConfig: '1s&lt;sup&gt;1&lt;/sup&gt;', discovered: '%E% was discovered in 1766, by Henry Cavendish.', discoveryOrdinal: '1766', nameOrigin: 'It derives its name from the Greek phrase &amp;ldquo;hydro genes&amp;rdquo; (water-forming), so named by the French chemist Lavoisier in recognition of the discovery by Cavendish that when burned, hydrogen produces water.', symbolOrigin: ''},</v>
      </c>
      <c r="AC42" s="0" t="str">
        <f aca="false">+"   '"&amp;A42&amp;"',"</f>
        <v>   'H',</v>
      </c>
    </row>
    <row r="43" customFormat="false" ht="13.5" hidden="false" customHeight="false" outlineLevel="0" collapsed="false">
      <c r="A43" s="0" t="s">
        <v>247</v>
      </c>
      <c r="B43" s="0" t="n">
        <v>2</v>
      </c>
      <c r="C43" s="0" t="s">
        <v>248</v>
      </c>
      <c r="D43" s="0" t="n">
        <v>1</v>
      </c>
      <c r="E43" s="0" t="n">
        <v>18</v>
      </c>
      <c r="F43" s="0" t="n">
        <v>4.0026</v>
      </c>
      <c r="G43" s="0" t="n">
        <v>0</v>
      </c>
      <c r="H43" s="0" t="s">
        <v>249</v>
      </c>
      <c r="I43" s="0" t="n">
        <f aca="false">FIND("(",H43,2)</f>
        <v>3</v>
      </c>
      <c r="J43" s="0" t="str">
        <f aca="false">MID(H43,I43,99)</f>
        <v>(2)</v>
      </c>
      <c r="K43" s="0" t="s">
        <v>75</v>
      </c>
      <c r="L43" s="0" t="str">
        <f aca="false">LEFT(H43,I43-1)&amp;K43</f>
        <v>1s&lt;sup&gt;2&lt;/sup&gt;</v>
      </c>
      <c r="M43" s="0" t="s">
        <v>250</v>
      </c>
      <c r="N43" s="0" t="n">
        <v>1868</v>
      </c>
      <c r="O43" s="0" t="s">
        <v>251</v>
      </c>
      <c r="Q43" s="0" t="str">
        <f aca="false">+"   "&amp;A43&amp;":  {"&amp;B$3&amp;": "&amp;B43</f>
        <v>   He:  {number: 2</v>
      </c>
      <c r="R43" s="0" t="str">
        <f aca="false">", "&amp;C$3&amp;": "&amp;R$1&amp;C43&amp;R$1</f>
        <v>, name: 'Helium'</v>
      </c>
      <c r="S43" s="0" t="str">
        <f aca="false">", "&amp;D$3&amp;": "&amp;S$1&amp;D43&amp;S$1</f>
        <v>, pd: 1</v>
      </c>
      <c r="T43" s="0" t="str">
        <f aca="false">", "&amp;E$3&amp;": "&amp;T$1&amp;E43&amp;T$1</f>
        <v>, grp: 18</v>
      </c>
      <c r="U43" s="0" t="str">
        <f aca="false">", "&amp;F$3&amp;": "&amp;U$1&amp;F43&amp;U$1</f>
        <v>, weight: '4.0026'</v>
      </c>
      <c r="V43" s="0" t="str">
        <f aca="false">", "&amp;G$3&amp;": "&amp;V$1&amp;G43&amp;V$1</f>
        <v>, weightIsApprox: 0</v>
      </c>
      <c r="W43" s="0" t="str">
        <f aca="false">", "&amp;L$3&amp;": "&amp;W$1&amp;L43&amp;W$1</f>
        <v>, shellConfig: '1s&lt;sup&gt;2&lt;/sup&gt;'</v>
      </c>
      <c r="X43" s="0" t="str">
        <f aca="false">", "&amp;M$3&amp;": "&amp;X$1&amp;M43&amp;X$1</f>
        <v>, discovered: '%E% was discovered in 1868, by Pierre J.C. Janssen, during observations of the sun made in India during a solar eclipse; and separately by Norman Lockyer and Edward Frankland, during solar observations in London.'</v>
      </c>
      <c r="Y43" s="0" t="str">
        <f aca="false">", "&amp;N$3&amp;": "&amp;Y$1&amp;N43&amp;Y$1</f>
        <v>, discoveryOrdinal: '1868'</v>
      </c>
      <c r="Z43" s="0" t="str">
        <f aca="false">", "&amp;O$3&amp;": "&amp;Z$1&amp;O43&amp;Z$1</f>
        <v>, nameOrigin: 'It derives its name from the Greek word &amp;ldquo;helios&amp;rdquo; (sun), where it was first discovered.'</v>
      </c>
      <c r="AA43" s="0" t="str">
        <f aca="false">", "&amp;P$3&amp;": "&amp;AA$1&amp;P43&amp;AA$1</f>
        <v>, symbolOrigin: ''</v>
      </c>
      <c r="AB43" s="0" t="str">
        <f aca="false">+Q43&amp;R43&amp;S43&amp;T43&amp;U43&amp;V43&amp;W43&amp;X43&amp;Y43&amp;Z43&amp;AA43&amp;"},"</f>
        <v>   He:  {number: 2, name: 'Helium', pd: 1, grp: 18, weight: '4.0026', weightIsApprox: 0, shellConfig: '1s&lt;sup&gt;2&lt;/sup&gt;', discovered: '%E% was discovered in 1868, by Pierre J.C. Janssen, during observations of the sun made in India during a solar eclipse; and separately by Norman Lockyer and Edward Frankland, during solar observations in London.', discoveryOrdinal: '1868', nameOrigin: 'It derives its name from the Greek word &amp;ldquo;helios&amp;rdquo; (sun), where it was first discovered.', symbolOrigin: ''},</v>
      </c>
      <c r="AC43" s="0" t="str">
        <f aca="false">+"   '"&amp;A43&amp;"',"</f>
        <v>   'He',</v>
      </c>
    </row>
    <row r="44" customFormat="false" ht="13.5" hidden="false" customHeight="false" outlineLevel="0" collapsed="false">
      <c r="A44" s="0" t="s">
        <v>252</v>
      </c>
      <c r="B44" s="0" t="n">
        <v>72</v>
      </c>
      <c r="C44" s="0" t="s">
        <v>253</v>
      </c>
      <c r="D44" s="0" t="n">
        <v>6</v>
      </c>
      <c r="E44" s="0" t="n">
        <v>4</v>
      </c>
      <c r="F44" s="0" t="n">
        <v>178.49</v>
      </c>
      <c r="G44" s="0" t="n">
        <v>0</v>
      </c>
      <c r="H44" s="0" t="s">
        <v>254</v>
      </c>
      <c r="I44" s="0" t="n">
        <f aca="false">FIND("(",H44,2)</f>
        <v>8</v>
      </c>
      <c r="J44" s="0" t="str">
        <f aca="false">MID(H44,I44,99)</f>
        <v>(14)5d(2)6s(2)</v>
      </c>
      <c r="K44" s="0" t="s">
        <v>255</v>
      </c>
      <c r="L44" s="0" t="str">
        <f aca="false">LEFT(H44,I44-1)&amp;K44</f>
        <v>(Xe) 4f&lt;sup&gt;14&lt;/sup&gt;5d&lt;sup&gt;2&lt;/sup&gt;6s&lt;sup&gt;2&lt;/sup&gt;</v>
      </c>
      <c r="M44" s="0" t="s">
        <v>256</v>
      </c>
      <c r="N44" s="0" t="n">
        <v>1923</v>
      </c>
      <c r="O44" s="0" t="s">
        <v>257</v>
      </c>
      <c r="Q44" s="0" t="str">
        <f aca="false">+"   "&amp;A44&amp;":  {"&amp;B$3&amp;": "&amp;B44</f>
        <v>   Hf:  {number: 72</v>
      </c>
      <c r="R44" s="0" t="str">
        <f aca="false">", "&amp;C$3&amp;": "&amp;R$1&amp;C44&amp;R$1</f>
        <v>, name: 'Hafnium'</v>
      </c>
      <c r="S44" s="0" t="str">
        <f aca="false">", "&amp;D$3&amp;": "&amp;S$1&amp;D44&amp;S$1</f>
        <v>, pd: 6</v>
      </c>
      <c r="T44" s="0" t="str">
        <f aca="false">", "&amp;E$3&amp;": "&amp;T$1&amp;E44&amp;T$1</f>
        <v>, grp: 4</v>
      </c>
      <c r="U44" s="0" t="str">
        <f aca="false">", "&amp;F$3&amp;": "&amp;U$1&amp;F44&amp;U$1</f>
        <v>, weight: '178.49'</v>
      </c>
      <c r="V44" s="0" t="str">
        <f aca="false">", "&amp;G$3&amp;": "&amp;V$1&amp;G44&amp;V$1</f>
        <v>, weightIsApprox: 0</v>
      </c>
      <c r="W44" s="0" t="str">
        <f aca="false">", "&amp;L$3&amp;": "&amp;W$1&amp;L44&amp;W$1</f>
        <v>, shellConfig: '(Xe) 4f&lt;sup&gt;14&lt;/sup&gt;5d&lt;sup&gt;2&lt;/sup&gt;6s&lt;sup&gt;2&lt;/sup&gt;'</v>
      </c>
      <c r="X44" s="0" t="str">
        <f aca="false">", "&amp;M$3&amp;": "&amp;X$1&amp;M44&amp;X$1</f>
        <v>, discovered: '%E% was discovered in 1923, by George Charles de Hevesy and Dirk Coster, at the University of Copenhagen.'</v>
      </c>
      <c r="Y44" s="0" t="str">
        <f aca="false">", "&amp;N$3&amp;": "&amp;Y$1&amp;N44&amp;Y$1</f>
        <v>, discoveryOrdinal: '1923'</v>
      </c>
      <c r="Z44" s="0" t="str">
        <f aca="false">", "&amp;O$3&amp;": "&amp;Z$1&amp;O44&amp;Z$1</f>
        <v>, nameOrigin: 'It derives its name from Hafnia, the Latin name for Copenhagen.'</v>
      </c>
      <c r="AA44" s="0" t="str">
        <f aca="false">", "&amp;P$3&amp;": "&amp;AA$1&amp;P44&amp;AA$1</f>
        <v>, symbolOrigin: ''</v>
      </c>
      <c r="AB44" s="0" t="str">
        <f aca="false">+Q44&amp;R44&amp;S44&amp;T44&amp;U44&amp;V44&amp;W44&amp;X44&amp;Y44&amp;Z44&amp;AA44&amp;"},"</f>
        <v>   Hf:  {number: 72, name: 'Hafnium', pd: 6, grp: 4, weight: '178.49', weightIsApprox: 0, shellConfig: '(Xe) 4f&lt;sup&gt;14&lt;/sup&gt;5d&lt;sup&gt;2&lt;/sup&gt;6s&lt;sup&gt;2&lt;/sup&gt;', discovered: '%E% was discovered in 1923, by George Charles de Hevesy and Dirk Coster, at the University of Copenhagen.', discoveryOrdinal: '1923', nameOrigin: 'It derives its name from Hafnia, the Latin name for Copenhagen.', symbolOrigin: ''},</v>
      </c>
      <c r="AC44" s="0" t="str">
        <f aca="false">+"   '"&amp;A44&amp;"',"</f>
        <v>   'Hf',</v>
      </c>
    </row>
    <row r="45" customFormat="false" ht="13.5" hidden="false" customHeight="false" outlineLevel="0" collapsed="false">
      <c r="A45" s="0" t="s">
        <v>258</v>
      </c>
      <c r="B45" s="0" t="n">
        <v>80</v>
      </c>
      <c r="C45" s="0" t="s">
        <v>259</v>
      </c>
      <c r="D45" s="0" t="n">
        <v>6</v>
      </c>
      <c r="E45" s="0" t="n">
        <v>12</v>
      </c>
      <c r="F45" s="0" t="n">
        <v>200.59</v>
      </c>
      <c r="G45" s="0" t="n">
        <v>0</v>
      </c>
      <c r="H45" s="0" t="s">
        <v>260</v>
      </c>
      <c r="I45" s="0" t="n">
        <f aca="false">FIND("(",H45,2)</f>
        <v>8</v>
      </c>
      <c r="J45" s="0" t="str">
        <f aca="false">MID(H45,I45,99)</f>
        <v>(14)5d(10)6s(2)</v>
      </c>
      <c r="K45" s="0" t="s">
        <v>261</v>
      </c>
      <c r="L45" s="0" t="str">
        <f aca="false">LEFT(H45,I45-1)&amp;K45</f>
        <v>(Xe) 4f&lt;sup&gt;14&lt;/sup&gt;5d&lt;sup&gt;10&lt;/sup&gt;6s&lt;sup&gt;2&lt;/sup&gt;</v>
      </c>
      <c r="M45" s="0" t="s">
        <v>27</v>
      </c>
      <c r="N45" s="0" t="n">
        <v>-1500</v>
      </c>
      <c r="O45" s="0" t="s">
        <v>262</v>
      </c>
      <c r="P45" s="0" t="s">
        <v>263</v>
      </c>
      <c r="Q45" s="0" t="str">
        <f aca="false">+"   "&amp;A45&amp;":  {"&amp;B$3&amp;": "&amp;B45</f>
        <v>   Hg:  {number: 80</v>
      </c>
      <c r="R45" s="0" t="str">
        <f aca="false">", "&amp;C$3&amp;": "&amp;R$1&amp;C45&amp;R$1</f>
        <v>, name: 'Mercury'</v>
      </c>
      <c r="S45" s="0" t="str">
        <f aca="false">", "&amp;D$3&amp;": "&amp;S$1&amp;D45&amp;S$1</f>
        <v>, pd: 6</v>
      </c>
      <c r="T45" s="0" t="str">
        <f aca="false">", "&amp;E$3&amp;": "&amp;T$1&amp;E45&amp;T$1</f>
        <v>, grp: 12</v>
      </c>
      <c r="U45" s="0" t="str">
        <f aca="false">", "&amp;F$3&amp;": "&amp;U$1&amp;F45&amp;U$1</f>
        <v>, weight: '200.59'</v>
      </c>
      <c r="V45" s="0" t="str">
        <f aca="false">", "&amp;G$3&amp;": "&amp;V$1&amp;G45&amp;V$1</f>
        <v>, weightIsApprox: 0</v>
      </c>
      <c r="W45" s="0" t="str">
        <f aca="false">", "&amp;L$3&amp;": "&amp;W$1&amp;L45&amp;W$1</f>
        <v>, shellConfig: '(Xe) 4f&lt;sup&gt;14&lt;/sup&gt;5d&lt;sup&gt;10&lt;/sup&gt;6s&lt;sup&gt;2&lt;/sup&gt;'</v>
      </c>
      <c r="X45" s="0" t="str">
        <f aca="false">", "&amp;M$3&amp;": "&amp;X$1&amp;M45&amp;X$1</f>
        <v>, discovered: '%E% has been known since antiquity.'</v>
      </c>
      <c r="Y45" s="0" t="str">
        <f aca="false">", "&amp;N$3&amp;": "&amp;Y$1&amp;N45&amp;Y$1</f>
        <v>, discoveryOrdinal: '-1500'</v>
      </c>
      <c r="Z45" s="0" t="str">
        <f aca="false">", "&amp;O$3&amp;": "&amp;Z$1&amp;O45&amp;Z$1</f>
        <v>, nameOrigin: 'It is named for the Greek messenger god Mercury, renowned for his speed and agility, since at room temperature mercury is a quick-flowing silvery liquid.'</v>
      </c>
      <c r="AA45" s="0" t="str">
        <f aca="false">", "&amp;P$3&amp;": "&amp;AA$1&amp;P45&amp;AA$1</f>
        <v>, symbolOrigin: 'Latin: hydrargyrum (&amp;ldquo;liquid silver&amp;rdquo;).'</v>
      </c>
      <c r="AB45" s="0" t="str">
        <f aca="false">+Q45&amp;R45&amp;S45&amp;T45&amp;U45&amp;V45&amp;W45&amp;X45&amp;Y45&amp;Z45&amp;AA45&amp;"},"</f>
        <v>   Hg:  {number: 80, name: 'Mercury', pd: 6, grp: 12, weight: '200.59', weightIsApprox: 0, shellConfig: '(Xe) 4f&lt;sup&gt;14&lt;/sup&gt;5d&lt;sup&gt;10&lt;/sup&gt;6s&lt;sup&gt;2&lt;/sup&gt;', discovered: '%E% has been known since antiquity.', discoveryOrdinal: '-1500', nameOrigin: 'It is named for the Greek messenger god Mercury, renowned for his speed and agility, since at room temperature mercury is a quick-flowing silvery liquid.', symbolOrigin: 'Latin: hydrargyrum (&amp;ldquo;liquid silver&amp;rdquo;).'},</v>
      </c>
      <c r="AC45" s="0" t="str">
        <f aca="false">+"   '"&amp;A45&amp;"',"</f>
        <v>   'Hg',</v>
      </c>
    </row>
    <row r="46" customFormat="false" ht="13.5" hidden="false" customHeight="false" outlineLevel="0" collapsed="false">
      <c r="A46" s="0" t="s">
        <v>264</v>
      </c>
      <c r="B46" s="0" t="n">
        <v>67</v>
      </c>
      <c r="C46" s="0" t="s">
        <v>265</v>
      </c>
      <c r="D46" s="0" t="n">
        <v>6</v>
      </c>
      <c r="E46" s="0" t="n">
        <v>3</v>
      </c>
      <c r="F46" s="0" t="n">
        <v>164.9303</v>
      </c>
      <c r="G46" s="0" t="n">
        <v>0</v>
      </c>
      <c r="H46" s="0" t="s">
        <v>266</v>
      </c>
      <c r="I46" s="0" t="n">
        <f aca="false">FIND("(",H46,2)</f>
        <v>8</v>
      </c>
      <c r="J46" s="0" t="str">
        <f aca="false">MID(H46,I46,99)</f>
        <v>(11)6s(2)</v>
      </c>
      <c r="K46" s="0" t="s">
        <v>267</v>
      </c>
      <c r="L46" s="0" t="str">
        <f aca="false">LEFT(H46,I46-1)&amp;K46</f>
        <v>(Xe) 4f&lt;sup&gt;11&lt;/sup&gt;6s&lt;sup&gt;2&lt;/sup&gt;</v>
      </c>
      <c r="M46" s="0" t="s">
        <v>268</v>
      </c>
      <c r="N46" s="0" t="n">
        <v>1878.1</v>
      </c>
      <c r="O46" s="0" t="s">
        <v>269</v>
      </c>
      <c r="Q46" s="0" t="str">
        <f aca="false">+"   "&amp;A46&amp;":  {"&amp;B$3&amp;": "&amp;B46</f>
        <v>   Ho:  {number: 67</v>
      </c>
      <c r="R46" s="0" t="str">
        <f aca="false">", "&amp;C$3&amp;": "&amp;R$1&amp;C46&amp;R$1</f>
        <v>, name: 'Holmium'</v>
      </c>
      <c r="S46" s="0" t="str">
        <f aca="false">", "&amp;D$3&amp;": "&amp;S$1&amp;D46&amp;S$1</f>
        <v>, pd: 6</v>
      </c>
      <c r="T46" s="0" t="str">
        <f aca="false">", "&amp;E$3&amp;": "&amp;T$1&amp;E46&amp;T$1</f>
        <v>, grp: 3</v>
      </c>
      <c r="U46" s="0" t="str">
        <f aca="false">", "&amp;F$3&amp;": "&amp;U$1&amp;F46&amp;U$1</f>
        <v>, weight: '164.9303'</v>
      </c>
      <c r="V46" s="0" t="str">
        <f aca="false">", "&amp;G$3&amp;": "&amp;V$1&amp;G46&amp;V$1</f>
        <v>, weightIsApprox: 0</v>
      </c>
      <c r="W46" s="0" t="str">
        <f aca="false">", "&amp;L$3&amp;": "&amp;W$1&amp;L46&amp;W$1</f>
        <v>, shellConfig: '(Xe) 4f&lt;sup&gt;11&lt;/sup&gt;6s&lt;sup&gt;2&lt;/sup&gt;'</v>
      </c>
      <c r="X46" s="0" t="str">
        <f aca="false">", "&amp;M$3&amp;": "&amp;X$1&amp;M46&amp;X$1</f>
        <v>, discovered: '%E% was discovered in 1878, by Marc Delefontaine and Louis Soret, Geneva, Switzerland, and separately by Per Teodor Cleve, Upsalla, Sweden.'</v>
      </c>
      <c r="Y46" s="0" t="str">
        <f aca="false">", "&amp;N$3&amp;": "&amp;Y$1&amp;N46&amp;Y$1</f>
        <v>, discoveryOrdinal: '1878.1'</v>
      </c>
      <c r="Z46" s="0" t="str">
        <f aca="false">", "&amp;O$3&amp;": "&amp;Z$1&amp;O46&amp;Z$1</f>
        <v>, nameOrigin: 'It derives its name from Holmia, the Latin name for Stockholm, a major source of yttrium oxide, from which holmium was first obtained.'</v>
      </c>
      <c r="AA46" s="0" t="str">
        <f aca="false">", "&amp;P$3&amp;": "&amp;AA$1&amp;P46&amp;AA$1</f>
        <v>, symbolOrigin: ''</v>
      </c>
      <c r="AB46" s="0" t="str">
        <f aca="false">+Q46&amp;R46&amp;S46&amp;T46&amp;U46&amp;V46&amp;W46&amp;X46&amp;Y46&amp;Z46&amp;AA46&amp;"},"</f>
        <v>   Ho:  {number: 67, name: 'Holmium', pd: 6, grp: 3, weight: '164.9303', weightIsApprox: 0, shellConfig: '(Xe) 4f&lt;sup&gt;11&lt;/sup&gt;6s&lt;sup&gt;2&lt;/sup&gt;', discovered: '%E% was discovered in 1878, by Marc Delefontaine and Louis Soret, Geneva, Switzerland, and separately by Per Teodor Cleve, Upsalla, Sweden.', discoveryOrdinal: '1878.1', nameOrigin: 'It derives its name from Holmia, the Latin name for Stockholm, a major source of yttrium oxide, from which holmium was first obtained.', symbolOrigin: ''},</v>
      </c>
      <c r="AC46" s="0" t="str">
        <f aca="false">+"   '"&amp;A46&amp;"',"</f>
        <v>   'Ho',</v>
      </c>
    </row>
    <row r="47" customFormat="false" ht="13.5" hidden="false" customHeight="false" outlineLevel="0" collapsed="false">
      <c r="A47" s="0" t="s">
        <v>270</v>
      </c>
      <c r="B47" s="0" t="n">
        <v>108</v>
      </c>
      <c r="C47" s="0" t="s">
        <v>271</v>
      </c>
      <c r="D47" s="0" t="n">
        <v>7</v>
      </c>
      <c r="E47" s="0" t="n">
        <v>8</v>
      </c>
      <c r="F47" s="0" t="n">
        <v>265</v>
      </c>
      <c r="G47" s="0" t="n">
        <v>1</v>
      </c>
      <c r="H47" s="0" t="s">
        <v>272</v>
      </c>
      <c r="I47" s="0" t="n">
        <f aca="false">FIND("(",H47,2)</f>
        <v>8</v>
      </c>
      <c r="J47" s="0" t="str">
        <f aca="false">MID(H47,I47,99)</f>
        <v>(14)6d(6)7s(2)</v>
      </c>
      <c r="K47" s="0" t="s">
        <v>273</v>
      </c>
      <c r="L47" s="0" t="str">
        <f aca="false">LEFT(H47,I47-1)&amp;K47</f>
        <v>(Rn) 5f&lt;sup&gt;14&lt;/sup&gt;6d&lt;sup&gt;6&lt;/sup&gt;7s&lt;sup&gt;2&lt;/sup&gt;</v>
      </c>
      <c r="M47" s="0" t="s">
        <v>274</v>
      </c>
      <c r="N47" s="0" t="n">
        <v>1984</v>
      </c>
      <c r="O47" s="0" t="s">
        <v>275</v>
      </c>
      <c r="Q47" s="0" t="str">
        <f aca="false">+"   "&amp;A47&amp;":  {"&amp;B$3&amp;": "&amp;B47</f>
        <v>   Hs:  {number: 108</v>
      </c>
      <c r="R47" s="0" t="str">
        <f aca="false">", "&amp;C$3&amp;": "&amp;R$1&amp;C47&amp;R$1</f>
        <v>, name: 'Hassium'</v>
      </c>
      <c r="S47" s="0" t="str">
        <f aca="false">", "&amp;D$3&amp;": "&amp;S$1&amp;D47&amp;S$1</f>
        <v>, pd: 7</v>
      </c>
      <c r="T47" s="0" t="str">
        <f aca="false">", "&amp;E$3&amp;": "&amp;T$1&amp;E47&amp;T$1</f>
        <v>, grp: 8</v>
      </c>
      <c r="U47" s="0" t="str">
        <f aca="false">", "&amp;F$3&amp;": "&amp;U$1&amp;F47&amp;U$1</f>
        <v>, weight: '265'</v>
      </c>
      <c r="V47" s="0" t="str">
        <f aca="false">", "&amp;G$3&amp;": "&amp;V$1&amp;G47&amp;V$1</f>
        <v>, weightIsApprox: 1</v>
      </c>
      <c r="W47" s="0" t="str">
        <f aca="false">", "&amp;L$3&amp;": "&amp;W$1&amp;L47&amp;W$1</f>
        <v>, shellConfig: '(Rn) 5f&lt;sup&gt;14&lt;/sup&gt;6d&lt;sup&gt;6&lt;/sup&gt;7s&lt;sup&gt;2&lt;/sup&gt;'</v>
      </c>
      <c r="X47" s="0" t="str">
        <f aca="false">", "&amp;M$3&amp;": "&amp;X$1&amp;M47&amp;X$1</f>
        <v>, discovered: '%E% was first synthesized in 1984, by Peter Armbruster and Gottfried Münzenberg, at the Institute for Heavy Ion Research in Darmstadt, Germany.'</v>
      </c>
      <c r="Y47" s="0" t="str">
        <f aca="false">", "&amp;N$3&amp;": "&amp;Y$1&amp;N47&amp;Y$1</f>
        <v>, discoveryOrdinal: '1984'</v>
      </c>
      <c r="Z47" s="0" t="str">
        <f aca="false">", "&amp;O$3&amp;": "&amp;Z$1&amp;O47&amp;Z$1</f>
        <v>, nameOrigin: 'It is named for the German state of Hesse, where it was first synthesized.'</v>
      </c>
      <c r="AA47" s="0" t="str">
        <f aca="false">", "&amp;P$3&amp;": "&amp;AA$1&amp;P47&amp;AA$1</f>
        <v>, symbolOrigin: ''</v>
      </c>
      <c r="AB47" s="0" t="str">
        <f aca="false">+Q47&amp;R47&amp;S47&amp;T47&amp;U47&amp;V47&amp;W47&amp;X47&amp;Y47&amp;Z47&amp;AA47&amp;"},"</f>
        <v>   Hs:  {number: 108, name: 'Hassium', pd: 7, grp: 8, weight: '265', weightIsApprox: 1, shellConfig: '(Rn) 5f&lt;sup&gt;14&lt;/sup&gt;6d&lt;sup&gt;6&lt;/sup&gt;7s&lt;sup&gt;2&lt;/sup&gt;', discovered: '%E% was first synthesized in 1984, by Peter Armbruster and Gottfried Münzenberg, at the Institute for Heavy Ion Research in Darmstadt, Germany.', discoveryOrdinal: '1984', nameOrigin: 'It is named for the German state of Hesse, where it was first synthesized.', symbolOrigin: ''},</v>
      </c>
      <c r="AC47" s="0" t="str">
        <f aca="false">+"   '"&amp;A47&amp;"',"</f>
        <v>   'Hs',</v>
      </c>
    </row>
    <row r="48" customFormat="false" ht="13.5" hidden="false" customHeight="false" outlineLevel="0" collapsed="false">
      <c r="A48" s="0" t="s">
        <v>276</v>
      </c>
      <c r="B48" s="0" t="n">
        <v>53</v>
      </c>
      <c r="C48" s="0" t="s">
        <v>277</v>
      </c>
      <c r="D48" s="0" t="n">
        <v>5</v>
      </c>
      <c r="E48" s="0" t="n">
        <v>17</v>
      </c>
      <c r="F48" s="0" t="n">
        <v>126.9045</v>
      </c>
      <c r="G48" s="0" t="n">
        <v>0</v>
      </c>
      <c r="H48" s="0" t="s">
        <v>278</v>
      </c>
      <c r="I48" s="0" t="n">
        <f aca="false">FIND("(",H48,2)</f>
        <v>8</v>
      </c>
      <c r="J48" s="0" t="str">
        <f aca="false">MID(H48,I48,99)</f>
        <v>(10)5s(2)5p(5)</v>
      </c>
      <c r="K48" s="0" t="s">
        <v>279</v>
      </c>
      <c r="L48" s="0" t="str">
        <f aca="false">LEFT(H48,I48-1)&amp;K48</f>
        <v>(Kr) 4d&lt;sup&gt;10&lt;/sup&gt;5s&lt;sup&gt;2&lt;/sup&gt;5p&lt;sup&gt;5&lt;/sup&gt;</v>
      </c>
      <c r="M48" s="0" t="s">
        <v>280</v>
      </c>
      <c r="N48" s="0" t="n">
        <v>1811</v>
      </c>
      <c r="O48" s="0" t="s">
        <v>281</v>
      </c>
      <c r="Q48" s="0" t="str">
        <f aca="false">+"   "&amp;A48&amp;":  {"&amp;B$3&amp;": "&amp;B48</f>
        <v>   I:  {number: 53</v>
      </c>
      <c r="R48" s="0" t="str">
        <f aca="false">", "&amp;C$3&amp;": "&amp;R$1&amp;C48&amp;R$1</f>
        <v>, name: 'Iodine'</v>
      </c>
      <c r="S48" s="0" t="str">
        <f aca="false">", "&amp;D$3&amp;": "&amp;S$1&amp;D48&amp;S$1</f>
        <v>, pd: 5</v>
      </c>
      <c r="T48" s="0" t="str">
        <f aca="false">", "&amp;E$3&amp;": "&amp;T$1&amp;E48&amp;T$1</f>
        <v>, grp: 17</v>
      </c>
      <c r="U48" s="0" t="str">
        <f aca="false">", "&amp;F$3&amp;": "&amp;U$1&amp;F48&amp;U$1</f>
        <v>, weight: '126.9045'</v>
      </c>
      <c r="V48" s="0" t="str">
        <f aca="false">", "&amp;G$3&amp;": "&amp;V$1&amp;G48&amp;V$1</f>
        <v>, weightIsApprox: 0</v>
      </c>
      <c r="W48" s="0" t="str">
        <f aca="false">", "&amp;L$3&amp;": "&amp;W$1&amp;L48&amp;W$1</f>
        <v>, shellConfig: '(Kr) 4d&lt;sup&gt;10&lt;/sup&gt;5s&lt;sup&gt;2&lt;/sup&gt;5p&lt;sup&gt;5&lt;/sup&gt;'</v>
      </c>
      <c r="X48" s="0" t="str">
        <f aca="false">", "&amp;M$3&amp;": "&amp;X$1&amp;M48&amp;X$1</f>
        <v>, discovered: '%E% was discovered in 1811, by Bernard Courtois, confirmed by Charles Bernard Desormes and Nicolas Clément.'</v>
      </c>
      <c r="Y48" s="0" t="str">
        <f aca="false">", "&amp;N$3&amp;": "&amp;Y$1&amp;N48&amp;Y$1</f>
        <v>, discoveryOrdinal: '1811'</v>
      </c>
      <c r="Z48" s="0" t="str">
        <f aca="false">", "&amp;O$3&amp;": "&amp;Z$1&amp;O48&amp;Z$1</f>
        <v>, nameOrigin: 'It derives its name from the Greek word &amp;ldquo;iodes&amp;ldquo; (&amp;ldquo;violet&amp;rdquo;).'</v>
      </c>
      <c r="AA48" s="0" t="str">
        <f aca="false">", "&amp;P$3&amp;": "&amp;AA$1&amp;P48&amp;AA$1</f>
        <v>, symbolOrigin: ''</v>
      </c>
      <c r="AB48" s="0" t="str">
        <f aca="false">+Q48&amp;R48&amp;S48&amp;T48&amp;U48&amp;V48&amp;W48&amp;X48&amp;Y48&amp;Z48&amp;AA48&amp;"},"</f>
        <v>   I:  {number: 53, name: 'Iodine', pd: 5, grp: 17, weight: '126.9045', weightIsApprox: 0, shellConfig: '(Kr) 4d&lt;sup&gt;10&lt;/sup&gt;5s&lt;sup&gt;2&lt;/sup&gt;5p&lt;sup&gt;5&lt;/sup&gt;', discovered: '%E% was discovered in 1811, by Bernard Courtois, confirmed by Charles Bernard Desormes and Nicolas Clément.', discoveryOrdinal: '1811', nameOrigin: 'It derives its name from the Greek word &amp;ldquo;iodes&amp;ldquo; (&amp;ldquo;violet&amp;rdquo;).', symbolOrigin: ''},</v>
      </c>
      <c r="AC48" s="0" t="str">
        <f aca="false">+"   '"&amp;A48&amp;"',"</f>
        <v>   'I',</v>
      </c>
    </row>
    <row r="49" customFormat="false" ht="13.5" hidden="false" customHeight="false" outlineLevel="0" collapsed="false">
      <c r="A49" s="0" t="s">
        <v>282</v>
      </c>
      <c r="B49" s="0" t="n">
        <v>49</v>
      </c>
      <c r="C49" s="0" t="s">
        <v>283</v>
      </c>
      <c r="D49" s="0" t="n">
        <v>5</v>
      </c>
      <c r="E49" s="0" t="n">
        <v>13</v>
      </c>
      <c r="F49" s="0" t="n">
        <v>114.82</v>
      </c>
      <c r="G49" s="0" t="n">
        <v>0</v>
      </c>
      <c r="H49" s="0" t="s">
        <v>284</v>
      </c>
      <c r="I49" s="0" t="n">
        <f aca="false">FIND("(",H49,2)</f>
        <v>8</v>
      </c>
      <c r="J49" s="0" t="str">
        <f aca="false">MID(H49,I49,99)</f>
        <v>(10)5s(2)5p(1)</v>
      </c>
      <c r="K49" s="0" t="s">
        <v>285</v>
      </c>
      <c r="L49" s="0" t="str">
        <f aca="false">LEFT(H49,I49-1)&amp;K49</f>
        <v>(Kr) 4d&lt;sup&gt;10&lt;/sup&gt;5s&lt;sup&gt;2&lt;/sup&gt;5p&lt;sup&gt;1&lt;/sup&gt;</v>
      </c>
      <c r="M49" s="0" t="s">
        <v>286</v>
      </c>
      <c r="N49" s="0" t="n">
        <v>1863</v>
      </c>
      <c r="O49" s="0" t="s">
        <v>287</v>
      </c>
      <c r="Q49" s="0" t="str">
        <f aca="false">+"   "&amp;A49&amp;":  {"&amp;B$3&amp;": "&amp;B49</f>
        <v>   In:  {number: 49</v>
      </c>
      <c r="R49" s="0" t="str">
        <f aca="false">", "&amp;C$3&amp;": "&amp;R$1&amp;C49&amp;R$1</f>
        <v>, name: 'Indium'</v>
      </c>
      <c r="S49" s="0" t="str">
        <f aca="false">", "&amp;D$3&amp;": "&amp;S$1&amp;D49&amp;S$1</f>
        <v>, pd: 5</v>
      </c>
      <c r="T49" s="0" t="str">
        <f aca="false">", "&amp;E$3&amp;": "&amp;T$1&amp;E49&amp;T$1</f>
        <v>, grp: 13</v>
      </c>
      <c r="U49" s="0" t="str">
        <f aca="false">", "&amp;F$3&amp;": "&amp;U$1&amp;F49&amp;U$1</f>
        <v>, weight: '114.82'</v>
      </c>
      <c r="V49" s="0" t="str">
        <f aca="false">", "&amp;G$3&amp;": "&amp;V$1&amp;G49&amp;V$1</f>
        <v>, weightIsApprox: 0</v>
      </c>
      <c r="W49" s="0" t="str">
        <f aca="false">", "&amp;L$3&amp;": "&amp;W$1&amp;L49&amp;W$1</f>
        <v>, shellConfig: '(Kr) 4d&lt;sup&gt;10&lt;/sup&gt;5s&lt;sup&gt;2&lt;/sup&gt;5p&lt;sup&gt;1&lt;/sup&gt;'</v>
      </c>
      <c r="X49" s="0" t="str">
        <f aca="false">", "&amp;M$3&amp;": "&amp;X$1&amp;M49&amp;X$1</f>
        <v>, discovered: '%E% was discovered in 1863, by Ferdinand Reich, and Heironymous Richter, Freiberg School of Mines, Germany.'</v>
      </c>
      <c r="Y49" s="0" t="str">
        <f aca="false">", "&amp;N$3&amp;": "&amp;Y$1&amp;N49&amp;Y$1</f>
        <v>, discoveryOrdinal: '1863'</v>
      </c>
      <c r="Z49" s="0" t="str">
        <f aca="false">", "&amp;O$3&amp;": "&amp;Z$1&amp;O49&amp;Z$1</f>
        <v>, nameOrigin: 'It derives its name from the Latin word &amp;ldquo;indicum&amp;ldquo; (&amp;ldquo;violet&amp;rdquo; or &amp;ldquo;indigo&amp;rdquo;), from the color of the brightest line in its spectrum.'</v>
      </c>
      <c r="AA49" s="0" t="str">
        <f aca="false">", "&amp;P$3&amp;": "&amp;AA$1&amp;P49&amp;AA$1</f>
        <v>, symbolOrigin: ''</v>
      </c>
      <c r="AB49" s="0" t="str">
        <f aca="false">+Q49&amp;R49&amp;S49&amp;T49&amp;U49&amp;V49&amp;W49&amp;X49&amp;Y49&amp;Z49&amp;AA49&amp;"},"</f>
        <v>   In:  {number: 49, name: 'Indium', pd: 5, grp: 13, weight: '114.82', weightIsApprox: 0, shellConfig: '(Kr) 4d&lt;sup&gt;10&lt;/sup&gt;5s&lt;sup&gt;2&lt;/sup&gt;5p&lt;sup&gt;1&lt;/sup&gt;', discovered: '%E% was discovered in 1863, by Ferdinand Reich, and Heironymous Richter, Freiberg School of Mines, Germany.', discoveryOrdinal: '1863', nameOrigin: 'It derives its name from the Latin word &amp;ldquo;indicum&amp;ldquo; (&amp;ldquo;violet&amp;rdquo; or &amp;ldquo;indigo&amp;rdquo;), from the color of the brightest line in its spectrum.', symbolOrigin: ''},</v>
      </c>
      <c r="AC49" s="0" t="str">
        <f aca="false">+"   '"&amp;A49&amp;"',"</f>
        <v>   'In',</v>
      </c>
    </row>
    <row r="50" customFormat="false" ht="13.5" hidden="false" customHeight="false" outlineLevel="0" collapsed="false">
      <c r="A50" s="0" t="s">
        <v>288</v>
      </c>
      <c r="B50" s="0" t="n">
        <v>77</v>
      </c>
      <c r="C50" s="0" t="s">
        <v>289</v>
      </c>
      <c r="D50" s="0" t="n">
        <v>6</v>
      </c>
      <c r="E50" s="0" t="n">
        <v>9</v>
      </c>
      <c r="F50" s="0" t="n">
        <v>192.22</v>
      </c>
      <c r="G50" s="0" t="n">
        <v>0</v>
      </c>
      <c r="H50" s="0" t="s">
        <v>290</v>
      </c>
      <c r="I50" s="0" t="n">
        <f aca="false">FIND("(",H50,2)</f>
        <v>8</v>
      </c>
      <c r="J50" s="0" t="str">
        <f aca="false">MID(H50,I50,99)</f>
        <v>(14)5d(7)6s(2)</v>
      </c>
      <c r="K50" s="0" t="s">
        <v>291</v>
      </c>
      <c r="L50" s="0" t="str">
        <f aca="false">LEFT(H50,I50-1)&amp;K50</f>
        <v>(Xe) 4f&lt;sup&gt;14&lt;/sup&gt;5d&lt;sup&gt;7&lt;/sup&gt;6s&lt;sup&gt;2&lt;/sup&gt;</v>
      </c>
      <c r="M50" s="0" t="s">
        <v>292</v>
      </c>
      <c r="N50" s="0" t="n">
        <v>1803.4</v>
      </c>
      <c r="O50" s="0" t="s">
        <v>293</v>
      </c>
      <c r="Q50" s="0" t="str">
        <f aca="false">+"   "&amp;A50&amp;":  {"&amp;B$3&amp;": "&amp;B50</f>
        <v>   Ir:  {number: 77</v>
      </c>
      <c r="R50" s="0" t="str">
        <f aca="false">", "&amp;C$3&amp;": "&amp;R$1&amp;C50&amp;R$1</f>
        <v>, name: 'Iridium'</v>
      </c>
      <c r="S50" s="0" t="str">
        <f aca="false">", "&amp;D$3&amp;": "&amp;S$1&amp;D50&amp;S$1</f>
        <v>, pd: 6</v>
      </c>
      <c r="T50" s="0" t="str">
        <f aca="false">", "&amp;E$3&amp;": "&amp;T$1&amp;E50&amp;T$1</f>
        <v>, grp: 9</v>
      </c>
      <c r="U50" s="0" t="str">
        <f aca="false">", "&amp;F$3&amp;": "&amp;U$1&amp;F50&amp;U$1</f>
        <v>, weight: '192.22'</v>
      </c>
      <c r="V50" s="0" t="str">
        <f aca="false">", "&amp;G$3&amp;": "&amp;V$1&amp;G50&amp;V$1</f>
        <v>, weightIsApprox: 0</v>
      </c>
      <c r="W50" s="0" t="str">
        <f aca="false">", "&amp;L$3&amp;": "&amp;W$1&amp;L50&amp;W$1</f>
        <v>, shellConfig: '(Xe) 4f&lt;sup&gt;14&lt;/sup&gt;5d&lt;sup&gt;7&lt;/sup&gt;6s&lt;sup&gt;2&lt;/sup&gt;'</v>
      </c>
      <c r="X50" s="0" t="str">
        <f aca="false">", "&amp;M$3&amp;": "&amp;X$1&amp;M50&amp;X$1</f>
        <v>, discovered: '%E% was discovered in 1803, by Smithson Tennant, London, England, who discovered osmium at the same time.'</v>
      </c>
      <c r="Y50" s="0" t="str">
        <f aca="false">", "&amp;N$3&amp;": "&amp;Y$1&amp;N50&amp;Y$1</f>
        <v>, discoveryOrdinal: '1803.4'</v>
      </c>
      <c r="Z50" s="0" t="str">
        <f aca="false">", "&amp;O$3&amp;": "&amp;Z$1&amp;O50&amp;Z$1</f>
        <v>, nameOrigin: 'It is named for Iris, Greek goddess of the rainbow, because of the many colors of its salts.'</v>
      </c>
      <c r="AA50" s="0" t="str">
        <f aca="false">", "&amp;P$3&amp;": "&amp;AA$1&amp;P50&amp;AA$1</f>
        <v>, symbolOrigin: ''</v>
      </c>
      <c r="AB50" s="0" t="str">
        <f aca="false">+Q50&amp;R50&amp;S50&amp;T50&amp;U50&amp;V50&amp;W50&amp;X50&amp;Y50&amp;Z50&amp;AA50&amp;"},"</f>
        <v>   Ir:  {number: 77, name: 'Iridium', pd: 6, grp: 9, weight: '192.22', weightIsApprox: 0, shellConfig: '(Xe) 4f&lt;sup&gt;14&lt;/sup&gt;5d&lt;sup&gt;7&lt;/sup&gt;6s&lt;sup&gt;2&lt;/sup&gt;', discovered: '%E% was discovered in 1803, by Smithson Tennant, London, England, who discovered osmium at the same time.', discoveryOrdinal: '1803.4', nameOrigin: 'It is named for Iris, Greek goddess of the rainbow, because of the many colors of its salts.', symbolOrigin: ''},</v>
      </c>
      <c r="AC50" s="0" t="str">
        <f aca="false">+"   '"&amp;A50&amp;"',"</f>
        <v>   'Ir',</v>
      </c>
    </row>
    <row r="51" customFormat="false" ht="13.5" hidden="false" customHeight="false" outlineLevel="0" collapsed="false">
      <c r="A51" s="0" t="s">
        <v>294</v>
      </c>
      <c r="B51" s="0" t="n">
        <v>19</v>
      </c>
      <c r="C51" s="0" t="s">
        <v>295</v>
      </c>
      <c r="D51" s="0" t="n">
        <v>4</v>
      </c>
      <c r="E51" s="0" t="n">
        <v>1</v>
      </c>
      <c r="F51" s="0" t="n">
        <v>39.0983</v>
      </c>
      <c r="G51" s="0" t="n">
        <v>0</v>
      </c>
      <c r="H51" s="0" t="s">
        <v>296</v>
      </c>
      <c r="I51" s="0" t="n">
        <f aca="false">FIND("(",H51,2)</f>
        <v>8</v>
      </c>
      <c r="J51" s="0" t="str">
        <f aca="false">MID(H51,I51,99)</f>
        <v>(1)</v>
      </c>
      <c r="K51" s="0" t="s">
        <v>163</v>
      </c>
      <c r="L51" s="0" t="str">
        <f aca="false">LEFT(H51,I51-1)&amp;K51</f>
        <v>(Ar) 4s&lt;sup&gt;1&lt;/sup&gt;</v>
      </c>
      <c r="M51" s="0" t="s">
        <v>297</v>
      </c>
      <c r="N51" s="0" t="n">
        <v>1807</v>
      </c>
      <c r="O51" s="2" t="s">
        <v>298</v>
      </c>
      <c r="P51" s="2" t="s">
        <v>299</v>
      </c>
      <c r="Q51" s="0" t="str">
        <f aca="false">+"   "&amp;A51&amp;":  {"&amp;B$3&amp;": "&amp;B51</f>
        <v>   K:  {number: 19</v>
      </c>
      <c r="R51" s="0" t="str">
        <f aca="false">", "&amp;C$3&amp;": "&amp;R$1&amp;C51&amp;R$1</f>
        <v>, name: 'Potassium'</v>
      </c>
      <c r="S51" s="0" t="str">
        <f aca="false">", "&amp;D$3&amp;": "&amp;S$1&amp;D51&amp;S$1</f>
        <v>, pd: 4</v>
      </c>
      <c r="T51" s="0" t="str">
        <f aca="false">", "&amp;E$3&amp;": "&amp;T$1&amp;E51&amp;T$1</f>
        <v>, grp: 1</v>
      </c>
      <c r="U51" s="0" t="str">
        <f aca="false">", "&amp;F$3&amp;": "&amp;U$1&amp;F51&amp;U$1</f>
        <v>, weight: '39.0983'</v>
      </c>
      <c r="V51" s="0" t="str">
        <f aca="false">", "&amp;G$3&amp;": "&amp;V$1&amp;G51&amp;V$1</f>
        <v>, weightIsApprox: 0</v>
      </c>
      <c r="W51" s="0" t="str">
        <f aca="false">", "&amp;L$3&amp;": "&amp;W$1&amp;L51&amp;W$1</f>
        <v>, shellConfig: '(Ar) 4s&lt;sup&gt;1&lt;/sup&gt;'</v>
      </c>
      <c r="X51" s="0" t="str">
        <f aca="false">", "&amp;M$3&amp;": "&amp;X$1&amp;M51&amp;X$1</f>
        <v>, discovered: '%E% was discovered in 1807, by Humphry Davy.'</v>
      </c>
      <c r="Y51" s="0" t="str">
        <f aca="false">", "&amp;N$3&amp;": "&amp;Y$1&amp;N51&amp;Y$1</f>
        <v>, discoveryOrdinal: '1807'</v>
      </c>
      <c r="Z51" s="0" t="str">
        <f aca="false">", "&amp;O$3&amp;": "&amp;Z$1&amp;O51&amp;Z$1</f>
        <v>, nameOrigin: 'It derives its name from the word &amp;ldquo;potash&amp;ldquo; (potassium carbonate), used since antiquity in soap- and glass-making. The word potash derives from the fact that it was obtained from wood ash by a process of leaching and evaporation which was typically performed in an iron pot.'</v>
      </c>
      <c r="AA51" s="0" t="str">
        <f aca="false">", "&amp;P$3&amp;": "&amp;AA$1&amp;P51&amp;AA$1</f>
        <v>, symbolOrigin: 'Latin: &amp;ldquo;kalium&amp;ldquo; (&amp;ldquo;potash&amp;rdquo;), possibly from Arabic: &amp;ldquo;qali&amp;ldquo; (&amp;ldquo;alkali&amp;rdquo;; potash is an alkali), in turn derived from &amp;ldquo;qalay&amp;ldquo; (&amp;ldquo;to fry in a pan&amp;rdquo;); thus &amp;ldquo;al-qali&amp;ldquo; means &amp;ldquo;the substance being roasted&amp;rdquo;, a reference to the fact that alkalis are found in ash.'</v>
      </c>
      <c r="AB51" s="0" t="str">
        <f aca="false">+Q51&amp;R51&amp;S51&amp;T51&amp;U51&amp;V51&amp;W51&amp;X51&amp;Y51&amp;Z51&amp;AA51&amp;"},"</f>
        <v>   K:  {number: 19, name: 'Potassium', pd: 4, grp: 1, weight: '39.0983', weightIsApprox: 0, shellConfig: '(Ar) 4s&lt;sup&gt;1&lt;/sup&gt;', discovered: '%E% was discovered in 1807, by Humphry Davy.', discoveryOrdinal: '1807', nameOrigin: 'It derives its name from the word &amp;ldquo;potash&amp;ldquo; (potassium carbonate), used since antiquity in soap- and glass-making. The word potash derives from the fact that it was obtained from wood ash by a process of leaching and evaporation which was typically performed in an iron pot.', symbolOrigin: 'Latin: &amp;ldquo;kalium&amp;ldquo; (&amp;ldquo;potash&amp;rdquo;), possibly from Arabic: &amp;ldquo;qali&amp;ldquo; (&amp;ldquo;alkali&amp;rdquo;; potash is an alkali), in turn derived from &amp;ldquo;qalay&amp;ldquo; (&amp;ldquo;to fry in a pan&amp;rdquo;); thus &amp;ldquo;al-qali&amp;ldquo; means &amp;ldquo;the substance being roasted&amp;rdquo;, a reference to the fact that alkalis are found in ash.'},</v>
      </c>
      <c r="AC51" s="0" t="str">
        <f aca="false">+"   '"&amp;A51&amp;"',"</f>
        <v>   'K',</v>
      </c>
    </row>
    <row r="52" customFormat="false" ht="13.5" hidden="false" customHeight="false" outlineLevel="0" collapsed="false">
      <c r="A52" s="0" t="s">
        <v>300</v>
      </c>
      <c r="B52" s="0" t="n">
        <v>36</v>
      </c>
      <c r="C52" s="0" t="s">
        <v>301</v>
      </c>
      <c r="D52" s="0" t="n">
        <v>4</v>
      </c>
      <c r="E52" s="0" t="n">
        <v>18</v>
      </c>
      <c r="F52" s="0" t="n">
        <v>83.8</v>
      </c>
      <c r="G52" s="0" t="n">
        <v>0</v>
      </c>
      <c r="H52" s="0" t="s">
        <v>302</v>
      </c>
      <c r="I52" s="0" t="n">
        <f aca="false">FIND("(",H52,2)</f>
        <v>8</v>
      </c>
      <c r="J52" s="0" t="str">
        <f aca="false">MID(H52,I52,99)</f>
        <v>(10)4s(2)4p(6)</v>
      </c>
      <c r="K52" s="0" t="s">
        <v>303</v>
      </c>
      <c r="L52" s="0" t="str">
        <f aca="false">LEFT(H52,I52-1)&amp;K52</f>
        <v>(Ar) 3d&lt;sup&gt;10&lt;/sup&gt;4s&lt;sup&gt;2&lt;/sup&gt;4p&lt;sup&gt;6&lt;/sup&gt;</v>
      </c>
      <c r="M52" s="0" t="s">
        <v>304</v>
      </c>
      <c r="N52" s="0" t="n">
        <v>1898.1</v>
      </c>
      <c r="O52" s="0" t="s">
        <v>305</v>
      </c>
      <c r="Q52" s="0" t="str">
        <f aca="false">+"   "&amp;A52&amp;":  {"&amp;B$3&amp;": "&amp;B52</f>
        <v>   Kr:  {number: 36</v>
      </c>
      <c r="R52" s="0" t="str">
        <f aca="false">", "&amp;C$3&amp;": "&amp;R$1&amp;C52&amp;R$1</f>
        <v>, name: 'Krypton'</v>
      </c>
      <c r="S52" s="0" t="str">
        <f aca="false">", "&amp;D$3&amp;": "&amp;S$1&amp;D52&amp;S$1</f>
        <v>, pd: 4</v>
      </c>
      <c r="T52" s="0" t="str">
        <f aca="false">", "&amp;E$3&amp;": "&amp;T$1&amp;E52&amp;T$1</f>
        <v>, grp: 18</v>
      </c>
      <c r="U52" s="0" t="str">
        <f aca="false">", "&amp;F$3&amp;": "&amp;U$1&amp;F52&amp;U$1</f>
        <v>, weight: '83.8'</v>
      </c>
      <c r="V52" s="0" t="str">
        <f aca="false">", "&amp;G$3&amp;": "&amp;V$1&amp;G52&amp;V$1</f>
        <v>, weightIsApprox: 0</v>
      </c>
      <c r="W52" s="0" t="str">
        <f aca="false">", "&amp;L$3&amp;": "&amp;W$1&amp;L52&amp;W$1</f>
        <v>, shellConfig: '(Ar) 3d&lt;sup&gt;10&lt;/sup&gt;4s&lt;sup&gt;2&lt;/sup&gt;4p&lt;sup&gt;6&lt;/sup&gt;'</v>
      </c>
      <c r="X52" s="0" t="str">
        <f aca="false">", "&amp;M$3&amp;": "&amp;X$1&amp;M52&amp;X$1</f>
        <v>, discovered: '%E% was discovered in 1898, by William Ramsay and Morris William Travers, London.'</v>
      </c>
      <c r="Y52" s="0" t="str">
        <f aca="false">", "&amp;N$3&amp;": "&amp;Y$1&amp;N52&amp;Y$1</f>
        <v>, discoveryOrdinal: '1898.1'</v>
      </c>
      <c r="Z52" s="0" t="str">
        <f aca="false">", "&amp;O$3&amp;": "&amp;Z$1&amp;O52&amp;Z$1</f>
        <v>, nameOrigin: 'It derives its name from the Greek word &amp;ldquo;kryptos&amp;ldquo; (&amp;ldquo;hidden&amp;rdquo;), so named because it was isolated by evaporation from a sample of argon.'</v>
      </c>
      <c r="AA52" s="0" t="str">
        <f aca="false">", "&amp;P$3&amp;": "&amp;AA$1&amp;P52&amp;AA$1</f>
        <v>, symbolOrigin: ''</v>
      </c>
      <c r="AB52" s="0" t="str">
        <f aca="false">+Q52&amp;R52&amp;S52&amp;T52&amp;U52&amp;V52&amp;W52&amp;X52&amp;Y52&amp;Z52&amp;AA52&amp;"},"</f>
        <v>   Kr:  {number: 36, name: 'Krypton', pd: 4, grp: 18, weight: '83.8', weightIsApprox: 0, shellConfig: '(Ar) 3d&lt;sup&gt;10&lt;/sup&gt;4s&lt;sup&gt;2&lt;/sup&gt;4p&lt;sup&gt;6&lt;/sup&gt;', discovered: '%E% was discovered in 1898, by William Ramsay and Morris William Travers, London.', discoveryOrdinal: '1898.1', nameOrigin: 'It derives its name from the Greek word &amp;ldquo;kryptos&amp;ldquo; (&amp;ldquo;hidden&amp;rdquo;), so named because it was isolated by evaporation from a sample of argon.', symbolOrigin: ''},</v>
      </c>
      <c r="AC52" s="0" t="str">
        <f aca="false">+"   '"&amp;A52&amp;"',"</f>
        <v>   'Kr',</v>
      </c>
    </row>
    <row r="53" customFormat="false" ht="13.5" hidden="false" customHeight="false" outlineLevel="0" collapsed="false">
      <c r="A53" s="0" t="s">
        <v>306</v>
      </c>
      <c r="B53" s="0" t="n">
        <v>57</v>
      </c>
      <c r="C53" s="0" t="s">
        <v>307</v>
      </c>
      <c r="D53" s="0" t="n">
        <v>6</v>
      </c>
      <c r="E53" s="0" t="n">
        <v>3</v>
      </c>
      <c r="F53" s="0" t="n">
        <v>138.9055</v>
      </c>
      <c r="G53" s="0" t="n">
        <v>0</v>
      </c>
      <c r="H53" s="0" t="s">
        <v>308</v>
      </c>
      <c r="I53" s="0" t="n">
        <f aca="false">FIND("(",H53,2)</f>
        <v>8</v>
      </c>
      <c r="J53" s="0" t="str">
        <f aca="false">MID(H53,I53,99)</f>
        <v>(1)6s(1)</v>
      </c>
      <c r="K53" s="0" t="s">
        <v>309</v>
      </c>
      <c r="L53" s="0" t="str">
        <f aca="false">LEFT(H53,I53-1)&amp;K53</f>
        <v>(Xe) 5d&lt;sup&gt;1&lt;/sup&gt;6s&lt;sup&gt;1&lt;/sup&gt;</v>
      </c>
      <c r="M53" s="0" t="s">
        <v>310</v>
      </c>
      <c r="N53" s="0" t="n">
        <v>1839</v>
      </c>
      <c r="O53" s="0" t="s">
        <v>311</v>
      </c>
      <c r="Q53" s="0" t="str">
        <f aca="false">+"   "&amp;A53&amp;":  {"&amp;B$3&amp;": "&amp;B53</f>
        <v>   La:  {number: 57</v>
      </c>
      <c r="R53" s="0" t="str">
        <f aca="false">", "&amp;C$3&amp;": "&amp;R$1&amp;C53&amp;R$1</f>
        <v>, name: 'Lanthanum'</v>
      </c>
      <c r="S53" s="0" t="str">
        <f aca="false">", "&amp;D$3&amp;": "&amp;S$1&amp;D53&amp;S$1</f>
        <v>, pd: 6</v>
      </c>
      <c r="T53" s="0" t="str">
        <f aca="false">", "&amp;E$3&amp;": "&amp;T$1&amp;E53&amp;T$1</f>
        <v>, grp: 3</v>
      </c>
      <c r="U53" s="0" t="str">
        <f aca="false">", "&amp;F$3&amp;": "&amp;U$1&amp;F53&amp;U$1</f>
        <v>, weight: '138.9055'</v>
      </c>
      <c r="V53" s="0" t="str">
        <f aca="false">", "&amp;G$3&amp;": "&amp;V$1&amp;G53&amp;V$1</f>
        <v>, weightIsApprox: 0</v>
      </c>
      <c r="W53" s="0" t="str">
        <f aca="false">", "&amp;L$3&amp;": "&amp;W$1&amp;L53&amp;W$1</f>
        <v>, shellConfig: '(Xe) 5d&lt;sup&gt;1&lt;/sup&gt;6s&lt;sup&gt;1&lt;/sup&gt;'</v>
      </c>
      <c r="X53" s="0" t="str">
        <f aca="false">", "&amp;M$3&amp;": "&amp;X$1&amp;M53&amp;X$1</f>
        <v>, discovered: '%E% was discovered in 1839, by Carl Gustav Mosander, Karolinska Institute, Stockholm, Sweden.'</v>
      </c>
      <c r="Y53" s="0" t="str">
        <f aca="false">", "&amp;N$3&amp;": "&amp;Y$1&amp;N53&amp;Y$1</f>
        <v>, discoveryOrdinal: '1839'</v>
      </c>
      <c r="Z53" s="0" t="str">
        <f aca="false">", "&amp;O$3&amp;": "&amp;Z$1&amp;O53&amp;Z$1</f>
        <v>, nameOrigin: 'It derives its name from the Greek word &amp;ldquo;lanthanein&amp;ldquo; (&amp;ldquo;to lie hidden&amp;rdquo;), from the fact that it was isolated unexpectedly from a sample of cerium nitrate.'</v>
      </c>
      <c r="AA53" s="0" t="str">
        <f aca="false">", "&amp;P$3&amp;": "&amp;AA$1&amp;P53&amp;AA$1</f>
        <v>, symbolOrigin: ''</v>
      </c>
      <c r="AB53" s="0" t="str">
        <f aca="false">+Q53&amp;R53&amp;S53&amp;T53&amp;U53&amp;V53&amp;W53&amp;X53&amp;Y53&amp;Z53&amp;AA53&amp;"},"</f>
        <v>   La:  {number: 57, name: 'Lanthanum', pd: 6, grp: 3, weight: '138.9055', weightIsApprox: 0, shellConfig: '(Xe) 5d&lt;sup&gt;1&lt;/sup&gt;6s&lt;sup&gt;1&lt;/sup&gt;', discovered: '%E% was discovered in 1839, by Carl Gustav Mosander, Karolinska Institute, Stockholm, Sweden.', discoveryOrdinal: '1839', nameOrigin: 'It derives its name from the Greek word &amp;ldquo;lanthanein&amp;ldquo; (&amp;ldquo;to lie hidden&amp;rdquo;), from the fact that it was isolated unexpectedly from a sample of cerium nitrate.', symbolOrigin: ''},</v>
      </c>
      <c r="AC53" s="0" t="str">
        <f aca="false">+"   '"&amp;A53&amp;"',"</f>
        <v>   'La',</v>
      </c>
    </row>
    <row r="54" customFormat="false" ht="13.5" hidden="false" customHeight="false" outlineLevel="0" collapsed="false">
      <c r="A54" s="0" t="s">
        <v>312</v>
      </c>
      <c r="B54" s="0" t="n">
        <v>3</v>
      </c>
      <c r="C54" s="0" t="s">
        <v>313</v>
      </c>
      <c r="D54" s="0" t="n">
        <v>2</v>
      </c>
      <c r="E54" s="0" t="n">
        <v>1</v>
      </c>
      <c r="F54" s="0" t="n">
        <v>6.941</v>
      </c>
      <c r="G54" s="0" t="n">
        <v>0</v>
      </c>
      <c r="H54" s="0" t="s">
        <v>314</v>
      </c>
      <c r="I54" s="0" t="n">
        <f aca="false">FIND("(",H54,2)</f>
        <v>3</v>
      </c>
      <c r="J54" s="0" t="str">
        <f aca="false">MID(H54,I54,99)</f>
        <v>(2)2s(1)</v>
      </c>
      <c r="K54" s="0" t="s">
        <v>315</v>
      </c>
      <c r="L54" s="0" t="str">
        <f aca="false">LEFT(H54,I54-1)&amp;K54</f>
        <v>1s&lt;sup&gt;2&lt;/sup&gt;2s&lt;sup&gt;1&lt;/sup&gt;</v>
      </c>
      <c r="M54" s="0" t="s">
        <v>316</v>
      </c>
      <c r="N54" s="0" t="n">
        <v>1817.1</v>
      </c>
      <c r="O54" s="0" t="s">
        <v>317</v>
      </c>
      <c r="Q54" s="0" t="str">
        <f aca="false">+"   "&amp;A54&amp;":  {"&amp;B$3&amp;": "&amp;B54</f>
        <v>   Li:  {number: 3</v>
      </c>
      <c r="R54" s="0" t="str">
        <f aca="false">", "&amp;C$3&amp;": "&amp;R$1&amp;C54&amp;R$1</f>
        <v>, name: 'Lithium'</v>
      </c>
      <c r="S54" s="0" t="str">
        <f aca="false">", "&amp;D$3&amp;": "&amp;S$1&amp;D54&amp;S$1</f>
        <v>, pd: 2</v>
      </c>
      <c r="T54" s="0" t="str">
        <f aca="false">", "&amp;E$3&amp;": "&amp;T$1&amp;E54&amp;T$1</f>
        <v>, grp: 1</v>
      </c>
      <c r="U54" s="0" t="str">
        <f aca="false">", "&amp;F$3&amp;": "&amp;U$1&amp;F54&amp;U$1</f>
        <v>, weight: '6.941'</v>
      </c>
      <c r="V54" s="0" t="str">
        <f aca="false">", "&amp;G$3&amp;": "&amp;V$1&amp;G54&amp;V$1</f>
        <v>, weightIsApprox: 0</v>
      </c>
      <c r="W54" s="0" t="str">
        <f aca="false">", "&amp;L$3&amp;": "&amp;W$1&amp;L54&amp;W$1</f>
        <v>, shellConfig: '1s&lt;sup&gt;2&lt;/sup&gt;2s&lt;sup&gt;1&lt;/sup&gt;'</v>
      </c>
      <c r="X54" s="0" t="str">
        <f aca="false">", "&amp;M$3&amp;": "&amp;X$1&amp;M54&amp;X$1</f>
        <v>, discovered: '%E% was discovered in 1817, by Johan August Arfvedson, Stockholm, Sweden.'</v>
      </c>
      <c r="Y54" s="0" t="str">
        <f aca="false">", "&amp;N$3&amp;": "&amp;Y$1&amp;N54&amp;Y$1</f>
        <v>, discoveryOrdinal: '1817.1'</v>
      </c>
      <c r="Z54" s="0" t="str">
        <f aca="false">", "&amp;O$3&amp;": "&amp;Z$1&amp;O54&amp;Z$1</f>
        <v>, nameOrigin: 'It derives its name from the Greek word &amp;ldquo;lithos&amp;rdquo; (stone), after the fact that it was discovered in a sample of stone (petalite).'</v>
      </c>
      <c r="AA54" s="0" t="str">
        <f aca="false">", "&amp;P$3&amp;": "&amp;AA$1&amp;P54&amp;AA$1</f>
        <v>, symbolOrigin: ''</v>
      </c>
      <c r="AB54" s="0" t="str">
        <f aca="false">+Q54&amp;R54&amp;S54&amp;T54&amp;U54&amp;V54&amp;W54&amp;X54&amp;Y54&amp;Z54&amp;AA54&amp;"},"</f>
        <v>   Li:  {number: 3, name: 'Lithium', pd: 2, grp: 1, weight: '6.941', weightIsApprox: 0, shellConfig: '1s&lt;sup&gt;2&lt;/sup&gt;2s&lt;sup&gt;1&lt;/sup&gt;', discovered: '%E% was discovered in 1817, by Johan August Arfvedson, Stockholm, Sweden.', discoveryOrdinal: '1817.1', nameOrigin: 'It derives its name from the Greek word &amp;ldquo;lithos&amp;rdquo; (stone), after the fact that it was discovered in a sample of stone (petalite).', symbolOrigin: ''},</v>
      </c>
      <c r="AC54" s="0" t="str">
        <f aca="false">+"   '"&amp;A54&amp;"',"</f>
        <v>   'Li',</v>
      </c>
    </row>
    <row r="55" customFormat="false" ht="13.5" hidden="false" customHeight="false" outlineLevel="0" collapsed="false">
      <c r="A55" s="0" t="s">
        <v>318</v>
      </c>
      <c r="B55" s="0" t="n">
        <v>103</v>
      </c>
      <c r="C55" s="0" t="s">
        <v>319</v>
      </c>
      <c r="D55" s="0" t="n">
        <v>7</v>
      </c>
      <c r="E55" s="0" t="n">
        <v>3</v>
      </c>
      <c r="F55" s="0" t="n">
        <v>262</v>
      </c>
      <c r="G55" s="0" t="n">
        <v>1</v>
      </c>
      <c r="H55" s="0" t="s">
        <v>320</v>
      </c>
      <c r="I55" s="0" t="n">
        <f aca="false">FIND("(",H55,2)</f>
        <v>8</v>
      </c>
      <c r="J55" s="0" t="str">
        <f aca="false">MID(H55,I55,99)</f>
        <v>(14)6d(1)7s(2)</v>
      </c>
      <c r="K55" s="0" t="s">
        <v>321</v>
      </c>
      <c r="L55" s="0" t="str">
        <f aca="false">LEFT(H55,I55-1)&amp;K55</f>
        <v>(Rn) 5f&lt;sup&gt;14&lt;/sup&gt;6d&lt;sup&gt;1&lt;/sup&gt;7s&lt;sup&gt;2&lt;/sup&gt;</v>
      </c>
      <c r="M55" s="0" t="s">
        <v>322</v>
      </c>
      <c r="N55" s="0" t="n">
        <v>1961</v>
      </c>
      <c r="O55" s="0" t="s">
        <v>323</v>
      </c>
      <c r="Q55" s="0" t="str">
        <f aca="false">+"   "&amp;A55&amp;":  {"&amp;B$3&amp;": "&amp;B55</f>
        <v>   Lr:  {number: 103</v>
      </c>
      <c r="R55" s="0" t="str">
        <f aca="false">", "&amp;C$3&amp;": "&amp;R$1&amp;C55&amp;R$1</f>
        <v>, name: 'Lawrencium'</v>
      </c>
      <c r="S55" s="0" t="str">
        <f aca="false">", "&amp;D$3&amp;": "&amp;S$1&amp;D55&amp;S$1</f>
        <v>, pd: 7</v>
      </c>
      <c r="T55" s="0" t="str">
        <f aca="false">", "&amp;E$3&amp;": "&amp;T$1&amp;E55&amp;T$1</f>
        <v>, grp: 3</v>
      </c>
      <c r="U55" s="0" t="str">
        <f aca="false">", "&amp;F$3&amp;": "&amp;U$1&amp;F55&amp;U$1</f>
        <v>, weight: '262'</v>
      </c>
      <c r="V55" s="0" t="str">
        <f aca="false">", "&amp;G$3&amp;": "&amp;V$1&amp;G55&amp;V$1</f>
        <v>, weightIsApprox: 1</v>
      </c>
      <c r="W55" s="0" t="str">
        <f aca="false">", "&amp;L$3&amp;": "&amp;W$1&amp;L55&amp;W$1</f>
        <v>, shellConfig: '(Rn) 5f&lt;sup&gt;14&lt;/sup&gt;6d&lt;sup&gt;1&lt;/sup&gt;7s&lt;sup&gt;2&lt;/sup&gt;'</v>
      </c>
      <c r="X55" s="0" t="str">
        <f aca="false">", "&amp;M$3&amp;": "&amp;X$1&amp;M55&amp;X$1</f>
        <v>, discovered: '%E% was first synthesized in 1961, by Albert Ghiorso and others, at the Lawrence Radiation Laboratories, University of California.'</v>
      </c>
      <c r="Y55" s="0" t="str">
        <f aca="false">", "&amp;N$3&amp;": "&amp;Y$1&amp;N55&amp;Y$1</f>
        <v>, discoveryOrdinal: '1961'</v>
      </c>
      <c r="Z55" s="0" t="str">
        <f aca="false">", "&amp;O$3&amp;": "&amp;Z$1&amp;O55&amp;Z$1</f>
        <v>, nameOrigin: 'It was named in honor of Ernest O. Lawrence, inventor of the cyclotron.'</v>
      </c>
      <c r="AA55" s="0" t="str">
        <f aca="false">", "&amp;P$3&amp;": "&amp;AA$1&amp;P55&amp;AA$1</f>
        <v>, symbolOrigin: ''</v>
      </c>
      <c r="AB55" s="0" t="str">
        <f aca="false">+Q55&amp;R55&amp;S55&amp;T55&amp;U55&amp;V55&amp;W55&amp;X55&amp;Y55&amp;Z55&amp;AA55&amp;"},"</f>
        <v>   Lr:  {number: 103, name: 'Lawrencium', pd: 7, grp: 3, weight: '262', weightIsApprox: 1, shellConfig: '(Rn) 5f&lt;sup&gt;14&lt;/sup&gt;6d&lt;sup&gt;1&lt;/sup&gt;7s&lt;sup&gt;2&lt;/sup&gt;', discovered: '%E% was first synthesized in 1961, by Albert Ghiorso and others, at the Lawrence Radiation Laboratories, University of California.', discoveryOrdinal: '1961', nameOrigin: 'It was named in honor of Ernest O. Lawrence, inventor of the cyclotron.', symbolOrigin: ''},</v>
      </c>
      <c r="AC55" s="0" t="str">
        <f aca="false">+"   '"&amp;A55&amp;"',"</f>
        <v>   'Lr',</v>
      </c>
    </row>
    <row r="56" customFormat="false" ht="13.5" hidden="false" customHeight="false" outlineLevel="0" collapsed="false">
      <c r="A56" s="0" t="s">
        <v>324</v>
      </c>
      <c r="B56" s="0" t="n">
        <v>71</v>
      </c>
      <c r="C56" s="0" t="s">
        <v>325</v>
      </c>
      <c r="D56" s="0" t="n">
        <v>6</v>
      </c>
      <c r="E56" s="0" t="n">
        <v>3</v>
      </c>
      <c r="F56" s="0" t="n">
        <v>174.967</v>
      </c>
      <c r="G56" s="0" t="n">
        <v>0</v>
      </c>
      <c r="H56" s="0" t="s">
        <v>326</v>
      </c>
      <c r="I56" s="0" t="n">
        <f aca="false">FIND("(",H56,2)</f>
        <v>8</v>
      </c>
      <c r="J56" s="0" t="str">
        <f aca="false">MID(H56,I56,99)</f>
        <v>(14)5d(1)6s(2)</v>
      </c>
      <c r="K56" s="0" t="s">
        <v>327</v>
      </c>
      <c r="L56" s="0" t="str">
        <f aca="false">LEFT(H56,I56-1)&amp;K56</f>
        <v>(Xe) 4f&lt;sup&gt;14&lt;/sup&gt;5d&lt;sup&gt;1&lt;/sup&gt;6s&lt;sup&gt;2&lt;/sup&gt;</v>
      </c>
      <c r="M56" s="0" t="s">
        <v>328</v>
      </c>
      <c r="N56" s="0" t="n">
        <v>1907</v>
      </c>
      <c r="O56" s="0" t="s">
        <v>329</v>
      </c>
      <c r="Q56" s="0" t="str">
        <f aca="false">+"   "&amp;A56&amp;":  {"&amp;B$3&amp;": "&amp;B56</f>
        <v>   Lu:  {number: 71</v>
      </c>
      <c r="R56" s="0" t="str">
        <f aca="false">", "&amp;C$3&amp;": "&amp;R$1&amp;C56&amp;R$1</f>
        <v>, name: 'Lutetium'</v>
      </c>
      <c r="S56" s="0" t="str">
        <f aca="false">", "&amp;D$3&amp;": "&amp;S$1&amp;D56&amp;S$1</f>
        <v>, pd: 6</v>
      </c>
      <c r="T56" s="0" t="str">
        <f aca="false">", "&amp;E$3&amp;": "&amp;T$1&amp;E56&amp;T$1</f>
        <v>, grp: 3</v>
      </c>
      <c r="U56" s="0" t="str">
        <f aca="false">", "&amp;F$3&amp;": "&amp;U$1&amp;F56&amp;U$1</f>
        <v>, weight: '174.967'</v>
      </c>
      <c r="V56" s="0" t="str">
        <f aca="false">", "&amp;G$3&amp;": "&amp;V$1&amp;G56&amp;V$1</f>
        <v>, weightIsApprox: 0</v>
      </c>
      <c r="W56" s="0" t="str">
        <f aca="false">", "&amp;L$3&amp;": "&amp;W$1&amp;L56&amp;W$1</f>
        <v>, shellConfig: '(Xe) 4f&lt;sup&gt;14&lt;/sup&gt;5d&lt;sup&gt;1&lt;/sup&gt;6s&lt;sup&gt;2&lt;/sup&gt;'</v>
      </c>
      <c r="X56" s="0" t="str">
        <f aca="false">", "&amp;M$3&amp;": "&amp;X$1&amp;M56&amp;X$1</f>
        <v>, discovered: '%E% was discovered in 1907, by Georges Urbain, at the Sorbonne, Paris, France.'</v>
      </c>
      <c r="Y56" s="0" t="str">
        <f aca="false">", "&amp;N$3&amp;": "&amp;Y$1&amp;N56&amp;Y$1</f>
        <v>, discoveryOrdinal: '1907'</v>
      </c>
      <c r="Z56" s="0" t="str">
        <f aca="false">", "&amp;O$3&amp;": "&amp;Z$1&amp;O56&amp;Z$1</f>
        <v>, nameOrigin: 'It derives its name from Lutetia, the Roman name for Paris, the city where it was discovered.'</v>
      </c>
      <c r="AA56" s="0" t="str">
        <f aca="false">", "&amp;P$3&amp;": "&amp;AA$1&amp;P56&amp;AA$1</f>
        <v>, symbolOrigin: ''</v>
      </c>
      <c r="AB56" s="0" t="str">
        <f aca="false">+Q56&amp;R56&amp;S56&amp;T56&amp;U56&amp;V56&amp;W56&amp;X56&amp;Y56&amp;Z56&amp;AA56&amp;"},"</f>
        <v>   Lu:  {number: 71, name: 'Lutetium', pd: 6, grp: 3, weight: '174.967', weightIsApprox: 0, shellConfig: '(Xe) 4f&lt;sup&gt;14&lt;/sup&gt;5d&lt;sup&gt;1&lt;/sup&gt;6s&lt;sup&gt;2&lt;/sup&gt;', discovered: '%E% was discovered in 1907, by Georges Urbain, at the Sorbonne, Paris, France.', discoveryOrdinal: '1907', nameOrigin: 'It derives its name from Lutetia, the Roman name for Paris, the city where it was discovered.', symbolOrigin: ''},</v>
      </c>
      <c r="AC56" s="0" t="str">
        <f aca="false">+"   '"&amp;A56&amp;"',"</f>
        <v>   'Lu',</v>
      </c>
    </row>
    <row r="57" customFormat="false" ht="13.5" hidden="false" customHeight="false" outlineLevel="0" collapsed="false">
      <c r="A57" s="0" t="s">
        <v>330</v>
      </c>
      <c r="B57" s="0" t="n">
        <v>101</v>
      </c>
      <c r="C57" s="0" t="s">
        <v>331</v>
      </c>
      <c r="D57" s="0" t="n">
        <v>7</v>
      </c>
      <c r="E57" s="0" t="n">
        <v>3</v>
      </c>
      <c r="F57" s="0" t="n">
        <v>256</v>
      </c>
      <c r="G57" s="0" t="n">
        <v>1</v>
      </c>
      <c r="H57" s="0" t="s">
        <v>332</v>
      </c>
      <c r="I57" s="0" t="n">
        <f aca="false">FIND("(",H57,2)</f>
        <v>8</v>
      </c>
      <c r="J57" s="0" t="str">
        <f aca="false">MID(H57,I57,99)</f>
        <v>(13)7s(2)</v>
      </c>
      <c r="K57" s="0" t="s">
        <v>333</v>
      </c>
      <c r="L57" s="0" t="str">
        <f aca="false">LEFT(H57,I57-1)&amp;K57</f>
        <v>(Rn) 5f&lt;sup&gt;13&lt;/sup&gt;7s&lt;sup&gt;2&lt;/sup&gt;</v>
      </c>
      <c r="M57" s="0" t="s">
        <v>334</v>
      </c>
      <c r="N57" s="0" t="n">
        <v>1955</v>
      </c>
      <c r="O57" s="0" t="s">
        <v>335</v>
      </c>
      <c r="Q57" s="0" t="str">
        <f aca="false">+"   "&amp;A57&amp;":  {"&amp;B$3&amp;": "&amp;B57</f>
        <v>   Md:  {number: 101</v>
      </c>
      <c r="R57" s="0" t="str">
        <f aca="false">", "&amp;C$3&amp;": "&amp;R$1&amp;C57&amp;R$1</f>
        <v>, name: 'Mendelevium'</v>
      </c>
      <c r="S57" s="0" t="str">
        <f aca="false">", "&amp;D$3&amp;": "&amp;S$1&amp;D57&amp;S$1</f>
        <v>, pd: 7</v>
      </c>
      <c r="T57" s="0" t="str">
        <f aca="false">", "&amp;E$3&amp;": "&amp;T$1&amp;E57&amp;T$1</f>
        <v>, grp: 3</v>
      </c>
      <c r="U57" s="0" t="str">
        <f aca="false">", "&amp;F$3&amp;": "&amp;U$1&amp;F57&amp;U$1</f>
        <v>, weight: '256'</v>
      </c>
      <c r="V57" s="0" t="str">
        <f aca="false">", "&amp;G$3&amp;": "&amp;V$1&amp;G57&amp;V$1</f>
        <v>, weightIsApprox: 1</v>
      </c>
      <c r="W57" s="0" t="str">
        <f aca="false">", "&amp;L$3&amp;": "&amp;W$1&amp;L57&amp;W$1</f>
        <v>, shellConfig: '(Rn) 5f&lt;sup&gt;13&lt;/sup&gt;7s&lt;sup&gt;2&lt;/sup&gt;'</v>
      </c>
      <c r="X57" s="0" t="str">
        <f aca="false">", "&amp;M$3&amp;": "&amp;X$1&amp;M57&amp;X$1</f>
        <v>, discovered: '%E% was first synthesized in 1955 by Albert Ghiorso, Bernard G. Harvey, Gregory R. Choppin, Stanley G. Thompson, and Glenn T. Seaborg, Berkeley, California.'</v>
      </c>
      <c r="Y57" s="0" t="str">
        <f aca="false">", "&amp;N$3&amp;": "&amp;Y$1&amp;N57&amp;Y$1</f>
        <v>, discoveryOrdinal: '1955'</v>
      </c>
      <c r="Z57" s="0" t="str">
        <f aca="false">", "&amp;O$3&amp;": "&amp;Z$1&amp;O57&amp;Z$1</f>
        <v>, nameOrigin: 'It was named in honor of Dimitri Mendeleyev, creator of one of the first periodic tables in 1869.'</v>
      </c>
      <c r="AA57" s="0" t="str">
        <f aca="false">", "&amp;P$3&amp;": "&amp;AA$1&amp;P57&amp;AA$1</f>
        <v>, symbolOrigin: ''</v>
      </c>
      <c r="AB57" s="0" t="str">
        <f aca="false">+Q57&amp;R57&amp;S57&amp;T57&amp;U57&amp;V57&amp;W57&amp;X57&amp;Y57&amp;Z57&amp;AA57&amp;"},"</f>
        <v>   Md:  {number: 101, name: 'Mendelevium', pd: 7, grp: 3, weight: '256', weightIsApprox: 1, shellConfig: '(Rn) 5f&lt;sup&gt;13&lt;/sup&gt;7s&lt;sup&gt;2&lt;/sup&gt;', discovered: '%E% was first synthesized in 1955 by Albert Ghiorso, Bernard G. Harvey, Gregory R. Choppin, Stanley G. Thompson, and Glenn T. Seaborg, Berkeley, California.', discoveryOrdinal: '1955', nameOrigin: 'It was named in honor of Dimitri Mendeleyev, creator of one of the first periodic tables in 1869.', symbolOrigin: ''},</v>
      </c>
      <c r="AC57" s="0" t="str">
        <f aca="false">+"   '"&amp;A57&amp;"',"</f>
        <v>   'Md',</v>
      </c>
    </row>
    <row r="58" customFormat="false" ht="13.5" hidden="false" customHeight="false" outlineLevel="0" collapsed="false">
      <c r="A58" s="0" t="s">
        <v>336</v>
      </c>
      <c r="B58" s="0" t="n">
        <v>12</v>
      </c>
      <c r="C58" s="0" t="s">
        <v>337</v>
      </c>
      <c r="D58" s="0" t="n">
        <v>3</v>
      </c>
      <c r="E58" s="0" t="n">
        <v>2</v>
      </c>
      <c r="F58" s="0" t="n">
        <v>24.305</v>
      </c>
      <c r="G58" s="0" t="n">
        <v>0</v>
      </c>
      <c r="H58" s="0" t="s">
        <v>338</v>
      </c>
      <c r="I58" s="0" t="n">
        <f aca="false">FIND("(",H58,2)</f>
        <v>8</v>
      </c>
      <c r="J58" s="0" t="str">
        <f aca="false">MID(H58,I58,99)</f>
        <v>(2)</v>
      </c>
      <c r="K58" s="0" t="s">
        <v>75</v>
      </c>
      <c r="L58" s="0" t="str">
        <f aca="false">LEFT(H58,I58-1)&amp;K58</f>
        <v>(Ne) 3s&lt;sup&gt;2&lt;/sup&gt;</v>
      </c>
      <c r="M58" s="0" t="s">
        <v>339</v>
      </c>
      <c r="N58" s="0" t="n">
        <v>1755</v>
      </c>
      <c r="O58" s="0" t="s">
        <v>340</v>
      </c>
      <c r="Q58" s="0" t="str">
        <f aca="false">+"   "&amp;A58&amp;":  {"&amp;B$3&amp;": "&amp;B58</f>
        <v>   Mg:  {number: 12</v>
      </c>
      <c r="R58" s="0" t="str">
        <f aca="false">", "&amp;C$3&amp;": "&amp;R$1&amp;C58&amp;R$1</f>
        <v>, name: 'Magnesium'</v>
      </c>
      <c r="S58" s="0" t="str">
        <f aca="false">", "&amp;D$3&amp;": "&amp;S$1&amp;D58&amp;S$1</f>
        <v>, pd: 3</v>
      </c>
      <c r="T58" s="0" t="str">
        <f aca="false">", "&amp;E$3&amp;": "&amp;T$1&amp;E58&amp;T$1</f>
        <v>, grp: 2</v>
      </c>
      <c r="U58" s="0" t="str">
        <f aca="false">", "&amp;F$3&amp;": "&amp;U$1&amp;F58&amp;U$1</f>
        <v>, weight: '24.305'</v>
      </c>
      <c r="V58" s="0" t="str">
        <f aca="false">", "&amp;G$3&amp;": "&amp;V$1&amp;G58&amp;V$1</f>
        <v>, weightIsApprox: 0</v>
      </c>
      <c r="W58" s="0" t="str">
        <f aca="false">", "&amp;L$3&amp;": "&amp;W$1&amp;L58&amp;W$1</f>
        <v>, shellConfig: '(Ne) 3s&lt;sup&gt;2&lt;/sup&gt;'</v>
      </c>
      <c r="X58" s="0" t="str">
        <f aca="false">", "&amp;M$3&amp;": "&amp;X$1&amp;M58&amp;X$1</f>
        <v>, discovered: '%E% was discovered in 1755, by Joseph Black, Edinburgh, Scotland.'</v>
      </c>
      <c r="Y58" s="0" t="str">
        <f aca="false">", "&amp;N$3&amp;": "&amp;Y$1&amp;N58&amp;Y$1</f>
        <v>, discoveryOrdinal: '1755'</v>
      </c>
      <c r="Z58" s="0" t="str">
        <f aca="false">", "&amp;O$3&amp;": "&amp;Z$1&amp;O58&amp;Z$1</f>
        <v>, nameOrigin: 'It was named for Magnesia, in Thessaly, Greece, a source of magnesium ores since antiquity.'</v>
      </c>
      <c r="AA58" s="0" t="str">
        <f aca="false">", "&amp;P$3&amp;": "&amp;AA$1&amp;P58&amp;AA$1</f>
        <v>, symbolOrigin: ''</v>
      </c>
      <c r="AB58" s="0" t="str">
        <f aca="false">+Q58&amp;R58&amp;S58&amp;T58&amp;U58&amp;V58&amp;W58&amp;X58&amp;Y58&amp;Z58&amp;AA58&amp;"},"</f>
        <v>   Mg:  {number: 12, name: 'Magnesium', pd: 3, grp: 2, weight: '24.305', weightIsApprox: 0, shellConfig: '(Ne) 3s&lt;sup&gt;2&lt;/sup&gt;', discovered: '%E% was discovered in 1755, by Joseph Black, Edinburgh, Scotland.', discoveryOrdinal: '1755', nameOrigin: 'It was named for Magnesia, in Thessaly, Greece, a source of magnesium ores since antiquity.', symbolOrigin: ''},</v>
      </c>
      <c r="AC58" s="0" t="str">
        <f aca="false">+"   '"&amp;A58&amp;"',"</f>
        <v>   'Mg',</v>
      </c>
    </row>
    <row r="59" customFormat="false" ht="13.5" hidden="false" customHeight="false" outlineLevel="0" collapsed="false">
      <c r="A59" s="0" t="s">
        <v>341</v>
      </c>
      <c r="B59" s="0" t="n">
        <v>25</v>
      </c>
      <c r="C59" s="0" t="s">
        <v>342</v>
      </c>
      <c r="D59" s="0" t="n">
        <v>4</v>
      </c>
      <c r="E59" s="0" t="n">
        <v>7</v>
      </c>
      <c r="F59" s="0" t="n">
        <v>54.938</v>
      </c>
      <c r="G59" s="0" t="n">
        <v>0</v>
      </c>
      <c r="H59" s="0" t="s">
        <v>343</v>
      </c>
      <c r="I59" s="0" t="n">
        <f aca="false">FIND("(",H59,2)</f>
        <v>8</v>
      </c>
      <c r="J59" s="0" t="str">
        <f aca="false">MID(H59,I59,99)</f>
        <v>(5)4s(2)</v>
      </c>
      <c r="K59" s="0" t="s">
        <v>344</v>
      </c>
      <c r="L59" s="0" t="str">
        <f aca="false">LEFT(H59,I59-1)&amp;K59</f>
        <v>(Ar) 3d&lt;sup&gt;5&lt;/sup&gt;4s&lt;sup&gt;2&lt;/sup&gt;</v>
      </c>
      <c r="M59" s="0" t="s">
        <v>345</v>
      </c>
      <c r="N59" s="0" t="n">
        <v>1774.2</v>
      </c>
      <c r="O59" s="0" t="s">
        <v>346</v>
      </c>
      <c r="Q59" s="0" t="str">
        <f aca="false">+"   "&amp;A59&amp;":  {"&amp;B$3&amp;": "&amp;B59</f>
        <v>   Mn:  {number: 25</v>
      </c>
      <c r="R59" s="0" t="str">
        <f aca="false">", "&amp;C$3&amp;": "&amp;R$1&amp;C59&amp;R$1</f>
        <v>, name: 'Manganese'</v>
      </c>
      <c r="S59" s="0" t="str">
        <f aca="false">", "&amp;D$3&amp;": "&amp;S$1&amp;D59&amp;S$1</f>
        <v>, pd: 4</v>
      </c>
      <c r="T59" s="0" t="str">
        <f aca="false">", "&amp;E$3&amp;": "&amp;T$1&amp;E59&amp;T$1</f>
        <v>, grp: 7</v>
      </c>
      <c r="U59" s="0" t="str">
        <f aca="false">", "&amp;F$3&amp;": "&amp;U$1&amp;F59&amp;U$1</f>
        <v>, weight: '54.938'</v>
      </c>
      <c r="V59" s="0" t="str">
        <f aca="false">", "&amp;G$3&amp;": "&amp;V$1&amp;G59&amp;V$1</f>
        <v>, weightIsApprox: 0</v>
      </c>
      <c r="W59" s="0" t="str">
        <f aca="false">", "&amp;L$3&amp;": "&amp;W$1&amp;L59&amp;W$1</f>
        <v>, shellConfig: '(Ar) 3d&lt;sup&gt;5&lt;/sup&gt;4s&lt;sup&gt;2&lt;/sup&gt;'</v>
      </c>
      <c r="X59" s="0" t="str">
        <f aca="false">", "&amp;M$3&amp;": "&amp;X$1&amp;M59&amp;X$1</f>
        <v>, discovered: 'Compounds of %e% were used in antiquity, but it was first identified as an element by Carl Wilhelm Scheele in 1774, and was first isolated in the same year by Scheele&amp;apos;s colleague Johan Gottlieb Gahn.'</v>
      </c>
      <c r="Y59" s="0" t="str">
        <f aca="false">", "&amp;N$3&amp;": "&amp;Y$1&amp;N59&amp;Y$1</f>
        <v>, discoveryOrdinal: '1774.2'</v>
      </c>
      <c r="Z59" s="0" t="str">
        <f aca="false">", "&amp;O$3&amp;": "&amp;Z$1&amp;O59&amp;Z$1</f>
        <v>, nameOrigin: 'It is named for Magnesia, in Thessaly, Greece, a source of magnesium ores since antiquity; possibly also Italian, corruption of &amp;ldquo;magnesia&amp;rdquo;.'</v>
      </c>
      <c r="AA59" s="0" t="str">
        <f aca="false">", "&amp;P$3&amp;": "&amp;AA$1&amp;P59&amp;AA$1</f>
        <v>, symbolOrigin: ''</v>
      </c>
      <c r="AB59" s="0" t="str">
        <f aca="false">+Q59&amp;R59&amp;S59&amp;T59&amp;U59&amp;V59&amp;W59&amp;X59&amp;Y59&amp;Z59&amp;AA59&amp;"},"</f>
        <v>   Mn:  {number: 25, name: 'Manganese', pd: 4, grp: 7, weight: '54.938', weightIsApprox: 0, shellConfig: '(Ar) 3d&lt;sup&gt;5&lt;/sup&gt;4s&lt;sup&gt;2&lt;/sup&gt;', discovered: 'Compounds of %e% were used in antiquity, but it was first identified as an element by Carl Wilhelm Scheele in 1774, and was first isolated in the same year by Scheele&amp;apos;s colleague Johan Gottlieb Gahn.', discoveryOrdinal: '1774.2', nameOrigin: 'It is named for Magnesia, in Thessaly, Greece, a source of magnesium ores since antiquity; possibly also Italian, corruption of &amp;ldquo;magnesia&amp;rdquo;.', symbolOrigin: ''},</v>
      </c>
      <c r="AC59" s="0" t="str">
        <f aca="false">+"   '"&amp;A59&amp;"',"</f>
        <v>   'Mn',</v>
      </c>
    </row>
    <row r="60" customFormat="false" ht="13.5" hidden="false" customHeight="false" outlineLevel="0" collapsed="false">
      <c r="A60" s="0" t="s">
        <v>347</v>
      </c>
      <c r="B60" s="0" t="n">
        <v>42</v>
      </c>
      <c r="C60" s="0" t="s">
        <v>348</v>
      </c>
      <c r="D60" s="0" t="n">
        <v>5</v>
      </c>
      <c r="E60" s="0" t="n">
        <v>6</v>
      </c>
      <c r="F60" s="0" t="n">
        <v>95.94</v>
      </c>
      <c r="G60" s="0" t="n">
        <v>0</v>
      </c>
      <c r="H60" s="0" t="s">
        <v>349</v>
      </c>
      <c r="I60" s="0" t="n">
        <f aca="false">FIND("(",H60,2)</f>
        <v>8</v>
      </c>
      <c r="J60" s="0" t="str">
        <f aca="false">MID(H60,I60,99)</f>
        <v>(5)5s(1)</v>
      </c>
      <c r="K60" s="0" t="s">
        <v>350</v>
      </c>
      <c r="L60" s="0" t="str">
        <f aca="false">LEFT(H60,I60-1)&amp;K60</f>
        <v>(Kr) 4d&lt;sup&gt;5&lt;/sup&gt;5s&lt;sup&gt;1&lt;/sup&gt;</v>
      </c>
      <c r="M60" s="0" t="s">
        <v>351</v>
      </c>
      <c r="N60" s="0" t="n">
        <v>1781</v>
      </c>
      <c r="O60" s="0" t="s">
        <v>352</v>
      </c>
      <c r="Q60" s="0" t="str">
        <f aca="false">+"   "&amp;A60&amp;":  {"&amp;B$3&amp;": "&amp;B60</f>
        <v>   Mo:  {number: 42</v>
      </c>
      <c r="R60" s="0" t="str">
        <f aca="false">", "&amp;C$3&amp;": "&amp;R$1&amp;C60&amp;R$1</f>
        <v>, name: 'Molybdenum'</v>
      </c>
      <c r="S60" s="0" t="str">
        <f aca="false">", "&amp;D$3&amp;": "&amp;S$1&amp;D60&amp;S$1</f>
        <v>, pd: 5</v>
      </c>
      <c r="T60" s="0" t="str">
        <f aca="false">", "&amp;E$3&amp;": "&amp;T$1&amp;E60&amp;T$1</f>
        <v>, grp: 6</v>
      </c>
      <c r="U60" s="0" t="str">
        <f aca="false">", "&amp;F$3&amp;": "&amp;U$1&amp;F60&amp;U$1</f>
        <v>, weight: '95.94'</v>
      </c>
      <c r="V60" s="0" t="str">
        <f aca="false">", "&amp;G$3&amp;": "&amp;V$1&amp;G60&amp;V$1</f>
        <v>, weightIsApprox: 0</v>
      </c>
      <c r="W60" s="0" t="str">
        <f aca="false">", "&amp;L$3&amp;": "&amp;W$1&amp;L60&amp;W$1</f>
        <v>, shellConfig: '(Kr) 4d&lt;sup&gt;5&lt;/sup&gt;5s&lt;sup&gt;1&lt;/sup&gt;'</v>
      </c>
      <c r="X60" s="0" t="str">
        <f aca="false">", "&amp;M$3&amp;": "&amp;X$1&amp;M60&amp;X$1</f>
        <v>, discovered: '%E% was discovered in 1778, Carl Wilhelm Scheele, in Sweden, and first isolated in 1781, by Peter Jacob Hjelm, Uppsala, Sweden.'</v>
      </c>
      <c r="Y60" s="0" t="str">
        <f aca="false">", "&amp;N$3&amp;": "&amp;Y$1&amp;N60&amp;Y$1</f>
        <v>, discoveryOrdinal: '1781'</v>
      </c>
      <c r="Z60" s="0" t="str">
        <f aca="false">", "&amp;O$3&amp;": "&amp;Z$1&amp;O60&amp;Z$1</f>
        <v>, nameOrigin: 'It derives its name from the Greek word &amp;ldquo;molybdos&amp;ldquo; (&amp;ldquo;lead-like&amp;rdquo;), for the fact that was often confused with lead ores.'</v>
      </c>
      <c r="AA60" s="0" t="str">
        <f aca="false">", "&amp;P$3&amp;": "&amp;AA$1&amp;P60&amp;AA$1</f>
        <v>, symbolOrigin: ''</v>
      </c>
      <c r="AB60" s="0" t="str">
        <f aca="false">+Q60&amp;R60&amp;S60&amp;T60&amp;U60&amp;V60&amp;W60&amp;X60&amp;Y60&amp;Z60&amp;AA60&amp;"},"</f>
        <v>   Mo:  {number: 42, name: 'Molybdenum', pd: 5, grp: 6, weight: '95.94', weightIsApprox: 0, shellConfig: '(Kr) 4d&lt;sup&gt;5&lt;/sup&gt;5s&lt;sup&gt;1&lt;/sup&gt;', discovered: '%E% was discovered in 1778, Carl Wilhelm Scheele, in Sweden, and first isolated in 1781, by Peter Jacob Hjelm, Uppsala, Sweden.', discoveryOrdinal: '1781', nameOrigin: 'It derives its name from the Greek word &amp;ldquo;molybdos&amp;ldquo; (&amp;ldquo;lead-like&amp;rdquo;), for the fact that was often confused with lead ores.', symbolOrigin: ''},</v>
      </c>
      <c r="AC60" s="0" t="str">
        <f aca="false">+"   '"&amp;A60&amp;"',"</f>
        <v>   'Mo',</v>
      </c>
    </row>
    <row r="61" customFormat="false" ht="13.5" hidden="false" customHeight="false" outlineLevel="0" collapsed="false">
      <c r="A61" s="0" t="s">
        <v>353</v>
      </c>
      <c r="B61" s="0" t="n">
        <v>109</v>
      </c>
      <c r="C61" s="0" t="s">
        <v>354</v>
      </c>
      <c r="D61" s="0" t="n">
        <v>7</v>
      </c>
      <c r="E61" s="0" t="n">
        <v>9</v>
      </c>
      <c r="F61" s="0" t="n">
        <v>268</v>
      </c>
      <c r="G61" s="0" t="n">
        <v>1</v>
      </c>
      <c r="H61" s="0" t="s">
        <v>355</v>
      </c>
      <c r="I61" s="0" t="n">
        <f aca="false">FIND("(",H61,2)</f>
        <v>8</v>
      </c>
      <c r="J61" s="0" t="str">
        <f aca="false">MID(H61,I61,99)</f>
        <v>(14)6d(7)7s(2)</v>
      </c>
      <c r="K61" s="0" t="s">
        <v>356</v>
      </c>
      <c r="L61" s="0" t="str">
        <f aca="false">LEFT(H61,I61-1)&amp;K61</f>
        <v>(Rn) 5f&lt;sup&gt;14&lt;/sup&gt;6d&lt;sup&gt;7&lt;/sup&gt;7s&lt;sup&gt;2&lt;/sup&gt;</v>
      </c>
      <c r="M61" s="0" t="s">
        <v>357</v>
      </c>
      <c r="N61" s="0" t="n">
        <v>1982</v>
      </c>
      <c r="O61" s="0" t="s">
        <v>358</v>
      </c>
      <c r="Q61" s="0" t="str">
        <f aca="false">+"   "&amp;A61&amp;":  {"&amp;B$3&amp;": "&amp;B61</f>
        <v>   Mt:  {number: 109</v>
      </c>
      <c r="R61" s="0" t="str">
        <f aca="false">", "&amp;C$3&amp;": "&amp;R$1&amp;C61&amp;R$1</f>
        <v>, name: 'Meitnerium'</v>
      </c>
      <c r="S61" s="0" t="str">
        <f aca="false">", "&amp;D$3&amp;": "&amp;S$1&amp;D61&amp;S$1</f>
        <v>, pd: 7</v>
      </c>
      <c r="T61" s="0" t="str">
        <f aca="false">", "&amp;E$3&amp;": "&amp;T$1&amp;E61&amp;T$1</f>
        <v>, grp: 9</v>
      </c>
      <c r="U61" s="0" t="str">
        <f aca="false">", "&amp;F$3&amp;": "&amp;U$1&amp;F61&amp;U$1</f>
        <v>, weight: '268'</v>
      </c>
      <c r="V61" s="0" t="str">
        <f aca="false">", "&amp;G$3&amp;": "&amp;V$1&amp;G61&amp;V$1</f>
        <v>, weightIsApprox: 1</v>
      </c>
      <c r="W61" s="0" t="str">
        <f aca="false">", "&amp;L$3&amp;": "&amp;W$1&amp;L61&amp;W$1</f>
        <v>, shellConfig: '(Rn) 5f&lt;sup&gt;14&lt;/sup&gt;6d&lt;sup&gt;7&lt;/sup&gt;7s&lt;sup&gt;2&lt;/sup&gt;'</v>
      </c>
      <c r="X61" s="0" t="str">
        <f aca="false">", "&amp;M$3&amp;": "&amp;X$1&amp;M61&amp;X$1</f>
        <v>, discovered: '%E% was first synthesized in 1982, at the Institute for Heavy Ion Research in Darmstadt, Germany.'</v>
      </c>
      <c r="Y61" s="0" t="str">
        <f aca="false">", "&amp;N$3&amp;": "&amp;Y$1&amp;N61&amp;Y$1</f>
        <v>, discoveryOrdinal: '1982'</v>
      </c>
      <c r="Z61" s="0" t="str">
        <f aca="false">", "&amp;O$3&amp;": "&amp;Z$1&amp;O61&amp;Z$1</f>
        <v>, nameOrigin: 'It is named for Lise Meitner, the Austrian physicist, who discovered protactinium and was the first to propose the concept of nuclear fission.'</v>
      </c>
      <c r="AA61" s="0" t="str">
        <f aca="false">", "&amp;P$3&amp;": "&amp;AA$1&amp;P61&amp;AA$1</f>
        <v>, symbolOrigin: ''</v>
      </c>
      <c r="AB61" s="0" t="str">
        <f aca="false">+Q61&amp;R61&amp;S61&amp;T61&amp;U61&amp;V61&amp;W61&amp;X61&amp;Y61&amp;Z61&amp;AA61&amp;"},"</f>
        <v>   Mt:  {number: 109, name: 'Meitnerium', pd: 7, grp: 9, weight: '268', weightIsApprox: 1, shellConfig: '(Rn) 5f&lt;sup&gt;14&lt;/sup&gt;6d&lt;sup&gt;7&lt;/sup&gt;7s&lt;sup&gt;2&lt;/sup&gt;', discovered: '%E% was first synthesized in 1982, at the Institute for Heavy Ion Research in Darmstadt, Germany.', discoveryOrdinal: '1982', nameOrigin: 'It is named for Lise Meitner, the Austrian physicist, who discovered protactinium and was the first to propose the concept of nuclear fission.', symbolOrigin: ''},</v>
      </c>
      <c r="AC61" s="0" t="str">
        <f aca="false">+"   '"&amp;A61&amp;"',"</f>
        <v>   'Mt',</v>
      </c>
    </row>
    <row r="62" customFormat="false" ht="13.5" hidden="false" customHeight="false" outlineLevel="0" collapsed="false">
      <c r="A62" s="0" t="s">
        <v>359</v>
      </c>
      <c r="B62" s="0" t="n">
        <v>7</v>
      </c>
      <c r="C62" s="0" t="s">
        <v>360</v>
      </c>
      <c r="D62" s="0" t="n">
        <v>2</v>
      </c>
      <c r="E62" s="0" t="n">
        <v>15</v>
      </c>
      <c r="F62" s="0" t="n">
        <v>14.0067</v>
      </c>
      <c r="G62" s="0" t="n">
        <v>0</v>
      </c>
      <c r="H62" s="0" t="s">
        <v>361</v>
      </c>
      <c r="I62" s="0" t="n">
        <f aca="false">FIND("(",H62,2)</f>
        <v>3</v>
      </c>
      <c r="J62" s="0" t="str">
        <f aca="false">MID(H62,I62,99)</f>
        <v>(2)2s(2)2p(3)</v>
      </c>
      <c r="K62" s="0" t="s">
        <v>362</v>
      </c>
      <c r="L62" s="0" t="str">
        <f aca="false">LEFT(H62,I62-1)&amp;K62</f>
        <v>1s&lt;sup&gt;2&lt;/sup&gt;2s&lt;sup&gt;2&lt;/sup&gt;2p&lt;sup&gt;3&lt;/sup&gt;</v>
      </c>
      <c r="M62" s="0" t="s">
        <v>363</v>
      </c>
      <c r="N62" s="0" t="n">
        <v>1772.1</v>
      </c>
      <c r="O62" s="0" t="s">
        <v>364</v>
      </c>
      <c r="Q62" s="0" t="str">
        <f aca="false">+"   "&amp;A62&amp;":  {"&amp;B$3&amp;": "&amp;B62</f>
        <v>   N:  {number: 7</v>
      </c>
      <c r="R62" s="0" t="str">
        <f aca="false">", "&amp;C$3&amp;": "&amp;R$1&amp;C62&amp;R$1</f>
        <v>, name: 'Nitrogen'</v>
      </c>
      <c r="S62" s="0" t="str">
        <f aca="false">", "&amp;D$3&amp;": "&amp;S$1&amp;D62&amp;S$1</f>
        <v>, pd: 2</v>
      </c>
      <c r="T62" s="0" t="str">
        <f aca="false">", "&amp;E$3&amp;": "&amp;T$1&amp;E62&amp;T$1</f>
        <v>, grp: 15</v>
      </c>
      <c r="U62" s="0" t="str">
        <f aca="false">", "&amp;F$3&amp;": "&amp;U$1&amp;F62&amp;U$1</f>
        <v>, weight: '14.0067'</v>
      </c>
      <c r="V62" s="0" t="str">
        <f aca="false">", "&amp;G$3&amp;": "&amp;V$1&amp;G62&amp;V$1</f>
        <v>, weightIsApprox: 0</v>
      </c>
      <c r="W62" s="0" t="str">
        <f aca="false">", "&amp;L$3&amp;": "&amp;W$1&amp;L62&amp;W$1</f>
        <v>, shellConfig: '1s&lt;sup&gt;2&lt;/sup&gt;2s&lt;sup&gt;2&lt;/sup&gt;2p&lt;sup&gt;3&lt;/sup&gt;'</v>
      </c>
      <c r="X62" s="0" t="str">
        <f aca="false">", "&amp;M$3&amp;": "&amp;X$1&amp;M62&amp;X$1</f>
        <v>, discovered: '%E% was discovered in 1772, by Daniel Rutherford, in Edinburgh, Scotland.'</v>
      </c>
      <c r="Y62" s="0" t="str">
        <f aca="false">", "&amp;N$3&amp;": "&amp;Y$1&amp;N62&amp;Y$1</f>
        <v>, discoveryOrdinal: '1772.1'</v>
      </c>
      <c r="Z62" s="0" t="str">
        <f aca="false">", "&amp;O$3&amp;": "&amp;Z$1&amp;O62&amp;Z$1</f>
        <v>, nameOrigin: 'It derives its name from the Greek phrase &amp;ldquo;nitron genes&amp;rdquo; (nitre-forming), from its presence in potassium nitrate, also known as nitre or saltpeter.'</v>
      </c>
      <c r="AA62" s="0" t="str">
        <f aca="false">", "&amp;P$3&amp;": "&amp;AA$1&amp;P62&amp;AA$1</f>
        <v>, symbolOrigin: ''</v>
      </c>
      <c r="AB62" s="0" t="str">
        <f aca="false">+Q62&amp;R62&amp;S62&amp;T62&amp;U62&amp;V62&amp;W62&amp;X62&amp;Y62&amp;Z62&amp;AA62&amp;"},"</f>
        <v>   N:  {number: 7, name: 'Nitrogen', pd: 2, grp: 15, weight: '14.0067', weightIsApprox: 0, shellConfig: '1s&lt;sup&gt;2&lt;/sup&gt;2s&lt;sup&gt;2&lt;/sup&gt;2p&lt;sup&gt;3&lt;/sup&gt;', discovered: '%E% was discovered in 1772, by Daniel Rutherford, in Edinburgh, Scotland.', discoveryOrdinal: '1772.1', nameOrigin: 'It derives its name from the Greek phrase &amp;ldquo;nitron genes&amp;rdquo; (nitre-forming), from its presence in potassium nitrate, also known as nitre or saltpeter.', symbolOrigin: ''},</v>
      </c>
      <c r="AC62" s="0" t="str">
        <f aca="false">+"   '"&amp;A62&amp;"',"</f>
        <v>   'N',</v>
      </c>
    </row>
    <row r="63" customFormat="false" ht="13.5" hidden="false" customHeight="false" outlineLevel="0" collapsed="false">
      <c r="A63" s="0" t="s">
        <v>365</v>
      </c>
      <c r="B63" s="0" t="n">
        <v>11</v>
      </c>
      <c r="C63" s="0" t="s">
        <v>366</v>
      </c>
      <c r="D63" s="0" t="n">
        <v>3</v>
      </c>
      <c r="E63" s="0" t="n">
        <v>1</v>
      </c>
      <c r="F63" s="0" t="n">
        <v>22.98977</v>
      </c>
      <c r="G63" s="0" t="n">
        <v>0</v>
      </c>
      <c r="H63" s="0" t="s">
        <v>367</v>
      </c>
      <c r="I63" s="0" t="n">
        <f aca="false">FIND("(",H63,2)</f>
        <v>8</v>
      </c>
      <c r="J63" s="0" t="str">
        <f aca="false">MID(H63,I63,99)</f>
        <v>(1)</v>
      </c>
      <c r="K63" s="0" t="s">
        <v>163</v>
      </c>
      <c r="L63" s="0" t="str">
        <f aca="false">LEFT(H63,I63-1)&amp;K63</f>
        <v>(Ne) 3s&lt;sup&gt;1&lt;/sup&gt;</v>
      </c>
      <c r="M63" s="0" t="s">
        <v>368</v>
      </c>
      <c r="N63" s="0" t="n">
        <v>1807</v>
      </c>
      <c r="O63" s="0" t="s">
        <v>369</v>
      </c>
      <c r="P63" s="0" t="s">
        <v>370</v>
      </c>
      <c r="Q63" s="0" t="str">
        <f aca="false">+"   "&amp;A63&amp;":  {"&amp;B$3&amp;": "&amp;B63</f>
        <v>   Na:  {number: 11</v>
      </c>
      <c r="R63" s="0" t="str">
        <f aca="false">", "&amp;C$3&amp;": "&amp;R$1&amp;C63&amp;R$1</f>
        <v>, name: 'Sodium'</v>
      </c>
      <c r="S63" s="0" t="str">
        <f aca="false">", "&amp;D$3&amp;": "&amp;S$1&amp;D63&amp;S$1</f>
        <v>, pd: 3</v>
      </c>
      <c r="T63" s="0" t="str">
        <f aca="false">", "&amp;E$3&amp;": "&amp;T$1&amp;E63&amp;T$1</f>
        <v>, grp: 1</v>
      </c>
      <c r="U63" s="0" t="str">
        <f aca="false">", "&amp;F$3&amp;": "&amp;U$1&amp;F63&amp;U$1</f>
        <v>, weight: '22.98977'</v>
      </c>
      <c r="V63" s="0" t="str">
        <f aca="false">", "&amp;G$3&amp;": "&amp;V$1&amp;G63&amp;V$1</f>
        <v>, weightIsApprox: 0</v>
      </c>
      <c r="W63" s="0" t="str">
        <f aca="false">", "&amp;L$3&amp;": "&amp;W$1&amp;L63&amp;W$1</f>
        <v>, shellConfig: '(Ne) 3s&lt;sup&gt;1&lt;/sup&gt;'</v>
      </c>
      <c r="X63" s="0" t="str">
        <f aca="false">", "&amp;M$3&amp;": "&amp;X$1&amp;M63&amp;X$1</f>
        <v>, discovered: '%E% was discovered in 1807, by Humphry Davy, Royal Institution, London, England.'</v>
      </c>
      <c r="Y63" s="0" t="str">
        <f aca="false">", "&amp;N$3&amp;": "&amp;Y$1&amp;N63&amp;Y$1</f>
        <v>, discoveryOrdinal: '1807'</v>
      </c>
      <c r="Z63" s="0" t="str">
        <f aca="false">", "&amp;O$3&amp;": "&amp;Z$1&amp;O63&amp;Z$1</f>
        <v>, nameOrigin: 'It derives its name from the word &amp;ldquo;soda&amp;ldquo; (sodium carbonate). Soda may have derived from &amp;ldquo;sodanum&amp;ldquo;, a headache remedy in the Roman Empire, which in turn may have derived from the Arabic word &amp;ldquo;suda&amp;ldquo; (headache or split).'</v>
      </c>
      <c r="AA63" s="0" t="str">
        <f aca="false">", "&amp;P$3&amp;": "&amp;AA$1&amp;P63&amp;AA$1</f>
        <v>, symbolOrigin: 'Latin: natrium (&amp;ldquo;soda&amp;rdquo;).'</v>
      </c>
      <c r="AB63" s="0" t="str">
        <f aca="false">+Q63&amp;R63&amp;S63&amp;T63&amp;U63&amp;V63&amp;W63&amp;X63&amp;Y63&amp;Z63&amp;AA63&amp;"},"</f>
        <v>   Na:  {number: 11, name: 'Sodium', pd: 3, grp: 1, weight: '22.98977', weightIsApprox: 0, shellConfig: '(Ne) 3s&lt;sup&gt;1&lt;/sup&gt;', discovered: '%E% was discovered in 1807, by Humphry Davy, Royal Institution, London, England.', discoveryOrdinal: '1807', nameOrigin: 'It derives its name from the word &amp;ldquo;soda&amp;ldquo; (sodium carbonate). Soda may have derived from &amp;ldquo;sodanum&amp;ldquo;, a headache remedy in the Roman Empire, which in turn may have derived from the Arabic word &amp;ldquo;suda&amp;ldquo; (headache or split).', symbolOrigin: 'Latin: natrium (&amp;ldquo;soda&amp;rdquo;).'},</v>
      </c>
      <c r="AC63" s="0" t="str">
        <f aca="false">+"   '"&amp;A63&amp;"',"</f>
        <v>   'Na',</v>
      </c>
    </row>
    <row r="64" customFormat="false" ht="13.5" hidden="false" customHeight="false" outlineLevel="0" collapsed="false">
      <c r="A64" s="0" t="s">
        <v>371</v>
      </c>
      <c r="B64" s="0" t="n">
        <v>41</v>
      </c>
      <c r="C64" s="0" t="s">
        <v>372</v>
      </c>
      <c r="D64" s="0" t="n">
        <v>5</v>
      </c>
      <c r="E64" s="0" t="n">
        <v>5</v>
      </c>
      <c r="F64" s="0" t="n">
        <v>92.9064</v>
      </c>
      <c r="G64" s="0" t="n">
        <v>0</v>
      </c>
      <c r="H64" s="0" t="s">
        <v>373</v>
      </c>
      <c r="I64" s="0" t="n">
        <f aca="false">FIND("(",H64,2)</f>
        <v>8</v>
      </c>
      <c r="J64" s="0" t="str">
        <f aca="false">MID(H64,I64,99)</f>
        <v>(4)5s(1)</v>
      </c>
      <c r="K64" s="0" t="s">
        <v>374</v>
      </c>
      <c r="L64" s="0" t="str">
        <f aca="false">LEFT(H64,I64-1)&amp;K64</f>
        <v>(Kr) 4d&lt;sup&gt;4&lt;/sup&gt;5s&lt;sup&gt;1&lt;/sup&gt;</v>
      </c>
      <c r="M64" s="0" t="s">
        <v>375</v>
      </c>
      <c r="N64" s="0" t="n">
        <v>1801.2</v>
      </c>
      <c r="O64" s="0" t="s">
        <v>376</v>
      </c>
      <c r="Q64" s="0" t="str">
        <f aca="false">+"   "&amp;A64&amp;":  {"&amp;B$3&amp;": "&amp;B64</f>
        <v>   Nb:  {number: 41</v>
      </c>
      <c r="R64" s="0" t="str">
        <f aca="false">", "&amp;C$3&amp;": "&amp;R$1&amp;C64&amp;R$1</f>
        <v>, name: 'Niobium'</v>
      </c>
      <c r="S64" s="0" t="str">
        <f aca="false">", "&amp;D$3&amp;": "&amp;S$1&amp;D64&amp;S$1</f>
        <v>, pd: 5</v>
      </c>
      <c r="T64" s="0" t="str">
        <f aca="false">", "&amp;E$3&amp;": "&amp;T$1&amp;E64&amp;T$1</f>
        <v>, grp: 5</v>
      </c>
      <c r="U64" s="0" t="str">
        <f aca="false">", "&amp;F$3&amp;": "&amp;U$1&amp;F64&amp;U$1</f>
        <v>, weight: '92.9064'</v>
      </c>
      <c r="V64" s="0" t="str">
        <f aca="false">", "&amp;G$3&amp;": "&amp;V$1&amp;G64&amp;V$1</f>
        <v>, weightIsApprox: 0</v>
      </c>
      <c r="W64" s="0" t="str">
        <f aca="false">", "&amp;L$3&amp;": "&amp;W$1&amp;L64&amp;W$1</f>
        <v>, shellConfig: '(Kr) 4d&lt;sup&gt;4&lt;/sup&gt;5s&lt;sup&gt;1&lt;/sup&gt;'</v>
      </c>
      <c r="X64" s="0" t="str">
        <f aca="false">", "&amp;M$3&amp;": "&amp;X$1&amp;M64&amp;X$1</f>
        <v>, discovered: '%E% was discovered in 1801, by Charles Hatchett, in London.'</v>
      </c>
      <c r="Y64" s="0" t="str">
        <f aca="false">", "&amp;N$3&amp;": "&amp;Y$1&amp;N64&amp;Y$1</f>
        <v>, discoveryOrdinal: '1801.2'</v>
      </c>
      <c r="Z64" s="0" t="str">
        <f aca="false">", "&amp;O$3&amp;": "&amp;Z$1&amp;O64&amp;Z$1</f>
        <v>, nameOrigin: 'It is named for Niobe, daughter of king Tantalus in Greek mythology, for its similarity to tantalum.'</v>
      </c>
      <c r="AA64" s="0" t="str">
        <f aca="false">", "&amp;P$3&amp;": "&amp;AA$1&amp;P64&amp;AA$1</f>
        <v>, symbolOrigin: ''</v>
      </c>
      <c r="AB64" s="0" t="str">
        <f aca="false">+Q64&amp;R64&amp;S64&amp;T64&amp;U64&amp;V64&amp;W64&amp;X64&amp;Y64&amp;Z64&amp;AA64&amp;"},"</f>
        <v>   Nb:  {number: 41, name: 'Niobium', pd: 5, grp: 5, weight: '92.9064', weightIsApprox: 0, shellConfig: '(Kr) 4d&lt;sup&gt;4&lt;/sup&gt;5s&lt;sup&gt;1&lt;/sup&gt;', discovered: '%E% was discovered in 1801, by Charles Hatchett, in London.', discoveryOrdinal: '1801.2', nameOrigin: 'It is named for Niobe, daughter of king Tantalus in Greek mythology, for its similarity to tantalum.', symbolOrigin: ''},</v>
      </c>
      <c r="AC64" s="0" t="str">
        <f aca="false">+"   '"&amp;A64&amp;"',"</f>
        <v>   'Nb',</v>
      </c>
    </row>
    <row r="65" customFormat="false" ht="13.5" hidden="false" customHeight="false" outlineLevel="0" collapsed="false">
      <c r="A65" s="0" t="s">
        <v>377</v>
      </c>
      <c r="B65" s="0" t="n">
        <v>60</v>
      </c>
      <c r="C65" s="0" t="s">
        <v>378</v>
      </c>
      <c r="D65" s="0" t="n">
        <v>6</v>
      </c>
      <c r="E65" s="0" t="n">
        <v>3</v>
      </c>
      <c r="F65" s="0" t="n">
        <v>144.24</v>
      </c>
      <c r="G65" s="0" t="n">
        <v>0</v>
      </c>
      <c r="H65" s="0" t="s">
        <v>379</v>
      </c>
      <c r="I65" s="0" t="n">
        <f aca="false">FIND("(",H65,2)</f>
        <v>8</v>
      </c>
      <c r="J65" s="0" t="str">
        <f aca="false">MID(H65,I65,99)</f>
        <v>(4)6s(2)</v>
      </c>
      <c r="K65" s="0" t="s">
        <v>380</v>
      </c>
      <c r="L65" s="0" t="str">
        <f aca="false">LEFT(H65,I65-1)&amp;K65</f>
        <v>(Xe) 4f&lt;sup&gt;4&lt;/sup&gt;6s&lt;sup&gt;2&lt;/sup&gt;</v>
      </c>
      <c r="M65" s="0" t="s">
        <v>381</v>
      </c>
      <c r="N65" s="0" t="n">
        <v>1885.2</v>
      </c>
      <c r="O65" s="2" t="s">
        <v>382</v>
      </c>
      <c r="Q65" s="0" t="str">
        <f aca="false">+"   "&amp;A65&amp;":  {"&amp;B$3&amp;": "&amp;B65</f>
        <v>   Nd:  {number: 60</v>
      </c>
      <c r="R65" s="0" t="str">
        <f aca="false">", "&amp;C$3&amp;": "&amp;R$1&amp;C65&amp;R$1</f>
        <v>, name: 'Neodymium'</v>
      </c>
      <c r="S65" s="0" t="str">
        <f aca="false">", "&amp;D$3&amp;": "&amp;S$1&amp;D65&amp;S$1</f>
        <v>, pd: 6</v>
      </c>
      <c r="T65" s="0" t="str">
        <f aca="false">", "&amp;E$3&amp;": "&amp;T$1&amp;E65&amp;T$1</f>
        <v>, grp: 3</v>
      </c>
      <c r="U65" s="0" t="str">
        <f aca="false">", "&amp;F$3&amp;": "&amp;U$1&amp;F65&amp;U$1</f>
        <v>, weight: '144.24'</v>
      </c>
      <c r="V65" s="0" t="str">
        <f aca="false">", "&amp;G$3&amp;": "&amp;V$1&amp;G65&amp;V$1</f>
        <v>, weightIsApprox: 0</v>
      </c>
      <c r="W65" s="0" t="str">
        <f aca="false">", "&amp;L$3&amp;": "&amp;W$1&amp;L65&amp;W$1</f>
        <v>, shellConfig: '(Xe) 4f&lt;sup&gt;4&lt;/sup&gt;6s&lt;sup&gt;2&lt;/sup&gt;'</v>
      </c>
      <c r="X65" s="0" t="str">
        <f aca="false">", "&amp;M$3&amp;": "&amp;X$1&amp;M65&amp;X$1</f>
        <v>, discovered: '%E% was discovered in 1885, by Karl Auer, Vienna, Austria, who broke down a sample of didymium into neodymium and praseodymium.'</v>
      </c>
      <c r="Y65" s="0" t="str">
        <f aca="false">", "&amp;N$3&amp;": "&amp;Y$1&amp;N65&amp;Y$1</f>
        <v>, discoveryOrdinal: '1885.2'</v>
      </c>
      <c r="Z65" s="0" t="str">
        <f aca="false">", "&amp;O$3&amp;": "&amp;Z$1&amp;O65&amp;Z$1</f>
        <v>, nameOrigin: 'It derives its name from the Greek phrase &amp;ldquo;neos didymos&amp;ldquo; (&amp;ldquo;new twin&amp;rdquo;), because it was isolated from didymium, a substance discovered by Carl Gustav Mosander. Mosander mistook the substance for a new element and named it for its similarity to lanthanum, which he discovered at the same time.'</v>
      </c>
      <c r="AA65" s="0" t="str">
        <f aca="false">", "&amp;P$3&amp;": "&amp;AA$1&amp;P65&amp;AA$1</f>
        <v>, symbolOrigin: ''</v>
      </c>
      <c r="AB65" s="0" t="str">
        <f aca="false">+Q65&amp;R65&amp;S65&amp;T65&amp;U65&amp;V65&amp;W65&amp;X65&amp;Y65&amp;Z65&amp;AA65&amp;"},"</f>
        <v>   Nd:  {number: 60, name: 'Neodymium', pd: 6, grp: 3, weight: '144.24', weightIsApprox: 0, shellConfig: '(Xe) 4f&lt;sup&gt;4&lt;/sup&gt;6s&lt;sup&gt;2&lt;/sup&gt;', discovered: '%E% was discovered in 1885, by Karl Auer, Vienna, Austria, who broke down a sample of didymium into neodymium and praseodymium.', discoveryOrdinal: '1885.2', nameOrigin: 'It derives its name from the Greek phrase &amp;ldquo;neos didymos&amp;ldquo; (&amp;ldquo;new twin&amp;rdquo;), because it was isolated from didymium, a substance discovered by Carl Gustav Mosander. Mosander mistook the substance for a new element and named it for its similarity to lanthanum, which he discovered at the same time.', symbolOrigin: ''},</v>
      </c>
      <c r="AC65" s="0" t="str">
        <f aca="false">+"   '"&amp;A65&amp;"',"</f>
        <v>   'Nd',</v>
      </c>
    </row>
    <row r="66" customFormat="false" ht="13.5" hidden="false" customHeight="false" outlineLevel="0" collapsed="false">
      <c r="A66" s="0" t="s">
        <v>383</v>
      </c>
      <c r="B66" s="0" t="n">
        <v>10</v>
      </c>
      <c r="C66" s="0" t="s">
        <v>384</v>
      </c>
      <c r="D66" s="0" t="n">
        <v>2</v>
      </c>
      <c r="E66" s="0" t="n">
        <v>18</v>
      </c>
      <c r="F66" s="0" t="n">
        <v>20.1797</v>
      </c>
      <c r="G66" s="0" t="n">
        <v>0</v>
      </c>
      <c r="H66" s="0" t="s">
        <v>385</v>
      </c>
      <c r="I66" s="0" t="n">
        <f aca="false">FIND("(",H66,2)</f>
        <v>3</v>
      </c>
      <c r="J66" s="0" t="str">
        <f aca="false">MID(H66,I66,99)</f>
        <v>(2)2s(2)2p(6)</v>
      </c>
      <c r="K66" s="0" t="s">
        <v>386</v>
      </c>
      <c r="L66" s="0" t="str">
        <f aca="false">LEFT(H66,I66-1)&amp;K66</f>
        <v>1s&lt;sup&gt;2&lt;/sup&gt;2s&lt;sup&gt;2&lt;/sup&gt;2p&lt;sup&gt;6&lt;/sup&gt;</v>
      </c>
      <c r="M66" s="0" t="s">
        <v>387</v>
      </c>
      <c r="N66" s="0" t="n">
        <v>1898.2</v>
      </c>
      <c r="O66" s="0" t="s">
        <v>388</v>
      </c>
      <c r="Q66" s="0" t="str">
        <f aca="false">+"   "&amp;A66&amp;":  {"&amp;B$3&amp;": "&amp;B66</f>
        <v>   Ne:  {number: 10</v>
      </c>
      <c r="R66" s="0" t="str">
        <f aca="false">", "&amp;C$3&amp;": "&amp;R$1&amp;C66&amp;R$1</f>
        <v>, name: 'Neon'</v>
      </c>
      <c r="S66" s="0" t="str">
        <f aca="false">", "&amp;D$3&amp;": "&amp;S$1&amp;D66&amp;S$1</f>
        <v>, pd: 2</v>
      </c>
      <c r="T66" s="0" t="str">
        <f aca="false">", "&amp;E$3&amp;": "&amp;T$1&amp;E66&amp;T$1</f>
        <v>, grp: 18</v>
      </c>
      <c r="U66" s="0" t="str">
        <f aca="false">", "&amp;F$3&amp;": "&amp;U$1&amp;F66&amp;U$1</f>
        <v>, weight: '20.1797'</v>
      </c>
      <c r="V66" s="0" t="str">
        <f aca="false">", "&amp;G$3&amp;": "&amp;V$1&amp;G66&amp;V$1</f>
        <v>, weightIsApprox: 0</v>
      </c>
      <c r="W66" s="0" t="str">
        <f aca="false">", "&amp;L$3&amp;": "&amp;W$1&amp;L66&amp;W$1</f>
        <v>, shellConfig: '1s&lt;sup&gt;2&lt;/sup&gt;2s&lt;sup&gt;2&lt;/sup&gt;2p&lt;sup&gt;6&lt;/sup&gt;'</v>
      </c>
      <c r="X66" s="0" t="str">
        <f aca="false">", "&amp;M$3&amp;": "&amp;X$1&amp;M66&amp;X$1</f>
        <v>, discovered: '%E% was discovered in 1898, by William Ramsay and Morris Travers, University College, London.'</v>
      </c>
      <c r="Y66" s="0" t="str">
        <f aca="false">", "&amp;N$3&amp;": "&amp;Y$1&amp;N66&amp;Y$1</f>
        <v>, discoveryOrdinal: '1898.2'</v>
      </c>
      <c r="Z66" s="0" t="str">
        <f aca="false">", "&amp;O$3&amp;": "&amp;Z$1&amp;O66&amp;Z$1</f>
        <v>, nameOrigin: 'It derives its name from the Greek word &amp;ldquo;neos&amp;ldquo; (&amp;ldquo;new&amp;rdquo;).'</v>
      </c>
      <c r="AA66" s="0" t="str">
        <f aca="false">", "&amp;P$3&amp;": "&amp;AA$1&amp;P66&amp;AA$1</f>
        <v>, symbolOrigin: ''</v>
      </c>
      <c r="AB66" s="0" t="str">
        <f aca="false">+Q66&amp;R66&amp;S66&amp;T66&amp;U66&amp;V66&amp;W66&amp;X66&amp;Y66&amp;Z66&amp;AA66&amp;"},"</f>
        <v>   Ne:  {number: 10, name: 'Neon', pd: 2, grp: 18, weight: '20.1797', weightIsApprox: 0, shellConfig: '1s&lt;sup&gt;2&lt;/sup&gt;2s&lt;sup&gt;2&lt;/sup&gt;2p&lt;sup&gt;6&lt;/sup&gt;', discovered: '%E% was discovered in 1898, by William Ramsay and Morris Travers, University College, London.', discoveryOrdinal: '1898.2', nameOrigin: 'It derives its name from the Greek word &amp;ldquo;neos&amp;ldquo; (&amp;ldquo;new&amp;rdquo;).', symbolOrigin: ''},</v>
      </c>
      <c r="AC66" s="0" t="str">
        <f aca="false">+"   '"&amp;A66&amp;"',"</f>
        <v>   'Ne',</v>
      </c>
    </row>
    <row r="67" customFormat="false" ht="13.5" hidden="false" customHeight="false" outlineLevel="0" collapsed="false">
      <c r="A67" s="0" t="s">
        <v>389</v>
      </c>
      <c r="B67" s="0" t="n">
        <v>28</v>
      </c>
      <c r="C67" s="0" t="s">
        <v>390</v>
      </c>
      <c r="D67" s="0" t="n">
        <v>4</v>
      </c>
      <c r="E67" s="0" t="n">
        <v>10</v>
      </c>
      <c r="F67" s="0" t="n">
        <v>58.6934</v>
      </c>
      <c r="G67" s="0" t="n">
        <v>0</v>
      </c>
      <c r="H67" s="0" t="s">
        <v>391</v>
      </c>
      <c r="I67" s="0" t="n">
        <f aca="false">FIND("(",H67,2)</f>
        <v>8</v>
      </c>
      <c r="J67" s="0" t="str">
        <f aca="false">MID(H67,I67,99)</f>
        <v>(8)4s(2)</v>
      </c>
      <c r="K67" s="0" t="s">
        <v>392</v>
      </c>
      <c r="L67" s="0" t="str">
        <f aca="false">LEFT(H67,I67-1)&amp;K67</f>
        <v>(Ar) 3d&lt;sup&gt;8&lt;/sup&gt;4s&lt;sup&gt;2&lt;/sup&gt;</v>
      </c>
      <c r="M67" s="0" t="s">
        <v>393</v>
      </c>
      <c r="N67" s="0" t="n">
        <v>1751</v>
      </c>
      <c r="O67" s="2" t="s">
        <v>394</v>
      </c>
      <c r="Q67" s="0" t="str">
        <f aca="false">+"   "&amp;A67&amp;":  {"&amp;B$3&amp;": "&amp;B67</f>
        <v>   Ni:  {number: 28</v>
      </c>
      <c r="R67" s="0" t="str">
        <f aca="false">", "&amp;C$3&amp;": "&amp;R$1&amp;C67&amp;R$1</f>
        <v>, name: 'Nickel'</v>
      </c>
      <c r="S67" s="0" t="str">
        <f aca="false">", "&amp;D$3&amp;": "&amp;S$1&amp;D67&amp;S$1</f>
        <v>, pd: 4</v>
      </c>
      <c r="T67" s="0" t="str">
        <f aca="false">", "&amp;E$3&amp;": "&amp;T$1&amp;E67&amp;T$1</f>
        <v>, grp: 10</v>
      </c>
      <c r="U67" s="0" t="str">
        <f aca="false">", "&amp;F$3&amp;": "&amp;U$1&amp;F67&amp;U$1</f>
        <v>, weight: '58.6934'</v>
      </c>
      <c r="V67" s="0" t="str">
        <f aca="false">", "&amp;G$3&amp;": "&amp;V$1&amp;G67&amp;V$1</f>
        <v>, weightIsApprox: 0</v>
      </c>
      <c r="W67" s="0" t="str">
        <f aca="false">", "&amp;L$3&amp;": "&amp;W$1&amp;L67&amp;W$1</f>
        <v>, shellConfig: '(Ar) 3d&lt;sup&gt;8&lt;/sup&gt;4s&lt;sup&gt;2&lt;/sup&gt;'</v>
      </c>
      <c r="X67" s="0" t="str">
        <f aca="false">", "&amp;M$3&amp;": "&amp;X$1&amp;M67&amp;X$1</f>
        <v>, discovered: '%E% was discovered in 1751, by Alex Fredrik Cronstedt, Stockholm, Sweden.'</v>
      </c>
      <c r="Y67" s="0" t="str">
        <f aca="false">", "&amp;N$3&amp;": "&amp;Y$1&amp;N67&amp;Y$1</f>
        <v>, discoveryOrdinal: '1751'</v>
      </c>
      <c r="Z67" s="0" t="str">
        <f aca="false">", "&amp;O$3&amp;": "&amp;Z$1&amp;O67&amp;Z$1</f>
        <v>, nameOrigin: 'It derives its name from the German word &amp;ldquo;kupfernickel&amp;ldquo; (&amp;ldquo;St. Nicholas&amp;apos; [devil&amp;apos;s] copper&amp;rdquo;), so named because Saxon miners often mistook niccolite (a reddish ore containing arsenic and nickel) for a copper ore, and upon failing to extract copper, cursed it as bewitched. (Cobalt was named for similar reasons.).'</v>
      </c>
      <c r="AA67" s="0" t="str">
        <f aca="false">", "&amp;P$3&amp;": "&amp;AA$1&amp;P67&amp;AA$1</f>
        <v>, symbolOrigin: ''</v>
      </c>
      <c r="AB67" s="0" t="str">
        <f aca="false">+Q67&amp;R67&amp;S67&amp;T67&amp;U67&amp;V67&amp;W67&amp;X67&amp;Y67&amp;Z67&amp;AA67&amp;"},"</f>
        <v>   Ni:  {number: 28, name: 'Nickel', pd: 4, grp: 10, weight: '58.6934', weightIsApprox: 0, shellConfig: '(Ar) 3d&lt;sup&gt;8&lt;/sup&gt;4s&lt;sup&gt;2&lt;/sup&gt;', discovered: '%E% was discovered in 1751, by Alex Fredrik Cronstedt, Stockholm, Sweden.', discoveryOrdinal: '1751', nameOrigin: 'It derives its name from the German word &amp;ldquo;kupfernickel&amp;ldquo; (&amp;ldquo;St. Nicholas&amp;apos; [devil&amp;apos;s] copper&amp;rdquo;), so named because Saxon miners often mistook niccolite (a reddish ore containing arsenic and nickel) for a copper ore, and upon failing to extract copper, cursed it as bewitched. (Cobalt was named for similar reasons.).', symbolOrigin: ''},</v>
      </c>
      <c r="AC67" s="0" t="str">
        <f aca="false">+"   '"&amp;A67&amp;"',"</f>
        <v>   'Ni',</v>
      </c>
    </row>
    <row r="68" customFormat="false" ht="13.5" hidden="false" customHeight="false" outlineLevel="0" collapsed="false">
      <c r="A68" s="0" t="s">
        <v>395</v>
      </c>
      <c r="B68" s="0" t="n">
        <v>102</v>
      </c>
      <c r="C68" s="0" t="s">
        <v>396</v>
      </c>
      <c r="D68" s="0" t="n">
        <v>7</v>
      </c>
      <c r="E68" s="0" t="n">
        <v>3</v>
      </c>
      <c r="F68" s="0" t="n">
        <v>259</v>
      </c>
      <c r="G68" s="0" t="n">
        <v>1</v>
      </c>
      <c r="H68" s="0" t="s">
        <v>397</v>
      </c>
      <c r="I68" s="0" t="n">
        <f aca="false">FIND("(",H68,2)</f>
        <v>8</v>
      </c>
      <c r="J68" s="0" t="str">
        <f aca="false">MID(H68,I68,99)</f>
        <v>(14)7s(2)</v>
      </c>
      <c r="K68" s="0" t="s">
        <v>398</v>
      </c>
      <c r="L68" s="0" t="str">
        <f aca="false">LEFT(H68,I68-1)&amp;K68</f>
        <v>(Rn) 5f&lt;sup&gt;14&lt;/sup&gt;7s&lt;sup&gt;2&lt;/sup&gt;</v>
      </c>
      <c r="M68" s="0" t="s">
        <v>399</v>
      </c>
      <c r="N68" s="0" t="n">
        <v>1956</v>
      </c>
      <c r="O68" s="0" t="s">
        <v>400</v>
      </c>
      <c r="Q68" s="0" t="str">
        <f aca="false">+"   "&amp;A68&amp;":  {"&amp;B$3&amp;": "&amp;B68</f>
        <v>   No:  {number: 102</v>
      </c>
      <c r="R68" s="0" t="str">
        <f aca="false">", "&amp;C$3&amp;": "&amp;R$1&amp;C68&amp;R$1</f>
        <v>, name: 'Nobelium'</v>
      </c>
      <c r="S68" s="0" t="str">
        <f aca="false">", "&amp;D$3&amp;": "&amp;S$1&amp;D68&amp;S$1</f>
        <v>, pd: 7</v>
      </c>
      <c r="T68" s="0" t="str">
        <f aca="false">", "&amp;E$3&amp;": "&amp;T$1&amp;E68&amp;T$1</f>
        <v>, grp: 3</v>
      </c>
      <c r="U68" s="0" t="str">
        <f aca="false">", "&amp;F$3&amp;": "&amp;U$1&amp;F68&amp;U$1</f>
        <v>, weight: '259'</v>
      </c>
      <c r="V68" s="0" t="str">
        <f aca="false">", "&amp;G$3&amp;": "&amp;V$1&amp;G68&amp;V$1</f>
        <v>, weightIsApprox: 1</v>
      </c>
      <c r="W68" s="0" t="str">
        <f aca="false">", "&amp;L$3&amp;": "&amp;W$1&amp;L68&amp;W$1</f>
        <v>, shellConfig: '(Rn) 5f&lt;sup&gt;14&lt;/sup&gt;7s&lt;sup&gt;2&lt;/sup&gt;'</v>
      </c>
      <c r="X68" s="0" t="str">
        <f aca="false">", "&amp;M$3&amp;": "&amp;X$1&amp;M68&amp;X$1</f>
        <v>, discovered: '%E% was first synthesized in 1956, at the Joint Institute for Nuclear Research, Dubna, USSR.'</v>
      </c>
      <c r="Y68" s="0" t="str">
        <f aca="false">", "&amp;N$3&amp;": "&amp;Y$1&amp;N68&amp;Y$1</f>
        <v>, discoveryOrdinal: '1956'</v>
      </c>
      <c r="Z68" s="0" t="str">
        <f aca="false">", "&amp;O$3&amp;": "&amp;Z$1&amp;O68&amp;Z$1</f>
        <v>, nameOrigin: 'It was named in honor of Alfred Nobel, Swedish chemist and Nobel Prize founder.'</v>
      </c>
      <c r="AA68" s="0" t="str">
        <f aca="false">", "&amp;P$3&amp;": "&amp;AA$1&amp;P68&amp;AA$1</f>
        <v>, symbolOrigin: ''</v>
      </c>
      <c r="AB68" s="0" t="str">
        <f aca="false">+Q68&amp;R68&amp;S68&amp;T68&amp;U68&amp;V68&amp;W68&amp;X68&amp;Y68&amp;Z68&amp;AA68&amp;"},"</f>
        <v>   No:  {number: 102, name: 'Nobelium', pd: 7, grp: 3, weight: '259', weightIsApprox: 1, shellConfig: '(Rn) 5f&lt;sup&gt;14&lt;/sup&gt;7s&lt;sup&gt;2&lt;/sup&gt;', discovered: '%E% was first synthesized in 1956, at the Joint Institute for Nuclear Research, Dubna, USSR.', discoveryOrdinal: '1956', nameOrigin: 'It was named in honor of Alfred Nobel, Swedish chemist and Nobel Prize founder.', symbolOrigin: ''},</v>
      </c>
      <c r="AC68" s="0" t="str">
        <f aca="false">+"   '"&amp;A68&amp;"',"</f>
        <v>   'No',</v>
      </c>
    </row>
    <row r="69" customFormat="false" ht="13.5" hidden="false" customHeight="false" outlineLevel="0" collapsed="false">
      <c r="A69" s="0" t="s">
        <v>401</v>
      </c>
      <c r="B69" s="0" t="n">
        <v>93</v>
      </c>
      <c r="C69" s="0" t="s">
        <v>402</v>
      </c>
      <c r="D69" s="0" t="n">
        <v>7</v>
      </c>
      <c r="E69" s="0" t="n">
        <v>3</v>
      </c>
      <c r="F69" s="0" t="n">
        <v>237.0482</v>
      </c>
      <c r="G69" s="0" t="n">
        <v>1</v>
      </c>
      <c r="H69" s="0" t="s">
        <v>403</v>
      </c>
      <c r="I69" s="0" t="n">
        <f aca="false">FIND("(",H69,2)</f>
        <v>8</v>
      </c>
      <c r="J69" s="0" t="str">
        <f aca="false">MID(H69,I69,99)</f>
        <v>(4)6d(1)7s(2)</v>
      </c>
      <c r="K69" s="0" t="s">
        <v>404</v>
      </c>
      <c r="L69" s="0" t="str">
        <f aca="false">LEFT(H69,I69-1)&amp;K69</f>
        <v>(Rn) 5f&lt;sup&gt;4&lt;/sup&gt;6d&lt;sup&gt;1&lt;/sup&gt;7s&lt;sup&gt;2&lt;/sup&gt;</v>
      </c>
      <c r="M69" s="0" t="s">
        <v>405</v>
      </c>
      <c r="N69" s="0" t="n">
        <v>1940.1</v>
      </c>
      <c r="O69" s="0" t="s">
        <v>406</v>
      </c>
      <c r="Q69" s="0" t="str">
        <f aca="false">+"   "&amp;A69&amp;":  {"&amp;B$3&amp;": "&amp;B69</f>
        <v>   Np:  {number: 93</v>
      </c>
      <c r="R69" s="0" t="str">
        <f aca="false">", "&amp;C$3&amp;": "&amp;R$1&amp;C69&amp;R$1</f>
        <v>, name: 'Neptunium'</v>
      </c>
      <c r="S69" s="0" t="str">
        <f aca="false">", "&amp;D$3&amp;": "&amp;S$1&amp;D69&amp;S$1</f>
        <v>, pd: 7</v>
      </c>
      <c r="T69" s="0" t="str">
        <f aca="false">", "&amp;E$3&amp;": "&amp;T$1&amp;E69&amp;T$1</f>
        <v>, grp: 3</v>
      </c>
      <c r="U69" s="0" t="str">
        <f aca="false">", "&amp;F$3&amp;": "&amp;U$1&amp;F69&amp;U$1</f>
        <v>, weight: '237.0482'</v>
      </c>
      <c r="V69" s="0" t="str">
        <f aca="false">", "&amp;G$3&amp;": "&amp;V$1&amp;G69&amp;V$1</f>
        <v>, weightIsApprox: 1</v>
      </c>
      <c r="W69" s="0" t="str">
        <f aca="false">", "&amp;L$3&amp;": "&amp;W$1&amp;L69&amp;W$1</f>
        <v>, shellConfig: '(Rn) 5f&lt;sup&gt;4&lt;/sup&gt;6d&lt;sup&gt;1&lt;/sup&gt;7s&lt;sup&gt;2&lt;/sup&gt;'</v>
      </c>
      <c r="X69" s="0" t="str">
        <f aca="false">", "&amp;M$3&amp;": "&amp;X$1&amp;M69&amp;X$1</f>
        <v>, discovered: '%E% was first synthesized in 1940, by Edwin M. McMillan, with Philip H. Abelson, Berkeley, California.'</v>
      </c>
      <c r="Y69" s="0" t="str">
        <f aca="false">", "&amp;N$3&amp;": "&amp;Y$1&amp;N69&amp;Y$1</f>
        <v>, discoveryOrdinal: '1940.1'</v>
      </c>
      <c r="Z69" s="0" t="str">
        <f aca="false">", "&amp;O$3&amp;": "&amp;Z$1&amp;O69&amp;Z$1</f>
        <v>, nameOrigin: 'It is named for the planet Neptune, next-furthest planet from the sun after Uranus, since neptunium follows uranium in the periodic table.'</v>
      </c>
      <c r="AA69" s="0" t="str">
        <f aca="false">", "&amp;P$3&amp;": "&amp;AA$1&amp;P69&amp;AA$1</f>
        <v>, symbolOrigin: ''</v>
      </c>
      <c r="AB69" s="0" t="str">
        <f aca="false">+Q69&amp;R69&amp;S69&amp;T69&amp;U69&amp;V69&amp;W69&amp;X69&amp;Y69&amp;Z69&amp;AA69&amp;"},"</f>
        <v>   Np:  {number: 93, name: 'Neptunium', pd: 7, grp: 3, weight: '237.0482', weightIsApprox: 1, shellConfig: '(Rn) 5f&lt;sup&gt;4&lt;/sup&gt;6d&lt;sup&gt;1&lt;/sup&gt;7s&lt;sup&gt;2&lt;/sup&gt;', discovered: '%E% was first synthesized in 1940, by Edwin M. McMillan, with Philip H. Abelson, Berkeley, California.', discoveryOrdinal: '1940.1', nameOrigin: 'It is named for the planet Neptune, next-furthest planet from the sun after Uranus, since neptunium follows uranium in the periodic table.', symbolOrigin: ''},</v>
      </c>
      <c r="AC69" s="0" t="str">
        <f aca="false">+"   '"&amp;A69&amp;"',"</f>
        <v>   'Np',</v>
      </c>
    </row>
    <row r="70" customFormat="false" ht="13.5" hidden="false" customHeight="false" outlineLevel="0" collapsed="false">
      <c r="A70" s="0" t="s">
        <v>407</v>
      </c>
      <c r="B70" s="0" t="n">
        <v>8</v>
      </c>
      <c r="C70" s="0" t="s">
        <v>408</v>
      </c>
      <c r="D70" s="0" t="n">
        <v>2</v>
      </c>
      <c r="E70" s="0" t="n">
        <v>16</v>
      </c>
      <c r="F70" s="0" t="n">
        <v>15.9994</v>
      </c>
      <c r="G70" s="0" t="n">
        <v>0</v>
      </c>
      <c r="H70" s="0" t="s">
        <v>409</v>
      </c>
      <c r="I70" s="0" t="n">
        <f aca="false">FIND("(",H70,2)</f>
        <v>3</v>
      </c>
      <c r="J70" s="0" t="str">
        <f aca="false">MID(H70,I70,99)</f>
        <v>(2)2s(2)2p(4)</v>
      </c>
      <c r="K70" s="0" t="s">
        <v>410</v>
      </c>
      <c r="L70" s="0" t="str">
        <f aca="false">LEFT(H70,I70-1)&amp;K70</f>
        <v>1s&lt;sup&gt;2&lt;/sup&gt;2s&lt;sup&gt;2&lt;/sup&gt;2p&lt;sup&gt;4&lt;/sup&gt;</v>
      </c>
      <c r="M70" s="0" t="s">
        <v>411</v>
      </c>
      <c r="N70" s="0" t="n">
        <v>1772.2</v>
      </c>
      <c r="O70" s="0" t="s">
        <v>412</v>
      </c>
      <c r="Q70" s="0" t="str">
        <f aca="false">+"   "&amp;A70&amp;":  {"&amp;B$3&amp;": "&amp;B70</f>
        <v>   O:  {number: 8</v>
      </c>
      <c r="R70" s="0" t="str">
        <f aca="false">", "&amp;C$3&amp;": "&amp;R$1&amp;C70&amp;R$1</f>
        <v>, name: 'Oxygen'</v>
      </c>
      <c r="S70" s="0" t="str">
        <f aca="false">", "&amp;D$3&amp;": "&amp;S$1&amp;D70&amp;S$1</f>
        <v>, pd: 2</v>
      </c>
      <c r="T70" s="0" t="str">
        <f aca="false">", "&amp;E$3&amp;": "&amp;T$1&amp;E70&amp;T$1</f>
        <v>, grp: 16</v>
      </c>
      <c r="U70" s="0" t="str">
        <f aca="false">", "&amp;F$3&amp;": "&amp;U$1&amp;F70&amp;U$1</f>
        <v>, weight: '15.9994'</v>
      </c>
      <c r="V70" s="0" t="str">
        <f aca="false">", "&amp;G$3&amp;": "&amp;V$1&amp;G70&amp;V$1</f>
        <v>, weightIsApprox: 0</v>
      </c>
      <c r="W70" s="0" t="str">
        <f aca="false">", "&amp;L$3&amp;": "&amp;W$1&amp;L70&amp;W$1</f>
        <v>, shellConfig: '1s&lt;sup&gt;2&lt;/sup&gt;2s&lt;sup&gt;2&lt;/sup&gt;2p&lt;sup&gt;4&lt;/sup&gt;'</v>
      </c>
      <c r="X70" s="0" t="str">
        <f aca="false">", "&amp;M$3&amp;": "&amp;X$1&amp;M70&amp;X$1</f>
        <v>, discovered: '%E% was discovered in 1774, by Joseph Priestly, in England; and in 1775, by Carl Wilhelm Scheele, in Sweden.'</v>
      </c>
      <c r="Y70" s="0" t="str">
        <f aca="false">", "&amp;N$3&amp;": "&amp;Y$1&amp;N70&amp;Y$1</f>
        <v>, discoveryOrdinal: '1772.2'</v>
      </c>
      <c r="Z70" s="0" t="str">
        <f aca="false">", "&amp;O$3&amp;": "&amp;Z$1&amp;O70&amp;Z$1</f>
        <v>, nameOrigin: 'It derives its name from the Greek phrase &amp;ldquo;oxy genes&amp;rdquo; (acid-forming), from the incorrect  belief that all acids contain oxygen.'</v>
      </c>
      <c r="AA70" s="0" t="str">
        <f aca="false">", "&amp;P$3&amp;": "&amp;AA$1&amp;P70&amp;AA$1</f>
        <v>, symbolOrigin: ''</v>
      </c>
      <c r="AB70" s="0" t="str">
        <f aca="false">+Q70&amp;R70&amp;S70&amp;T70&amp;U70&amp;V70&amp;W70&amp;X70&amp;Y70&amp;Z70&amp;AA70&amp;"},"</f>
        <v>   O:  {number: 8, name: 'Oxygen', pd: 2, grp: 16, weight: '15.9994', weightIsApprox: 0, shellConfig: '1s&lt;sup&gt;2&lt;/sup&gt;2s&lt;sup&gt;2&lt;/sup&gt;2p&lt;sup&gt;4&lt;/sup&gt;', discovered: '%E% was discovered in 1774, by Joseph Priestly, in England; and in 1775, by Carl Wilhelm Scheele, in Sweden.', discoveryOrdinal: '1772.2', nameOrigin: 'It derives its name from the Greek phrase &amp;ldquo;oxy genes&amp;rdquo; (acid-forming), from the incorrect  belief that all acids contain oxygen.', symbolOrigin: ''},</v>
      </c>
      <c r="AC70" s="0" t="str">
        <f aca="false">+"   '"&amp;A70&amp;"',"</f>
        <v>   'O',</v>
      </c>
    </row>
    <row r="71" customFormat="false" ht="13.5" hidden="false" customHeight="false" outlineLevel="0" collapsed="false">
      <c r="A71" s="0" t="s">
        <v>413</v>
      </c>
      <c r="B71" s="0" t="n">
        <v>76</v>
      </c>
      <c r="C71" s="0" t="s">
        <v>414</v>
      </c>
      <c r="D71" s="0" t="n">
        <v>6</v>
      </c>
      <c r="E71" s="0" t="n">
        <v>8</v>
      </c>
      <c r="F71" s="0" t="n">
        <v>190.2</v>
      </c>
      <c r="G71" s="0" t="n">
        <v>0</v>
      </c>
      <c r="H71" s="0" t="s">
        <v>415</v>
      </c>
      <c r="I71" s="0" t="n">
        <f aca="false">FIND("(",H71,2)</f>
        <v>8</v>
      </c>
      <c r="J71" s="0" t="str">
        <f aca="false">MID(H71,I71,99)</f>
        <v>(14)5d(6)6s(2)</v>
      </c>
      <c r="K71" s="0" t="s">
        <v>416</v>
      </c>
      <c r="L71" s="0" t="str">
        <f aca="false">LEFT(H71,I71-1)&amp;K71</f>
        <v>(Xe) 4f&lt;sup&gt;14&lt;/sup&gt;5d&lt;sup&gt;6&lt;/sup&gt;6s&lt;sup&gt;2&lt;/sup&gt;</v>
      </c>
      <c r="M71" s="0" t="s">
        <v>417</v>
      </c>
      <c r="N71" s="0" t="n">
        <v>1803.3</v>
      </c>
      <c r="O71" s="0" t="s">
        <v>418</v>
      </c>
      <c r="Q71" s="0" t="str">
        <f aca="false">+"   "&amp;A71&amp;":  {"&amp;B$3&amp;": "&amp;B71</f>
        <v>   Os:  {number: 76</v>
      </c>
      <c r="R71" s="0" t="str">
        <f aca="false">", "&amp;C$3&amp;": "&amp;R$1&amp;C71&amp;R$1</f>
        <v>, name: 'Osmium'</v>
      </c>
      <c r="S71" s="0" t="str">
        <f aca="false">", "&amp;D$3&amp;": "&amp;S$1&amp;D71&amp;S$1</f>
        <v>, pd: 6</v>
      </c>
      <c r="T71" s="0" t="str">
        <f aca="false">", "&amp;E$3&amp;": "&amp;T$1&amp;E71&amp;T$1</f>
        <v>, grp: 8</v>
      </c>
      <c r="U71" s="0" t="str">
        <f aca="false">", "&amp;F$3&amp;": "&amp;U$1&amp;F71&amp;U$1</f>
        <v>, weight: '190.2'</v>
      </c>
      <c r="V71" s="0" t="str">
        <f aca="false">", "&amp;G$3&amp;": "&amp;V$1&amp;G71&amp;V$1</f>
        <v>, weightIsApprox: 0</v>
      </c>
      <c r="W71" s="0" t="str">
        <f aca="false">", "&amp;L$3&amp;": "&amp;W$1&amp;L71&amp;W$1</f>
        <v>, shellConfig: '(Xe) 4f&lt;sup&gt;14&lt;/sup&gt;5d&lt;sup&gt;6&lt;/sup&gt;6s&lt;sup&gt;2&lt;/sup&gt;'</v>
      </c>
      <c r="X71" s="0" t="str">
        <f aca="false">", "&amp;M$3&amp;": "&amp;X$1&amp;M71&amp;X$1</f>
        <v>, discovered: '%E% was discovered in 1803, by Smithson Tennant, in England.'</v>
      </c>
      <c r="Y71" s="0" t="str">
        <f aca="false">", "&amp;N$3&amp;": "&amp;Y$1&amp;N71&amp;Y$1</f>
        <v>, discoveryOrdinal: '1803.3'</v>
      </c>
      <c r="Z71" s="0" t="str">
        <f aca="false">", "&amp;O$3&amp;": "&amp;Z$1&amp;O71&amp;Z$1</f>
        <v>, nameOrigin: 'It derives its name from the Greek word &amp;ldquo;osme&amp;ldquo; (&amp;ldquo;smell&amp;rdquo;), from the pungent osmium tetroxide gas emitted from its surface.'</v>
      </c>
      <c r="AA71" s="0" t="str">
        <f aca="false">", "&amp;P$3&amp;": "&amp;AA$1&amp;P71&amp;AA$1</f>
        <v>, symbolOrigin: ''</v>
      </c>
      <c r="AB71" s="0" t="str">
        <f aca="false">+Q71&amp;R71&amp;S71&amp;T71&amp;U71&amp;V71&amp;W71&amp;X71&amp;Y71&amp;Z71&amp;AA71&amp;"},"</f>
        <v>   Os:  {number: 76, name: 'Osmium', pd: 6, grp: 8, weight: '190.2', weightIsApprox: 0, shellConfig: '(Xe) 4f&lt;sup&gt;14&lt;/sup&gt;5d&lt;sup&gt;6&lt;/sup&gt;6s&lt;sup&gt;2&lt;/sup&gt;', discovered: '%E% was discovered in 1803, by Smithson Tennant, in England.', discoveryOrdinal: '1803.3', nameOrigin: 'It derives its name from the Greek word &amp;ldquo;osme&amp;ldquo; (&amp;ldquo;smell&amp;rdquo;), from the pungent osmium tetroxide gas emitted from its surface.', symbolOrigin: ''},</v>
      </c>
      <c r="AC71" s="0" t="str">
        <f aca="false">+"   '"&amp;A71&amp;"',"</f>
        <v>   'Os',</v>
      </c>
    </row>
    <row r="72" customFormat="false" ht="13.5" hidden="false" customHeight="false" outlineLevel="0" collapsed="false">
      <c r="A72" s="0" t="s">
        <v>419</v>
      </c>
      <c r="B72" s="0" t="n">
        <v>15</v>
      </c>
      <c r="C72" s="0" t="s">
        <v>420</v>
      </c>
      <c r="D72" s="0" t="n">
        <v>3</v>
      </c>
      <c r="E72" s="0" t="n">
        <v>15</v>
      </c>
      <c r="F72" s="0" t="n">
        <v>30.97376</v>
      </c>
      <c r="G72" s="0" t="n">
        <v>0</v>
      </c>
      <c r="H72" s="0" t="s">
        <v>421</v>
      </c>
      <c r="I72" s="0" t="n">
        <f aca="false">FIND("(",H72,2)</f>
        <v>8</v>
      </c>
      <c r="J72" s="0" t="str">
        <f aca="false">MID(H72,I72,99)</f>
        <v>(2)3p(3)</v>
      </c>
      <c r="K72" s="0" t="s">
        <v>422</v>
      </c>
      <c r="L72" s="0" t="str">
        <f aca="false">LEFT(H72,I72-1)&amp;K72</f>
        <v>(Ne) 3s&lt;sup&gt;2&lt;/sup&gt;3p&lt;sup&gt;3&lt;/sup&gt;</v>
      </c>
      <c r="M72" s="0" t="s">
        <v>423</v>
      </c>
      <c r="N72" s="0" t="n">
        <v>1669</v>
      </c>
      <c r="O72" s="0" t="s">
        <v>424</v>
      </c>
      <c r="Q72" s="0" t="str">
        <f aca="false">+"   "&amp;A72&amp;":  {"&amp;B$3&amp;": "&amp;B72</f>
        <v>   P:  {number: 15</v>
      </c>
      <c r="R72" s="0" t="str">
        <f aca="false">", "&amp;C$3&amp;": "&amp;R$1&amp;C72&amp;R$1</f>
        <v>, name: 'Phosphorus'</v>
      </c>
      <c r="S72" s="0" t="str">
        <f aca="false">", "&amp;D$3&amp;": "&amp;S$1&amp;D72&amp;S$1</f>
        <v>, pd: 3</v>
      </c>
      <c r="T72" s="0" t="str">
        <f aca="false">", "&amp;E$3&amp;": "&amp;T$1&amp;E72&amp;T$1</f>
        <v>, grp: 15</v>
      </c>
      <c r="U72" s="0" t="str">
        <f aca="false">", "&amp;F$3&amp;": "&amp;U$1&amp;F72&amp;U$1</f>
        <v>, weight: '30.97376'</v>
      </c>
      <c r="V72" s="0" t="str">
        <f aca="false">", "&amp;G$3&amp;": "&amp;V$1&amp;G72&amp;V$1</f>
        <v>, weightIsApprox: 0</v>
      </c>
      <c r="W72" s="0" t="str">
        <f aca="false">", "&amp;L$3&amp;": "&amp;W$1&amp;L72&amp;W$1</f>
        <v>, shellConfig: '(Ne) 3s&lt;sup&gt;2&lt;/sup&gt;3p&lt;sup&gt;3&lt;/sup&gt;'</v>
      </c>
      <c r="X72" s="0" t="str">
        <f aca="false">", "&amp;M$3&amp;": "&amp;X$1&amp;M72&amp;X$1</f>
        <v>, discovered: '%E% was discovered in 1669, by Henning Brand, Hamburg, Germany.'</v>
      </c>
      <c r="Y72" s="0" t="str">
        <f aca="false">", "&amp;N$3&amp;": "&amp;Y$1&amp;N72&amp;Y$1</f>
        <v>, discoveryOrdinal: '1669'</v>
      </c>
      <c r="Z72" s="0" t="str">
        <f aca="false">", "&amp;O$3&amp;": "&amp;Z$1&amp;O72&amp;Z$1</f>
        <v>, nameOrigin: 'It derives its name from the Greek phrase &amp;ldquo;phos phoros&amp;ldquo; (&amp;ldquo;light bringer&amp;rdquo;), from the fact that solid and liquid phosphorus glows as its surface reacts with oxygen.'</v>
      </c>
      <c r="AA72" s="0" t="str">
        <f aca="false">", "&amp;P$3&amp;": "&amp;AA$1&amp;P72&amp;AA$1</f>
        <v>, symbolOrigin: ''</v>
      </c>
      <c r="AB72" s="0" t="str">
        <f aca="false">+Q72&amp;R72&amp;S72&amp;T72&amp;U72&amp;V72&amp;W72&amp;X72&amp;Y72&amp;Z72&amp;AA72&amp;"},"</f>
        <v>   P:  {number: 15, name: 'Phosphorus', pd: 3, grp: 15, weight: '30.97376', weightIsApprox: 0, shellConfig: '(Ne) 3s&lt;sup&gt;2&lt;/sup&gt;3p&lt;sup&gt;3&lt;/sup&gt;', discovered: '%E% was discovered in 1669, by Henning Brand, Hamburg, Germany.', discoveryOrdinal: '1669', nameOrigin: 'It derives its name from the Greek phrase &amp;ldquo;phos phoros&amp;ldquo; (&amp;ldquo;light bringer&amp;rdquo;), from the fact that solid and liquid phosphorus glows as its surface reacts with oxygen.', symbolOrigin: ''},</v>
      </c>
      <c r="AC72" s="0" t="str">
        <f aca="false">+"   '"&amp;A72&amp;"',"</f>
        <v>   'P',</v>
      </c>
    </row>
    <row r="73" customFormat="false" ht="13.5" hidden="false" customHeight="false" outlineLevel="0" collapsed="false">
      <c r="A73" s="0" t="s">
        <v>425</v>
      </c>
      <c r="B73" s="0" t="n">
        <v>91</v>
      </c>
      <c r="C73" s="0" t="s">
        <v>426</v>
      </c>
      <c r="D73" s="0" t="n">
        <v>7</v>
      </c>
      <c r="E73" s="0" t="n">
        <v>3</v>
      </c>
      <c r="F73" s="0" t="n">
        <v>231.0359</v>
      </c>
      <c r="G73" s="0" t="n">
        <v>1</v>
      </c>
      <c r="H73" s="0" t="s">
        <v>427</v>
      </c>
      <c r="I73" s="0" t="n">
        <f aca="false">FIND("(",H73,2)</f>
        <v>8</v>
      </c>
      <c r="J73" s="0" t="str">
        <f aca="false">MID(H73,I73,99)</f>
        <v>(2)6d(1)7s(2)</v>
      </c>
      <c r="K73" s="0" t="s">
        <v>428</v>
      </c>
      <c r="L73" s="0" t="str">
        <f aca="false">LEFT(H73,I73-1)&amp;K73</f>
        <v>(Rn) 5f&lt;sup&gt;2&lt;/sup&gt;6d&lt;sup&gt;1&lt;/sup&gt;7s&lt;sup&gt;2&lt;/sup&gt;</v>
      </c>
      <c r="M73" s="0" t="s">
        <v>429</v>
      </c>
      <c r="N73" s="0" t="n">
        <v>1917</v>
      </c>
      <c r="O73" s="0" t="s">
        <v>430</v>
      </c>
      <c r="Q73" s="0" t="str">
        <f aca="false">+"   "&amp;A73&amp;":  {"&amp;B$3&amp;": "&amp;B73</f>
        <v>   Pa:  {number: 91</v>
      </c>
      <c r="R73" s="0" t="str">
        <f aca="false">", "&amp;C$3&amp;": "&amp;R$1&amp;C73&amp;R$1</f>
        <v>, name: 'Protactinium'</v>
      </c>
      <c r="S73" s="0" t="str">
        <f aca="false">", "&amp;D$3&amp;": "&amp;S$1&amp;D73&amp;S$1</f>
        <v>, pd: 7</v>
      </c>
      <c r="T73" s="0" t="str">
        <f aca="false">", "&amp;E$3&amp;": "&amp;T$1&amp;E73&amp;T$1</f>
        <v>, grp: 3</v>
      </c>
      <c r="U73" s="0" t="str">
        <f aca="false">", "&amp;F$3&amp;": "&amp;U$1&amp;F73&amp;U$1</f>
        <v>, weight: '231.0359'</v>
      </c>
      <c r="V73" s="0" t="str">
        <f aca="false">", "&amp;G$3&amp;": "&amp;V$1&amp;G73&amp;V$1</f>
        <v>, weightIsApprox: 1</v>
      </c>
      <c r="W73" s="0" t="str">
        <f aca="false">", "&amp;L$3&amp;": "&amp;W$1&amp;L73&amp;W$1</f>
        <v>, shellConfig: '(Rn) 5f&lt;sup&gt;2&lt;/sup&gt;6d&lt;sup&gt;1&lt;/sup&gt;7s&lt;sup&gt;2&lt;/sup&gt;'</v>
      </c>
      <c r="X73" s="0" t="str">
        <f aca="false">", "&amp;M$3&amp;": "&amp;X$1&amp;M73&amp;X$1</f>
        <v>, discovered: '%E% was discovered in 1918, by Lise Meitner, Kaiser-Wilhelm Institute for Chemistry, Berlin, Germany.'</v>
      </c>
      <c r="Y73" s="0" t="str">
        <f aca="false">", "&amp;N$3&amp;": "&amp;Y$1&amp;N73&amp;Y$1</f>
        <v>, discoveryOrdinal: '1917'</v>
      </c>
      <c r="Z73" s="0" t="str">
        <f aca="false">", "&amp;O$3&amp;": "&amp;Z$1&amp;O73&amp;Z$1</f>
        <v>, nameOrigin: 'It derives its name from the Greek prefix &amp;ldquo;protos&amp;ldquo; (&amp;ldquo;first&amp;rdquo;) + actinium, so named because protactinium forms actinium as it decays, and is thus a precursor of actinium.'</v>
      </c>
      <c r="AA73" s="0" t="str">
        <f aca="false">", "&amp;P$3&amp;": "&amp;AA$1&amp;P73&amp;AA$1</f>
        <v>, symbolOrigin: ''</v>
      </c>
      <c r="AB73" s="0" t="str">
        <f aca="false">+Q73&amp;R73&amp;S73&amp;T73&amp;U73&amp;V73&amp;W73&amp;X73&amp;Y73&amp;Z73&amp;AA73&amp;"},"</f>
        <v>   Pa:  {number: 91, name: 'Protactinium', pd: 7, grp: 3, weight: '231.0359', weightIsApprox: 1, shellConfig: '(Rn) 5f&lt;sup&gt;2&lt;/sup&gt;6d&lt;sup&gt;1&lt;/sup&gt;7s&lt;sup&gt;2&lt;/sup&gt;', discovered: '%E% was discovered in 1918, by Lise Meitner, Kaiser-Wilhelm Institute for Chemistry, Berlin, Germany.', discoveryOrdinal: '1917', nameOrigin: 'It derives its name from the Greek prefix &amp;ldquo;protos&amp;ldquo; (&amp;ldquo;first&amp;rdquo;) + actinium, so named because protactinium forms actinium as it decays, and is thus a precursor of actinium.', symbolOrigin: ''},</v>
      </c>
      <c r="AC73" s="0" t="str">
        <f aca="false">+"   '"&amp;A73&amp;"',"</f>
        <v>   'Pa',</v>
      </c>
    </row>
    <row r="74" customFormat="false" ht="13.5" hidden="false" customHeight="false" outlineLevel="0" collapsed="false">
      <c r="A74" s="0" t="s">
        <v>431</v>
      </c>
      <c r="B74" s="0" t="n">
        <v>82</v>
      </c>
      <c r="C74" s="0" t="s">
        <v>432</v>
      </c>
      <c r="D74" s="0" t="n">
        <v>6</v>
      </c>
      <c r="E74" s="0" t="n">
        <v>14</v>
      </c>
      <c r="F74" s="0" t="n">
        <v>207.2</v>
      </c>
      <c r="G74" s="0" t="n">
        <v>0</v>
      </c>
      <c r="H74" s="0" t="s">
        <v>433</v>
      </c>
      <c r="I74" s="0" t="n">
        <f aca="false">FIND("(",H74,2)</f>
        <v>8</v>
      </c>
      <c r="J74" s="0" t="str">
        <f aca="false">MID(H74,I74,99)</f>
        <v>(14)5d(10)6s(2)6p(2)</v>
      </c>
      <c r="K74" s="0" t="s">
        <v>434</v>
      </c>
      <c r="L74" s="0" t="str">
        <f aca="false">LEFT(H74,I74-1)&amp;K74</f>
        <v>(Xe) 4f&lt;sup&gt;14&lt;/sup&gt;5d&lt;sup&gt;10&lt;/sup&gt;6s&lt;sup&gt;2&lt;/sup&gt;6p&lt;sup&gt;2&lt;/sup&gt;</v>
      </c>
      <c r="M74" s="0" t="s">
        <v>27</v>
      </c>
      <c r="N74" s="0" t="n">
        <v>-1000</v>
      </c>
      <c r="O74" s="0" t="s">
        <v>435</v>
      </c>
      <c r="P74" s="0" t="s">
        <v>436</v>
      </c>
      <c r="Q74" s="0" t="str">
        <f aca="false">+"   "&amp;A74&amp;":  {"&amp;B$3&amp;": "&amp;B74</f>
        <v>   Pb:  {number: 82</v>
      </c>
      <c r="R74" s="0" t="str">
        <f aca="false">", "&amp;C$3&amp;": "&amp;R$1&amp;C74&amp;R$1</f>
        <v>, name: 'Lead'</v>
      </c>
      <c r="S74" s="0" t="str">
        <f aca="false">", "&amp;D$3&amp;": "&amp;S$1&amp;D74&amp;S$1</f>
        <v>, pd: 6</v>
      </c>
      <c r="T74" s="0" t="str">
        <f aca="false">", "&amp;E$3&amp;": "&amp;T$1&amp;E74&amp;T$1</f>
        <v>, grp: 14</v>
      </c>
      <c r="U74" s="0" t="str">
        <f aca="false">", "&amp;F$3&amp;": "&amp;U$1&amp;F74&amp;U$1</f>
        <v>, weight: '207.2'</v>
      </c>
      <c r="V74" s="0" t="str">
        <f aca="false">", "&amp;G$3&amp;": "&amp;V$1&amp;G74&amp;V$1</f>
        <v>, weightIsApprox: 0</v>
      </c>
      <c r="W74" s="0" t="str">
        <f aca="false">", "&amp;L$3&amp;": "&amp;W$1&amp;L74&amp;W$1</f>
        <v>, shellConfig: '(Xe) 4f&lt;sup&gt;14&lt;/sup&gt;5d&lt;sup&gt;10&lt;/sup&gt;6s&lt;sup&gt;2&lt;/sup&gt;6p&lt;sup&gt;2&lt;/sup&gt;'</v>
      </c>
      <c r="X74" s="0" t="str">
        <f aca="false">", "&amp;M$3&amp;": "&amp;X$1&amp;M74&amp;X$1</f>
        <v>, discovered: '%E% has been known since antiquity.'</v>
      </c>
      <c r="Y74" s="0" t="str">
        <f aca="false">", "&amp;N$3&amp;": "&amp;Y$1&amp;N74&amp;Y$1</f>
        <v>, discoveryOrdinal: '-1000'</v>
      </c>
      <c r="Z74" s="0" t="str">
        <f aca="false">", "&amp;O$3&amp;": "&amp;Z$1&amp;O74&amp;Z$1</f>
        <v>, nameOrigin: 'It derives its name from the Anglo-Saxon word &amp;ldquo;lead&amp;ldquo;; which may derive from the Celtic word &amp;ldquo;loud&amp;ldquo; or the Sanskrit word &amp;ldquo;loka&amp;ldquo; (&amp;ldquo;reddish&amp;rdquo;), from lead oxide&amp;apos;s red color.'</v>
      </c>
      <c r="AA74" s="0" t="str">
        <f aca="false">", "&amp;P$3&amp;": "&amp;AA$1&amp;P74&amp;AA$1</f>
        <v>, symbolOrigin: 'Latin: plumbum (&amp;ldquo;lead&amp;rdquo;); possible from Greek: pelios (&amp;ldquo;bluish-black&amp;rdquo;), from its color.'</v>
      </c>
      <c r="AB74" s="0" t="str">
        <f aca="false">+Q74&amp;R74&amp;S74&amp;T74&amp;U74&amp;V74&amp;W74&amp;X74&amp;Y74&amp;Z74&amp;AA74&amp;"},"</f>
        <v>   Pb:  {number: 82, name: 'Lead', pd: 6, grp: 14, weight: '207.2', weightIsApprox: 0, shellConfig: '(Xe) 4f&lt;sup&gt;14&lt;/sup&gt;5d&lt;sup&gt;10&lt;/sup&gt;6s&lt;sup&gt;2&lt;/sup&gt;6p&lt;sup&gt;2&lt;/sup&gt;', discovered: '%E% has been known since antiquity.', discoveryOrdinal: '-1000', nameOrigin: 'It derives its name from the Anglo-Saxon word &amp;ldquo;lead&amp;ldquo;; which may derive from the Celtic word &amp;ldquo;loud&amp;ldquo; or the Sanskrit word &amp;ldquo;loka&amp;ldquo; (&amp;ldquo;reddish&amp;rdquo;), from lead oxide&amp;apos;s red color.', symbolOrigin: 'Latin: plumbum (&amp;ldquo;lead&amp;rdquo;); possible from Greek: pelios (&amp;ldquo;bluish-black&amp;rdquo;), from its color.'},</v>
      </c>
      <c r="AC74" s="0" t="str">
        <f aca="false">+"   '"&amp;A74&amp;"',"</f>
        <v>   'Pb',</v>
      </c>
    </row>
    <row r="75" customFormat="false" ht="13.5" hidden="false" customHeight="false" outlineLevel="0" collapsed="false">
      <c r="A75" s="0" t="s">
        <v>437</v>
      </c>
      <c r="B75" s="0" t="n">
        <v>46</v>
      </c>
      <c r="C75" s="0" t="s">
        <v>438</v>
      </c>
      <c r="D75" s="0" t="n">
        <v>5</v>
      </c>
      <c r="E75" s="0" t="n">
        <v>10</v>
      </c>
      <c r="F75" s="0" t="n">
        <v>106.42</v>
      </c>
      <c r="G75" s="0" t="n">
        <v>0</v>
      </c>
      <c r="H75" s="0" t="s">
        <v>439</v>
      </c>
      <c r="I75" s="0" t="n">
        <f aca="false">FIND("(",H75,2)</f>
        <v>8</v>
      </c>
      <c r="J75" s="0" t="str">
        <f aca="false">MID(H75,I75,99)</f>
        <v>(10)</v>
      </c>
      <c r="K75" s="0" t="s">
        <v>440</v>
      </c>
      <c r="L75" s="0" t="str">
        <f aca="false">LEFT(H75,I75-1)&amp;K75</f>
        <v>(Kr) 4d&lt;sup&gt;10&lt;/sup&gt;</v>
      </c>
      <c r="M75" s="0" t="s">
        <v>441</v>
      </c>
      <c r="N75" s="0" t="n">
        <v>1803.2</v>
      </c>
      <c r="O75" s="0" t="s">
        <v>442</v>
      </c>
      <c r="Q75" s="0" t="str">
        <f aca="false">+"   "&amp;A75&amp;":  {"&amp;B$3&amp;": "&amp;B75</f>
        <v>   Pd:  {number: 46</v>
      </c>
      <c r="R75" s="0" t="str">
        <f aca="false">", "&amp;C$3&amp;": "&amp;R$1&amp;C75&amp;R$1</f>
        <v>, name: 'Palladium'</v>
      </c>
      <c r="S75" s="0" t="str">
        <f aca="false">", "&amp;D$3&amp;": "&amp;S$1&amp;D75&amp;S$1</f>
        <v>, pd: 5</v>
      </c>
      <c r="T75" s="0" t="str">
        <f aca="false">", "&amp;E$3&amp;": "&amp;T$1&amp;E75&amp;T$1</f>
        <v>, grp: 10</v>
      </c>
      <c r="U75" s="0" t="str">
        <f aca="false">", "&amp;F$3&amp;": "&amp;U$1&amp;F75&amp;U$1</f>
        <v>, weight: '106.42'</v>
      </c>
      <c r="V75" s="0" t="str">
        <f aca="false">", "&amp;G$3&amp;": "&amp;V$1&amp;G75&amp;V$1</f>
        <v>, weightIsApprox: 0</v>
      </c>
      <c r="W75" s="0" t="str">
        <f aca="false">", "&amp;L$3&amp;": "&amp;W$1&amp;L75&amp;W$1</f>
        <v>, shellConfig: '(Kr) 4d&lt;sup&gt;10&lt;/sup&gt;'</v>
      </c>
      <c r="X75" s="0" t="str">
        <f aca="false">", "&amp;M$3&amp;": "&amp;X$1&amp;M75&amp;X$1</f>
        <v>, discovered: '%E% was discovered in 1802, by William Hyde Wollaston, London, England.'</v>
      </c>
      <c r="Y75" s="0" t="str">
        <f aca="false">", "&amp;N$3&amp;": "&amp;Y$1&amp;N75&amp;Y$1</f>
        <v>, discoveryOrdinal: '1803.2'</v>
      </c>
      <c r="Z75" s="0" t="str">
        <f aca="false">", "&amp;O$3&amp;": "&amp;Z$1&amp;O75&amp;Z$1</f>
        <v>, nameOrigin: 'It was named after the asteroid Pallas, which has just been discovered.'</v>
      </c>
      <c r="AA75" s="0" t="str">
        <f aca="false">", "&amp;P$3&amp;": "&amp;AA$1&amp;P75&amp;AA$1</f>
        <v>, symbolOrigin: ''</v>
      </c>
      <c r="AB75" s="0" t="str">
        <f aca="false">+Q75&amp;R75&amp;S75&amp;T75&amp;U75&amp;V75&amp;W75&amp;X75&amp;Y75&amp;Z75&amp;AA75&amp;"},"</f>
        <v>   Pd:  {number: 46, name: 'Palladium', pd: 5, grp: 10, weight: '106.42', weightIsApprox: 0, shellConfig: '(Kr) 4d&lt;sup&gt;10&lt;/sup&gt;', discovered: '%E% was discovered in 1802, by William Hyde Wollaston, London, England.', discoveryOrdinal: '1803.2', nameOrigin: 'It was named after the asteroid Pallas, which has just been discovered.', symbolOrigin: ''},</v>
      </c>
      <c r="AC75" s="0" t="str">
        <f aca="false">+"   '"&amp;A75&amp;"',"</f>
        <v>   'Pd',</v>
      </c>
    </row>
    <row r="76" customFormat="false" ht="13.5" hidden="false" customHeight="false" outlineLevel="0" collapsed="false">
      <c r="A76" s="0" t="s">
        <v>443</v>
      </c>
      <c r="B76" s="0" t="n">
        <v>61</v>
      </c>
      <c r="C76" s="0" t="s">
        <v>444</v>
      </c>
      <c r="D76" s="0" t="n">
        <v>6</v>
      </c>
      <c r="E76" s="0" t="n">
        <v>3</v>
      </c>
      <c r="F76" s="0" t="n">
        <v>147</v>
      </c>
      <c r="G76" s="0" t="n">
        <v>1</v>
      </c>
      <c r="H76" s="0" t="s">
        <v>445</v>
      </c>
      <c r="I76" s="0" t="n">
        <f aca="false">FIND("(",H76,2)</f>
        <v>8</v>
      </c>
      <c r="J76" s="0" t="str">
        <f aca="false">MID(H76,I76,99)</f>
        <v>(5)6s(2)</v>
      </c>
      <c r="K76" s="0" t="s">
        <v>446</v>
      </c>
      <c r="L76" s="0" t="str">
        <f aca="false">LEFT(H76,I76-1)&amp;K76</f>
        <v>(Xe) 4f&lt;sup&gt;5&lt;/sup&gt;6s&lt;sup&gt;2&lt;/sup&gt;</v>
      </c>
      <c r="M76" s="0" t="s">
        <v>447</v>
      </c>
      <c r="N76" s="0" t="n">
        <v>1938</v>
      </c>
      <c r="O76" s="0" t="s">
        <v>448</v>
      </c>
      <c r="Q76" s="0" t="str">
        <f aca="false">+"   "&amp;A76&amp;":  {"&amp;B$3&amp;": "&amp;B76</f>
        <v>   Pm:  {number: 61</v>
      </c>
      <c r="R76" s="0" t="str">
        <f aca="false">", "&amp;C$3&amp;": "&amp;R$1&amp;C76&amp;R$1</f>
        <v>, name: 'Promethium'</v>
      </c>
      <c r="S76" s="0" t="str">
        <f aca="false">", "&amp;D$3&amp;": "&amp;S$1&amp;D76&amp;S$1</f>
        <v>, pd: 6</v>
      </c>
      <c r="T76" s="0" t="str">
        <f aca="false">", "&amp;E$3&amp;": "&amp;T$1&amp;E76&amp;T$1</f>
        <v>, grp: 3</v>
      </c>
      <c r="U76" s="0" t="str">
        <f aca="false">", "&amp;F$3&amp;": "&amp;U$1&amp;F76&amp;U$1</f>
        <v>, weight: '147'</v>
      </c>
      <c r="V76" s="0" t="str">
        <f aca="false">", "&amp;G$3&amp;": "&amp;V$1&amp;G76&amp;V$1</f>
        <v>, weightIsApprox: 1</v>
      </c>
      <c r="W76" s="0" t="str">
        <f aca="false">", "&amp;L$3&amp;": "&amp;W$1&amp;L76&amp;W$1</f>
        <v>, shellConfig: '(Xe) 4f&lt;sup&gt;5&lt;/sup&gt;6s&lt;sup&gt;2&lt;/sup&gt;'</v>
      </c>
      <c r="X76" s="0" t="str">
        <f aca="false">", "&amp;M$3&amp;": "&amp;X$1&amp;M76&amp;X$1</f>
        <v>, discovered: '%E% was first synthesized in 1945, by J.A. Marinsky, L.E. Glendenin, and Charles D. Coryell.'</v>
      </c>
      <c r="Y76" s="0" t="str">
        <f aca="false">", "&amp;N$3&amp;": "&amp;Y$1&amp;N76&amp;Y$1</f>
        <v>, discoveryOrdinal: '1938'</v>
      </c>
      <c r="Z76" s="0" t="str">
        <f aca="false">", "&amp;O$3&amp;": "&amp;Z$1&amp;O76&amp;Z$1</f>
        <v>, nameOrigin: 'It is named for Prometheus of Greek mythology, who stole fire from the gods and gave it to the human race, from the analogous creation of hitherto unknown elements by physicists.'</v>
      </c>
      <c r="AA76" s="0" t="str">
        <f aca="false">", "&amp;P$3&amp;": "&amp;AA$1&amp;P76&amp;AA$1</f>
        <v>, symbolOrigin: ''</v>
      </c>
      <c r="AB76" s="0" t="str">
        <f aca="false">+Q76&amp;R76&amp;S76&amp;T76&amp;U76&amp;V76&amp;W76&amp;X76&amp;Y76&amp;Z76&amp;AA76&amp;"},"</f>
        <v>   Pm:  {number: 61, name: 'Promethium', pd: 6, grp: 3, weight: '147', weightIsApprox: 1, shellConfig: '(Xe) 4f&lt;sup&gt;5&lt;/sup&gt;6s&lt;sup&gt;2&lt;/sup&gt;', discovered: '%E% was first synthesized in 1945, by J.A. Marinsky, L.E. Glendenin, and Charles D. Coryell.', discoveryOrdinal: '1938', nameOrigin: 'It is named for Prometheus of Greek mythology, who stole fire from the gods and gave it to the human race, from the analogous creation of hitherto unknown elements by physicists.', symbolOrigin: ''},</v>
      </c>
      <c r="AC76" s="0" t="str">
        <f aca="false">+"   '"&amp;A76&amp;"',"</f>
        <v>   'Pm',</v>
      </c>
    </row>
    <row r="77" customFormat="false" ht="13.5" hidden="false" customHeight="false" outlineLevel="0" collapsed="false">
      <c r="A77" s="0" t="s">
        <v>449</v>
      </c>
      <c r="B77" s="0" t="n">
        <v>84</v>
      </c>
      <c r="C77" s="0" t="s">
        <v>450</v>
      </c>
      <c r="D77" s="0" t="n">
        <v>6</v>
      </c>
      <c r="E77" s="0" t="n">
        <v>16</v>
      </c>
      <c r="F77" s="0" t="n">
        <v>210</v>
      </c>
      <c r="G77" s="0" t="n">
        <v>1</v>
      </c>
      <c r="H77" s="0" t="s">
        <v>451</v>
      </c>
      <c r="I77" s="0" t="n">
        <f aca="false">FIND("(",H77,2)</f>
        <v>8</v>
      </c>
      <c r="J77" s="0" t="str">
        <f aca="false">MID(H77,I77,99)</f>
        <v>(14)5d(10)6s(2)6p(4)</v>
      </c>
      <c r="K77" s="0" t="s">
        <v>452</v>
      </c>
      <c r="L77" s="0" t="str">
        <f aca="false">LEFT(H77,I77-1)&amp;K77</f>
        <v>(Xe) 4f&lt;sup&gt;14&lt;/sup&gt;5d&lt;sup&gt;10&lt;/sup&gt;6s&lt;sup&gt;2&lt;/sup&gt;6p&lt;sup&gt;4&lt;/sup&gt;</v>
      </c>
      <c r="M77" s="0" t="s">
        <v>453</v>
      </c>
      <c r="N77" s="0" t="n">
        <v>1898.4</v>
      </c>
      <c r="O77" s="0" t="s">
        <v>454</v>
      </c>
      <c r="Q77" s="0" t="str">
        <f aca="false">+"   "&amp;A77&amp;":  {"&amp;B$3&amp;": "&amp;B77</f>
        <v>   Po:  {number: 84</v>
      </c>
      <c r="R77" s="0" t="str">
        <f aca="false">", "&amp;C$3&amp;": "&amp;R$1&amp;C77&amp;R$1</f>
        <v>, name: 'Polonium'</v>
      </c>
      <c r="S77" s="0" t="str">
        <f aca="false">", "&amp;D$3&amp;": "&amp;S$1&amp;D77&amp;S$1</f>
        <v>, pd: 6</v>
      </c>
      <c r="T77" s="0" t="str">
        <f aca="false">", "&amp;E$3&amp;": "&amp;T$1&amp;E77&amp;T$1</f>
        <v>, grp: 16</v>
      </c>
      <c r="U77" s="0" t="str">
        <f aca="false">", "&amp;F$3&amp;": "&amp;U$1&amp;F77&amp;U$1</f>
        <v>, weight: '210'</v>
      </c>
      <c r="V77" s="0" t="str">
        <f aca="false">", "&amp;G$3&amp;": "&amp;V$1&amp;G77&amp;V$1</f>
        <v>, weightIsApprox: 1</v>
      </c>
      <c r="W77" s="0" t="str">
        <f aca="false">", "&amp;L$3&amp;": "&amp;W$1&amp;L77&amp;W$1</f>
        <v>, shellConfig: '(Xe) 4f&lt;sup&gt;14&lt;/sup&gt;5d&lt;sup&gt;10&lt;/sup&gt;6s&lt;sup&gt;2&lt;/sup&gt;6p&lt;sup&gt;4&lt;/sup&gt;'</v>
      </c>
      <c r="X77" s="0" t="str">
        <f aca="false">", "&amp;M$3&amp;": "&amp;X$1&amp;M77&amp;X$1</f>
        <v>, discovered: '%E% was discovered in 1898, by Marie and Pierre Curie, Paris, France.'</v>
      </c>
      <c r="Y77" s="0" t="str">
        <f aca="false">", "&amp;N$3&amp;": "&amp;Y$1&amp;N77&amp;Y$1</f>
        <v>, discoveryOrdinal: '1898.4'</v>
      </c>
      <c r="Z77" s="0" t="str">
        <f aca="false">", "&amp;O$3&amp;": "&amp;Z$1&amp;O77&amp;Z$1</f>
        <v>, nameOrigin: 'It is named for Poland, Marie Curie&amp;apos;s native country.'</v>
      </c>
      <c r="AA77" s="0" t="str">
        <f aca="false">", "&amp;P$3&amp;": "&amp;AA$1&amp;P77&amp;AA$1</f>
        <v>, symbolOrigin: ''</v>
      </c>
      <c r="AB77" s="0" t="str">
        <f aca="false">+Q77&amp;R77&amp;S77&amp;T77&amp;U77&amp;V77&amp;W77&amp;X77&amp;Y77&amp;Z77&amp;AA77&amp;"},"</f>
        <v>   Po:  {number: 84, name: 'Polonium', pd: 6, grp: 16, weight: '210', weightIsApprox: 1, shellConfig: '(Xe) 4f&lt;sup&gt;14&lt;/sup&gt;5d&lt;sup&gt;10&lt;/sup&gt;6s&lt;sup&gt;2&lt;/sup&gt;6p&lt;sup&gt;4&lt;/sup&gt;', discovered: '%E% was discovered in 1898, by Marie and Pierre Curie, Paris, France.', discoveryOrdinal: '1898.4', nameOrigin: 'It is named for Poland, Marie Curie&amp;apos;s native country.', symbolOrigin: ''},</v>
      </c>
      <c r="AC77" s="0" t="str">
        <f aca="false">+"   '"&amp;A77&amp;"',"</f>
        <v>   'Po',</v>
      </c>
    </row>
    <row r="78" customFormat="false" ht="13.5" hidden="false" customHeight="false" outlineLevel="0" collapsed="false">
      <c r="A78" s="0" t="s">
        <v>455</v>
      </c>
      <c r="B78" s="0" t="n">
        <v>59</v>
      </c>
      <c r="C78" s="0" t="s">
        <v>456</v>
      </c>
      <c r="D78" s="0" t="n">
        <v>6</v>
      </c>
      <c r="E78" s="0" t="n">
        <v>3</v>
      </c>
      <c r="F78" s="0" t="n">
        <v>140.9077</v>
      </c>
      <c r="G78" s="0" t="n">
        <v>0</v>
      </c>
      <c r="H78" s="0" t="s">
        <v>457</v>
      </c>
      <c r="I78" s="0" t="n">
        <f aca="false">FIND("(",H78,2)</f>
        <v>8</v>
      </c>
      <c r="J78" s="0" t="str">
        <f aca="false">MID(H78,I78,99)</f>
        <v>(3)6s(2)</v>
      </c>
      <c r="K78" s="0" t="s">
        <v>458</v>
      </c>
      <c r="L78" s="0" t="str">
        <f aca="false">LEFT(H78,I78-1)&amp;K78</f>
        <v>(Xe) 4f&lt;sup&gt;3&lt;/sup&gt;6s&lt;sup&gt;2&lt;/sup&gt;</v>
      </c>
      <c r="M78" s="0" t="s">
        <v>381</v>
      </c>
      <c r="N78" s="0" t="n">
        <v>1885.1</v>
      </c>
      <c r="O78" s="2" t="s">
        <v>459</v>
      </c>
      <c r="Q78" s="0" t="str">
        <f aca="false">+"   "&amp;A78&amp;":  {"&amp;B$3&amp;": "&amp;B78</f>
        <v>   Pr:  {number: 59</v>
      </c>
      <c r="R78" s="0" t="str">
        <f aca="false">", "&amp;C$3&amp;": "&amp;R$1&amp;C78&amp;R$1</f>
        <v>, name: 'Praseodymium'</v>
      </c>
      <c r="S78" s="0" t="str">
        <f aca="false">", "&amp;D$3&amp;": "&amp;S$1&amp;D78&amp;S$1</f>
        <v>, pd: 6</v>
      </c>
      <c r="T78" s="0" t="str">
        <f aca="false">", "&amp;E$3&amp;": "&amp;T$1&amp;E78&amp;T$1</f>
        <v>, grp: 3</v>
      </c>
      <c r="U78" s="0" t="str">
        <f aca="false">", "&amp;F$3&amp;": "&amp;U$1&amp;F78&amp;U$1</f>
        <v>, weight: '140.9077'</v>
      </c>
      <c r="V78" s="0" t="str">
        <f aca="false">", "&amp;G$3&amp;": "&amp;V$1&amp;G78&amp;V$1</f>
        <v>, weightIsApprox: 0</v>
      </c>
      <c r="W78" s="0" t="str">
        <f aca="false">", "&amp;L$3&amp;": "&amp;W$1&amp;L78&amp;W$1</f>
        <v>, shellConfig: '(Xe) 4f&lt;sup&gt;3&lt;/sup&gt;6s&lt;sup&gt;2&lt;/sup&gt;'</v>
      </c>
      <c r="X78" s="0" t="str">
        <f aca="false">", "&amp;M$3&amp;": "&amp;X$1&amp;M78&amp;X$1</f>
        <v>, discovered: '%E% was discovered in 1885, by Karl Auer, Vienna, Austria, who broke down a sample of didymium into neodymium and praseodymium.'</v>
      </c>
      <c r="Y78" s="0" t="str">
        <f aca="false">", "&amp;N$3&amp;": "&amp;Y$1&amp;N78&amp;Y$1</f>
        <v>, discoveryOrdinal: '1885.1'</v>
      </c>
      <c r="Z78" s="0" t="str">
        <f aca="false">", "&amp;O$3&amp;": "&amp;Z$1&amp;O78&amp;Z$1</f>
        <v>, nameOrigin: 'It derives its name from the Greek phrase &amp;ldquo;praseos didymos&amp;ldquo; (&amp;ldquo;green twin&amp;rdquo;), because it was isolated from didymium, a substance discovered by Carl Gustav Mosander. Mosander mistook the substance for a new element and named it for its similarity to lanthanum, which he discovered at the same time.'</v>
      </c>
      <c r="AA78" s="0" t="str">
        <f aca="false">", "&amp;P$3&amp;": "&amp;AA$1&amp;P78&amp;AA$1</f>
        <v>, symbolOrigin: ''</v>
      </c>
      <c r="AB78" s="0" t="str">
        <f aca="false">+Q78&amp;R78&amp;S78&amp;T78&amp;U78&amp;V78&amp;W78&amp;X78&amp;Y78&amp;Z78&amp;AA78&amp;"},"</f>
        <v>   Pr:  {number: 59, name: 'Praseodymium', pd: 6, grp: 3, weight: '140.9077', weightIsApprox: 0, shellConfig: '(Xe) 4f&lt;sup&gt;3&lt;/sup&gt;6s&lt;sup&gt;2&lt;/sup&gt;', discovered: '%E% was discovered in 1885, by Karl Auer, Vienna, Austria, who broke down a sample of didymium into neodymium and praseodymium.', discoveryOrdinal: '1885.1', nameOrigin: 'It derives its name from the Greek phrase &amp;ldquo;praseos didymos&amp;ldquo; (&amp;ldquo;green twin&amp;rdquo;), because it was isolated from didymium, a substance discovered by Carl Gustav Mosander. Mosander mistook the substance for a new element and named it for its similarity to lanthanum, which he discovered at the same time.', symbolOrigin: ''},</v>
      </c>
      <c r="AC78" s="0" t="str">
        <f aca="false">+"   '"&amp;A78&amp;"',"</f>
        <v>   'Pr',</v>
      </c>
    </row>
    <row r="79" customFormat="false" ht="13.5" hidden="false" customHeight="false" outlineLevel="0" collapsed="false">
      <c r="A79" s="0" t="s">
        <v>460</v>
      </c>
      <c r="B79" s="0" t="n">
        <v>78</v>
      </c>
      <c r="C79" s="0" t="s">
        <v>461</v>
      </c>
      <c r="D79" s="0" t="n">
        <v>6</v>
      </c>
      <c r="E79" s="0" t="n">
        <v>10</v>
      </c>
      <c r="F79" s="0" t="n">
        <v>195.08</v>
      </c>
      <c r="G79" s="0" t="n">
        <v>0</v>
      </c>
      <c r="H79" s="0" t="s">
        <v>462</v>
      </c>
      <c r="I79" s="0" t="n">
        <f aca="false">FIND("(",H79,2)</f>
        <v>8</v>
      </c>
      <c r="J79" s="0" t="str">
        <f aca="false">MID(H79,I79,99)</f>
        <v>(14)5d(9)6s(1)</v>
      </c>
      <c r="K79" s="0" t="s">
        <v>463</v>
      </c>
      <c r="L79" s="0" t="str">
        <f aca="false">LEFT(H79,I79-1)&amp;K79</f>
        <v>(Xe) 4f&lt;sup&gt;14&lt;/sup&gt;5d&lt;sup&gt;9&lt;/sup&gt;6s&lt;sup&gt;1&lt;/sup&gt;</v>
      </c>
      <c r="M79" s="0" t="s">
        <v>464</v>
      </c>
      <c r="N79" s="0" t="n">
        <v>1700</v>
      </c>
      <c r="O79" s="0" t="s">
        <v>465</v>
      </c>
      <c r="Q79" s="0" t="str">
        <f aca="false">+"   "&amp;A79&amp;":  {"&amp;B$3&amp;": "&amp;B79</f>
        <v>   Pt:  {number: 78</v>
      </c>
      <c r="R79" s="0" t="str">
        <f aca="false">", "&amp;C$3&amp;": "&amp;R$1&amp;C79&amp;R$1</f>
        <v>, name: 'Platinum'</v>
      </c>
      <c r="S79" s="0" t="str">
        <f aca="false">", "&amp;D$3&amp;": "&amp;S$1&amp;D79&amp;S$1</f>
        <v>, pd: 6</v>
      </c>
      <c r="T79" s="0" t="str">
        <f aca="false">", "&amp;E$3&amp;": "&amp;T$1&amp;E79&amp;T$1</f>
        <v>, grp: 10</v>
      </c>
      <c r="U79" s="0" t="str">
        <f aca="false">", "&amp;F$3&amp;": "&amp;U$1&amp;F79&amp;U$1</f>
        <v>, weight: '195.08'</v>
      </c>
      <c r="V79" s="0" t="str">
        <f aca="false">", "&amp;G$3&amp;": "&amp;V$1&amp;G79&amp;V$1</f>
        <v>, weightIsApprox: 0</v>
      </c>
      <c r="W79" s="0" t="str">
        <f aca="false">", "&amp;L$3&amp;": "&amp;W$1&amp;L79&amp;W$1</f>
        <v>, shellConfig: '(Xe) 4f&lt;sup&gt;14&lt;/sup&gt;5d&lt;sup&gt;9&lt;/sup&gt;6s&lt;sup&gt;1&lt;/sup&gt;'</v>
      </c>
      <c r="X79" s="0" t="str">
        <f aca="false">", "&amp;M$3&amp;": "&amp;X$1&amp;M79&amp;X$1</f>
        <v>, discovered: '%E% has been known since antiquity.; first identified as an element in 1735, by Spanish astronomer Antonio Ulloa.'</v>
      </c>
      <c r="Y79" s="0" t="str">
        <f aca="false">", "&amp;N$3&amp;": "&amp;Y$1&amp;N79&amp;Y$1</f>
        <v>, discoveryOrdinal: '1700'</v>
      </c>
      <c r="Z79" s="0" t="str">
        <f aca="false">", "&amp;O$3&amp;": "&amp;Z$1&amp;O79&amp;Z$1</f>
        <v>, nameOrigin: 'It derives its name from the Spanish word &amp;ldquo;platina&amp;ldquo; (&amp;ldquo;little silver&amp;rdquo;).'</v>
      </c>
      <c r="AA79" s="0" t="str">
        <f aca="false">", "&amp;P$3&amp;": "&amp;AA$1&amp;P79&amp;AA$1</f>
        <v>, symbolOrigin: ''</v>
      </c>
      <c r="AB79" s="0" t="str">
        <f aca="false">+Q79&amp;R79&amp;S79&amp;T79&amp;U79&amp;V79&amp;W79&amp;X79&amp;Y79&amp;Z79&amp;AA79&amp;"},"</f>
        <v>   Pt:  {number: 78, name: 'Platinum', pd: 6, grp: 10, weight: '195.08', weightIsApprox: 0, shellConfig: '(Xe) 4f&lt;sup&gt;14&lt;/sup&gt;5d&lt;sup&gt;9&lt;/sup&gt;6s&lt;sup&gt;1&lt;/sup&gt;', discovered: '%E% has been known since antiquity.; first identified as an element in 1735, by Spanish astronomer Antonio Ulloa.', discoveryOrdinal: '1700', nameOrigin: 'It derives its name from the Spanish word &amp;ldquo;platina&amp;ldquo; (&amp;ldquo;little silver&amp;rdquo;).', symbolOrigin: ''},</v>
      </c>
      <c r="AC79" s="0" t="str">
        <f aca="false">+"   '"&amp;A79&amp;"',"</f>
        <v>   'Pt',</v>
      </c>
    </row>
    <row r="80" customFormat="false" ht="13.5" hidden="false" customHeight="false" outlineLevel="0" collapsed="false">
      <c r="A80" s="0" t="s">
        <v>466</v>
      </c>
      <c r="B80" s="0" t="n">
        <v>94</v>
      </c>
      <c r="C80" s="0" t="s">
        <v>467</v>
      </c>
      <c r="D80" s="0" t="n">
        <v>7</v>
      </c>
      <c r="E80" s="0" t="n">
        <v>3</v>
      </c>
      <c r="F80" s="0" t="n">
        <v>242</v>
      </c>
      <c r="G80" s="0" t="n">
        <v>1</v>
      </c>
      <c r="H80" s="0" t="s">
        <v>468</v>
      </c>
      <c r="I80" s="0" t="n">
        <f aca="false">FIND("(",H80,2)</f>
        <v>8</v>
      </c>
      <c r="J80" s="0" t="str">
        <f aca="false">MID(H80,I80,99)</f>
        <v>(6)7s(2)</v>
      </c>
      <c r="K80" s="0" t="s">
        <v>469</v>
      </c>
      <c r="L80" s="0" t="str">
        <f aca="false">LEFT(H80,I80-1)&amp;K80</f>
        <v>(Rn) 5f&lt;sup&gt;6&lt;/sup&gt;7s&lt;sup&gt;2&lt;/sup&gt;</v>
      </c>
      <c r="M80" s="0" t="s">
        <v>470</v>
      </c>
      <c r="N80" s="0" t="n">
        <v>1940.3</v>
      </c>
      <c r="O80" s="0" t="s">
        <v>471</v>
      </c>
      <c r="Q80" s="0" t="str">
        <f aca="false">+"   "&amp;A80&amp;":  {"&amp;B$3&amp;": "&amp;B80</f>
        <v>   Pu:  {number: 94</v>
      </c>
      <c r="R80" s="0" t="str">
        <f aca="false">", "&amp;C$3&amp;": "&amp;R$1&amp;C80&amp;R$1</f>
        <v>, name: 'Plutonium'</v>
      </c>
      <c r="S80" s="0" t="str">
        <f aca="false">", "&amp;D$3&amp;": "&amp;S$1&amp;D80&amp;S$1</f>
        <v>, pd: 7</v>
      </c>
      <c r="T80" s="0" t="str">
        <f aca="false">", "&amp;E$3&amp;": "&amp;T$1&amp;E80&amp;T$1</f>
        <v>, grp: 3</v>
      </c>
      <c r="U80" s="0" t="str">
        <f aca="false">", "&amp;F$3&amp;": "&amp;U$1&amp;F80&amp;U$1</f>
        <v>, weight: '242'</v>
      </c>
      <c r="V80" s="0" t="str">
        <f aca="false">", "&amp;G$3&amp;": "&amp;V$1&amp;G80&amp;V$1</f>
        <v>, weightIsApprox: 1</v>
      </c>
      <c r="W80" s="0" t="str">
        <f aca="false">", "&amp;L$3&amp;": "&amp;W$1&amp;L80&amp;W$1</f>
        <v>, shellConfig: '(Rn) 5f&lt;sup&gt;6&lt;/sup&gt;7s&lt;sup&gt;2&lt;/sup&gt;'</v>
      </c>
      <c r="X80" s="0" t="str">
        <f aca="false">", "&amp;M$3&amp;": "&amp;X$1&amp;M80&amp;X$1</f>
        <v>, discovered: '%E% was first synthesized in 1940, by Glenn T. Seaborg, Arthur C. Wahl, and Joseph W. Kennedy, Berkeley, California.'</v>
      </c>
      <c r="Y80" s="0" t="str">
        <f aca="false">", "&amp;N$3&amp;": "&amp;Y$1&amp;N80&amp;Y$1</f>
        <v>, discoveryOrdinal: '1940.3'</v>
      </c>
      <c r="Z80" s="0" t="str">
        <f aca="false">", "&amp;O$3&amp;": "&amp;Z$1&amp;O80&amp;Z$1</f>
        <v>, nameOrigin: 'It is named for the planet Pluto, next-furthest planet from the sun after Neptune, since plutonium follows neptunium in the periodic table.'</v>
      </c>
      <c r="AA80" s="0" t="str">
        <f aca="false">", "&amp;P$3&amp;": "&amp;AA$1&amp;P80&amp;AA$1</f>
        <v>, symbolOrigin: ''</v>
      </c>
      <c r="AB80" s="0" t="str">
        <f aca="false">+Q80&amp;R80&amp;S80&amp;T80&amp;U80&amp;V80&amp;W80&amp;X80&amp;Y80&amp;Z80&amp;AA80&amp;"},"</f>
        <v>   Pu:  {number: 94, name: 'Plutonium', pd: 7, grp: 3, weight: '242', weightIsApprox: 1, shellConfig: '(Rn) 5f&lt;sup&gt;6&lt;/sup&gt;7s&lt;sup&gt;2&lt;/sup&gt;', discovered: '%E% was first synthesized in 1940, by Glenn T. Seaborg, Arthur C. Wahl, and Joseph W. Kennedy, Berkeley, California.', discoveryOrdinal: '1940.3', nameOrigin: 'It is named for the planet Pluto, next-furthest planet from the sun after Neptune, since plutonium follows neptunium in the periodic table.', symbolOrigin: ''},</v>
      </c>
      <c r="AC80" s="0" t="str">
        <f aca="false">+"   '"&amp;A80&amp;"',"</f>
        <v>   'Pu',</v>
      </c>
    </row>
    <row r="81" customFormat="false" ht="13.5" hidden="false" customHeight="false" outlineLevel="0" collapsed="false">
      <c r="A81" s="0" t="s">
        <v>472</v>
      </c>
      <c r="B81" s="0" t="n">
        <v>88</v>
      </c>
      <c r="C81" s="0" t="s">
        <v>473</v>
      </c>
      <c r="D81" s="0" t="n">
        <v>7</v>
      </c>
      <c r="E81" s="0" t="n">
        <v>2</v>
      </c>
      <c r="F81" s="0" t="n">
        <v>226.0254</v>
      </c>
      <c r="G81" s="0" t="n">
        <v>1</v>
      </c>
      <c r="H81" s="0" t="s">
        <v>474</v>
      </c>
      <c r="I81" s="0" t="n">
        <f aca="false">FIND("(",H81,2)</f>
        <v>8</v>
      </c>
      <c r="J81" s="0" t="str">
        <f aca="false">MID(H81,I81,99)</f>
        <v>(2)</v>
      </c>
      <c r="K81" s="0" t="s">
        <v>75</v>
      </c>
      <c r="L81" s="0" t="str">
        <f aca="false">LEFT(H81,I81-1)&amp;K81</f>
        <v>(Rn) 7s&lt;sup&gt;2&lt;/sup&gt;</v>
      </c>
      <c r="M81" s="0" t="s">
        <v>475</v>
      </c>
      <c r="N81" s="0" t="n">
        <v>1898.5</v>
      </c>
      <c r="O81" s="0" t="s">
        <v>476</v>
      </c>
      <c r="Q81" s="0" t="str">
        <f aca="false">+"   "&amp;A81&amp;":  {"&amp;B$3&amp;": "&amp;B81</f>
        <v>   Ra:  {number: 88</v>
      </c>
      <c r="R81" s="0" t="str">
        <f aca="false">", "&amp;C$3&amp;": "&amp;R$1&amp;C81&amp;R$1</f>
        <v>, name: 'Radium'</v>
      </c>
      <c r="S81" s="0" t="str">
        <f aca="false">", "&amp;D$3&amp;": "&amp;S$1&amp;D81&amp;S$1</f>
        <v>, pd: 7</v>
      </c>
      <c r="T81" s="0" t="str">
        <f aca="false">", "&amp;E$3&amp;": "&amp;T$1&amp;E81&amp;T$1</f>
        <v>, grp: 2</v>
      </c>
      <c r="U81" s="0" t="str">
        <f aca="false">", "&amp;F$3&amp;": "&amp;U$1&amp;F81&amp;U$1</f>
        <v>, weight: '226.0254'</v>
      </c>
      <c r="V81" s="0" t="str">
        <f aca="false">", "&amp;G$3&amp;": "&amp;V$1&amp;G81&amp;V$1</f>
        <v>, weightIsApprox: 1</v>
      </c>
      <c r="W81" s="0" t="str">
        <f aca="false">", "&amp;L$3&amp;": "&amp;W$1&amp;L81&amp;W$1</f>
        <v>, shellConfig: '(Rn) 7s&lt;sup&gt;2&lt;/sup&gt;'</v>
      </c>
      <c r="X81" s="0" t="str">
        <f aca="false">", "&amp;M$3&amp;": "&amp;X$1&amp;M81&amp;X$1</f>
        <v>, discovered: '%E% was discovered in 1898, by Pierre and Marie Curie, Paris, France.'</v>
      </c>
      <c r="Y81" s="0" t="str">
        <f aca="false">", "&amp;N$3&amp;": "&amp;Y$1&amp;N81&amp;Y$1</f>
        <v>, discoveryOrdinal: '1898.5'</v>
      </c>
      <c r="Z81" s="0" t="str">
        <f aca="false">", "&amp;O$3&amp;": "&amp;Z$1&amp;O81&amp;Z$1</f>
        <v>, nameOrigin: 'It derives its name from the Latin word &amp;ldquo;radius&amp;ldquo; (&amp;ldquo;ray&amp;rdquo;), from the faint blue rays of light it emits as it undergoes radioactive decay.'</v>
      </c>
      <c r="AA81" s="0" t="str">
        <f aca="false">", "&amp;P$3&amp;": "&amp;AA$1&amp;P81&amp;AA$1</f>
        <v>, symbolOrigin: ''</v>
      </c>
      <c r="AB81" s="0" t="str">
        <f aca="false">+Q81&amp;R81&amp;S81&amp;T81&amp;U81&amp;V81&amp;W81&amp;X81&amp;Y81&amp;Z81&amp;AA81&amp;"},"</f>
        <v>   Ra:  {number: 88, name: 'Radium', pd: 7, grp: 2, weight: '226.0254', weightIsApprox: 1, shellConfig: '(Rn) 7s&lt;sup&gt;2&lt;/sup&gt;', discovered: '%E% was discovered in 1898, by Pierre and Marie Curie, Paris, France.', discoveryOrdinal: '1898.5', nameOrigin: 'It derives its name from the Latin word &amp;ldquo;radius&amp;ldquo; (&amp;ldquo;ray&amp;rdquo;), from the faint blue rays of light it emits as it undergoes radioactive decay.', symbolOrigin: ''},</v>
      </c>
      <c r="AC81" s="0" t="str">
        <f aca="false">+"   '"&amp;A81&amp;"',"</f>
        <v>   'Ra',</v>
      </c>
    </row>
    <row r="82" customFormat="false" ht="13.5" hidden="false" customHeight="false" outlineLevel="0" collapsed="false">
      <c r="A82" s="0" t="s">
        <v>477</v>
      </c>
      <c r="B82" s="0" t="n">
        <v>37</v>
      </c>
      <c r="C82" s="0" t="s">
        <v>478</v>
      </c>
      <c r="D82" s="0" t="n">
        <v>5</v>
      </c>
      <c r="E82" s="0" t="n">
        <v>1</v>
      </c>
      <c r="F82" s="0" t="n">
        <v>85.4678</v>
      </c>
      <c r="G82" s="0" t="n">
        <v>0</v>
      </c>
      <c r="H82" s="0" t="s">
        <v>479</v>
      </c>
      <c r="I82" s="0" t="n">
        <f aca="false">FIND("(",H82,2)</f>
        <v>8</v>
      </c>
      <c r="J82" s="0" t="str">
        <f aca="false">MID(H82,I82,99)</f>
        <v>(1)</v>
      </c>
      <c r="K82" s="0" t="s">
        <v>163</v>
      </c>
      <c r="L82" s="0" t="str">
        <f aca="false">LEFT(H82,I82-1)&amp;K82</f>
        <v>(Kr) 5s&lt;sup&gt;1&lt;/sup&gt;</v>
      </c>
      <c r="M82" s="0" t="s">
        <v>480</v>
      </c>
      <c r="N82" s="0" t="n">
        <v>1861.1</v>
      </c>
      <c r="O82" s="0" t="s">
        <v>481</v>
      </c>
      <c r="Q82" s="0" t="str">
        <f aca="false">+"   "&amp;A82&amp;":  {"&amp;B$3&amp;": "&amp;B82</f>
        <v>   Rb:  {number: 37</v>
      </c>
      <c r="R82" s="0" t="str">
        <f aca="false">", "&amp;C$3&amp;": "&amp;R$1&amp;C82&amp;R$1</f>
        <v>, name: 'Rubidium'</v>
      </c>
      <c r="S82" s="0" t="str">
        <f aca="false">", "&amp;D$3&amp;": "&amp;S$1&amp;D82&amp;S$1</f>
        <v>, pd: 5</v>
      </c>
      <c r="T82" s="0" t="str">
        <f aca="false">", "&amp;E$3&amp;": "&amp;T$1&amp;E82&amp;T$1</f>
        <v>, grp: 1</v>
      </c>
      <c r="U82" s="0" t="str">
        <f aca="false">", "&amp;F$3&amp;": "&amp;U$1&amp;F82&amp;U$1</f>
        <v>, weight: '85.4678'</v>
      </c>
      <c r="V82" s="0" t="str">
        <f aca="false">", "&amp;G$3&amp;": "&amp;V$1&amp;G82&amp;V$1</f>
        <v>, weightIsApprox: 0</v>
      </c>
      <c r="W82" s="0" t="str">
        <f aca="false">", "&amp;L$3&amp;": "&amp;W$1&amp;L82&amp;W$1</f>
        <v>, shellConfig: '(Kr) 5s&lt;sup&gt;1&lt;/sup&gt;'</v>
      </c>
      <c r="X82" s="0" t="str">
        <f aca="false">", "&amp;M$3&amp;": "&amp;X$1&amp;M82&amp;X$1</f>
        <v>, discovered: '%E% was discovered in 1861, by Robert Wilhelm Bunsen and Gustav Robert Kirchoff, University of Heidelberg, Germany.'</v>
      </c>
      <c r="Y82" s="0" t="str">
        <f aca="false">", "&amp;N$3&amp;": "&amp;Y$1&amp;N82&amp;Y$1</f>
        <v>, discoveryOrdinal: '1861.1'</v>
      </c>
      <c r="Z82" s="0" t="str">
        <f aca="false">", "&amp;O$3&amp;": "&amp;Z$1&amp;O82&amp;Z$1</f>
        <v>, nameOrigin: 'It derives its name from the Latin word &amp;ldquo;rubidius&amp;ldquo; (&amp;ldquo;deepest red&amp;rdquo;, or ruby red), from the color of two distinctive lines in its spectrum.'</v>
      </c>
      <c r="AA82" s="0" t="str">
        <f aca="false">", "&amp;P$3&amp;": "&amp;AA$1&amp;P82&amp;AA$1</f>
        <v>, symbolOrigin: ''</v>
      </c>
      <c r="AB82" s="0" t="str">
        <f aca="false">+Q82&amp;R82&amp;S82&amp;T82&amp;U82&amp;V82&amp;W82&amp;X82&amp;Y82&amp;Z82&amp;AA82&amp;"},"</f>
        <v>   Rb:  {number: 37, name: 'Rubidium', pd: 5, grp: 1, weight: '85.4678', weightIsApprox: 0, shellConfig: '(Kr) 5s&lt;sup&gt;1&lt;/sup&gt;', discovered: '%E% was discovered in 1861, by Robert Wilhelm Bunsen and Gustav Robert Kirchoff, University of Heidelberg, Germany.', discoveryOrdinal: '1861.1', nameOrigin: 'It derives its name from the Latin word &amp;ldquo;rubidius&amp;ldquo; (&amp;ldquo;deepest red&amp;rdquo;, or ruby red), from the color of two distinctive lines in its spectrum.', symbolOrigin: ''},</v>
      </c>
      <c r="AC82" s="0" t="str">
        <f aca="false">+"   '"&amp;A82&amp;"',"</f>
        <v>   'Rb',</v>
      </c>
    </row>
    <row r="83" customFormat="false" ht="13.5" hidden="false" customHeight="false" outlineLevel="0" collapsed="false">
      <c r="A83" s="0" t="s">
        <v>482</v>
      </c>
      <c r="B83" s="0" t="n">
        <v>75</v>
      </c>
      <c r="C83" s="0" t="s">
        <v>483</v>
      </c>
      <c r="D83" s="0" t="n">
        <v>6</v>
      </c>
      <c r="E83" s="0" t="n">
        <v>7</v>
      </c>
      <c r="F83" s="0" t="n">
        <v>186.207</v>
      </c>
      <c r="G83" s="0" t="n">
        <v>0</v>
      </c>
      <c r="H83" s="0" t="s">
        <v>484</v>
      </c>
      <c r="I83" s="0" t="n">
        <f aca="false">FIND("(",H83,2)</f>
        <v>8</v>
      </c>
      <c r="J83" s="0" t="str">
        <f aca="false">MID(H83,I83,99)</f>
        <v>(14)5d(5)6s(2)</v>
      </c>
      <c r="K83" s="0" t="s">
        <v>485</v>
      </c>
      <c r="L83" s="0" t="str">
        <f aca="false">LEFT(H83,I83-1)&amp;K83</f>
        <v>(Xe) 4f&lt;sup&gt;14&lt;/sup&gt;5d&lt;sup&gt;5&lt;/sup&gt;6s&lt;sup&gt;2&lt;/sup&gt;</v>
      </c>
      <c r="M83" s="0" t="s">
        <v>486</v>
      </c>
      <c r="N83" s="0" t="n">
        <v>1925.1</v>
      </c>
      <c r="O83" s="0" t="s">
        <v>487</v>
      </c>
      <c r="Q83" s="0" t="str">
        <f aca="false">+"   "&amp;A83&amp;":  {"&amp;B$3&amp;": "&amp;B83</f>
        <v>   Re:  {number: 75</v>
      </c>
      <c r="R83" s="0" t="str">
        <f aca="false">", "&amp;C$3&amp;": "&amp;R$1&amp;C83&amp;R$1</f>
        <v>, name: 'Rhenium'</v>
      </c>
      <c r="S83" s="0" t="str">
        <f aca="false">", "&amp;D$3&amp;": "&amp;S$1&amp;D83&amp;S$1</f>
        <v>, pd: 6</v>
      </c>
      <c r="T83" s="0" t="str">
        <f aca="false">", "&amp;E$3&amp;": "&amp;T$1&amp;E83&amp;T$1</f>
        <v>, grp: 7</v>
      </c>
      <c r="U83" s="0" t="str">
        <f aca="false">", "&amp;F$3&amp;": "&amp;U$1&amp;F83&amp;U$1</f>
        <v>, weight: '186.207'</v>
      </c>
      <c r="V83" s="0" t="str">
        <f aca="false">", "&amp;G$3&amp;": "&amp;V$1&amp;G83&amp;V$1</f>
        <v>, weightIsApprox: 0</v>
      </c>
      <c r="W83" s="0" t="str">
        <f aca="false">", "&amp;L$3&amp;": "&amp;W$1&amp;L83&amp;W$1</f>
        <v>, shellConfig: '(Xe) 4f&lt;sup&gt;14&lt;/sup&gt;5d&lt;sup&gt;5&lt;/sup&gt;6s&lt;sup&gt;2&lt;/sup&gt;'</v>
      </c>
      <c r="X83" s="0" t="str">
        <f aca="false">", "&amp;M$3&amp;": "&amp;X$1&amp;M83&amp;X$1</f>
        <v>, discovered: '%E% was discovered in 1925, by Walter Noddack and Ida Tacke, at the Physico-Technical Testing Laboratory, Berlin, Germany.'</v>
      </c>
      <c r="Y83" s="0" t="str">
        <f aca="false">", "&amp;N$3&amp;": "&amp;Y$1&amp;N83&amp;Y$1</f>
        <v>, discoveryOrdinal: '1925.1'</v>
      </c>
      <c r="Z83" s="0" t="str">
        <f aca="false">", "&amp;O$3&amp;": "&amp;Z$1&amp;O83&amp;Z$1</f>
        <v>, nameOrigin: 'It derives its name from Rhenus, the Latin name for the Rhine river, after Rhineland, birthplace of discoverer Ida Tacke.'</v>
      </c>
      <c r="AA83" s="0" t="str">
        <f aca="false">", "&amp;P$3&amp;": "&amp;AA$1&amp;P83&amp;AA$1</f>
        <v>, symbolOrigin: ''</v>
      </c>
      <c r="AB83" s="0" t="str">
        <f aca="false">+Q83&amp;R83&amp;S83&amp;T83&amp;U83&amp;V83&amp;W83&amp;X83&amp;Y83&amp;Z83&amp;AA83&amp;"},"</f>
        <v>   Re:  {number: 75, name: 'Rhenium', pd: 6, grp: 7, weight: '186.207', weightIsApprox: 0, shellConfig: '(Xe) 4f&lt;sup&gt;14&lt;/sup&gt;5d&lt;sup&gt;5&lt;/sup&gt;6s&lt;sup&gt;2&lt;/sup&gt;', discovered: '%E% was discovered in 1925, by Walter Noddack and Ida Tacke, at the Physico-Technical Testing Laboratory, Berlin, Germany.', discoveryOrdinal: '1925.1', nameOrigin: 'It derives its name from Rhenus, the Latin name for the Rhine river, after Rhineland, birthplace of discoverer Ida Tacke.', symbolOrigin: ''},</v>
      </c>
      <c r="AC83" s="0" t="str">
        <f aca="false">+"   '"&amp;A83&amp;"',"</f>
        <v>   'Re',</v>
      </c>
    </row>
    <row r="84" customFormat="false" ht="13.5" hidden="false" customHeight="false" outlineLevel="0" collapsed="false">
      <c r="A84" s="0" t="s">
        <v>488</v>
      </c>
      <c r="B84" s="0" t="n">
        <v>104</v>
      </c>
      <c r="C84" s="0" t="s">
        <v>489</v>
      </c>
      <c r="D84" s="0" t="n">
        <v>7</v>
      </c>
      <c r="E84" s="0" t="n">
        <v>4</v>
      </c>
      <c r="F84" s="0" t="n">
        <v>261</v>
      </c>
      <c r="G84" s="0" t="n">
        <v>1</v>
      </c>
      <c r="H84" s="0" t="s">
        <v>490</v>
      </c>
      <c r="I84" s="0" t="n">
        <f aca="false">FIND("(",H84,2)</f>
        <v>8</v>
      </c>
      <c r="J84" s="0" t="str">
        <f aca="false">MID(H84,I84,99)</f>
        <v>(14)6d(2)7s(2)</v>
      </c>
      <c r="K84" s="0" t="s">
        <v>491</v>
      </c>
      <c r="L84" s="0" t="str">
        <f aca="false">LEFT(H84,I84-1)&amp;K84</f>
        <v>(Rn) 5f&lt;sup&gt;14&lt;/sup&gt;6d&lt;sup&gt;2&lt;/sup&gt;7s&lt;sup&gt;2&lt;/sup&gt;</v>
      </c>
      <c r="M84" s="0" t="s">
        <v>492</v>
      </c>
      <c r="N84" s="0" t="n">
        <v>1964</v>
      </c>
      <c r="O84" s="0" t="s">
        <v>493</v>
      </c>
      <c r="Q84" s="0" t="str">
        <f aca="false">+"   "&amp;A84&amp;":  {"&amp;B$3&amp;": "&amp;B84</f>
        <v>   Rf:  {number: 104</v>
      </c>
      <c r="R84" s="0" t="str">
        <f aca="false">", "&amp;C$3&amp;": "&amp;R$1&amp;C84&amp;R$1</f>
        <v>, name: 'Rutherfordium'</v>
      </c>
      <c r="S84" s="0" t="str">
        <f aca="false">", "&amp;D$3&amp;": "&amp;S$1&amp;D84&amp;S$1</f>
        <v>, pd: 7</v>
      </c>
      <c r="T84" s="0" t="str">
        <f aca="false">", "&amp;E$3&amp;": "&amp;T$1&amp;E84&amp;T$1</f>
        <v>, grp: 4</v>
      </c>
      <c r="U84" s="0" t="str">
        <f aca="false">", "&amp;F$3&amp;": "&amp;U$1&amp;F84&amp;U$1</f>
        <v>, weight: '261'</v>
      </c>
      <c r="V84" s="0" t="str">
        <f aca="false">", "&amp;G$3&amp;": "&amp;V$1&amp;G84&amp;V$1</f>
        <v>, weightIsApprox: 1</v>
      </c>
      <c r="W84" s="0" t="str">
        <f aca="false">", "&amp;L$3&amp;": "&amp;W$1&amp;L84&amp;W$1</f>
        <v>, shellConfig: '(Rn) 5f&lt;sup&gt;14&lt;/sup&gt;6d&lt;sup&gt;2&lt;/sup&gt;7s&lt;sup&gt;2&lt;/sup&gt;'</v>
      </c>
      <c r="X84" s="0" t="str">
        <f aca="false">", "&amp;M$3&amp;": "&amp;X$1&amp;M84&amp;X$1</f>
        <v>, discovered: '%E% was first synthesized either in 1964, by Georgy Flerov at the Joint Institute for Nuclear Research in Dubna, USSR; or in 1969, by Albert Ghiorso at the Lawrence Radiation Laboratory, University of California, Berkeley.'</v>
      </c>
      <c r="Y84" s="0" t="str">
        <f aca="false">", "&amp;N$3&amp;": "&amp;Y$1&amp;N84&amp;Y$1</f>
        <v>, discoveryOrdinal: '1964'</v>
      </c>
      <c r="Z84" s="0" t="str">
        <f aca="false">", "&amp;O$3&amp;": "&amp;Z$1&amp;O84&amp;Z$1</f>
        <v>, nameOrigin: 'It was named in honor of Ernest Rutherford, 1908 Nobel Prize winner.'</v>
      </c>
      <c r="AA84" s="0" t="str">
        <f aca="false">", "&amp;P$3&amp;": "&amp;AA$1&amp;P84&amp;AA$1</f>
        <v>, symbolOrigin: ''</v>
      </c>
      <c r="AB84" s="0" t="str">
        <f aca="false">+Q84&amp;R84&amp;S84&amp;T84&amp;U84&amp;V84&amp;W84&amp;X84&amp;Y84&amp;Z84&amp;AA84&amp;"},"</f>
        <v>   Rf:  {number: 104, name: 'Rutherfordium', pd: 7, grp: 4, weight: '261', weightIsApprox: 1, shellConfig: '(Rn) 5f&lt;sup&gt;14&lt;/sup&gt;6d&lt;sup&gt;2&lt;/sup&gt;7s&lt;sup&gt;2&lt;/sup&gt;', discovered: '%E% was first synthesized either in 1964, by Georgy Flerov at the Joint Institute for Nuclear Research in Dubna, USSR; or in 1969, by Albert Ghiorso at the Lawrence Radiation Laboratory, University of California, Berkeley.', discoveryOrdinal: '1964', nameOrigin: 'It was named in honor of Ernest Rutherford, 1908 Nobel Prize winner.', symbolOrigin: ''},</v>
      </c>
      <c r="AC84" s="0" t="str">
        <f aca="false">+"   '"&amp;A84&amp;"',"</f>
        <v>   'Rf',</v>
      </c>
    </row>
    <row r="85" customFormat="false" ht="13.5" hidden="false" customHeight="false" outlineLevel="0" collapsed="false">
      <c r="A85" s="0" t="s">
        <v>494</v>
      </c>
      <c r="B85" s="0" t="n">
        <v>45</v>
      </c>
      <c r="C85" s="0" t="s">
        <v>495</v>
      </c>
      <c r="D85" s="0" t="n">
        <v>5</v>
      </c>
      <c r="E85" s="0" t="n">
        <v>9</v>
      </c>
      <c r="F85" s="0" t="n">
        <v>102.9055</v>
      </c>
      <c r="G85" s="0" t="n">
        <v>0</v>
      </c>
      <c r="H85" s="0" t="s">
        <v>496</v>
      </c>
      <c r="I85" s="0" t="n">
        <f aca="false">FIND("(",H85,2)</f>
        <v>8</v>
      </c>
      <c r="J85" s="0" t="str">
        <f aca="false">MID(H85,I85,99)</f>
        <v>(8)5s(1)</v>
      </c>
      <c r="K85" s="0" t="s">
        <v>497</v>
      </c>
      <c r="L85" s="0" t="str">
        <f aca="false">LEFT(H85,I85-1)&amp;K85</f>
        <v>(Kr) 4d&lt;sup&gt;8&lt;/sup&gt;5s&lt;sup&gt;1&lt;/sup&gt;</v>
      </c>
      <c r="M85" s="0" t="s">
        <v>498</v>
      </c>
      <c r="N85" s="0" t="n">
        <v>1803.1</v>
      </c>
      <c r="O85" s="0" t="s">
        <v>499</v>
      </c>
      <c r="Q85" s="0" t="str">
        <f aca="false">+"   "&amp;A85&amp;":  {"&amp;B$3&amp;": "&amp;B85</f>
        <v>   Rh:  {number: 45</v>
      </c>
      <c r="R85" s="0" t="str">
        <f aca="false">", "&amp;C$3&amp;": "&amp;R$1&amp;C85&amp;R$1</f>
        <v>, name: 'Rhodium'</v>
      </c>
      <c r="S85" s="0" t="str">
        <f aca="false">", "&amp;D$3&amp;": "&amp;S$1&amp;D85&amp;S$1</f>
        <v>, pd: 5</v>
      </c>
      <c r="T85" s="0" t="str">
        <f aca="false">", "&amp;E$3&amp;": "&amp;T$1&amp;E85&amp;T$1</f>
        <v>, grp: 9</v>
      </c>
      <c r="U85" s="0" t="str">
        <f aca="false">", "&amp;F$3&amp;": "&amp;U$1&amp;F85&amp;U$1</f>
        <v>, weight: '102.9055'</v>
      </c>
      <c r="V85" s="0" t="str">
        <f aca="false">", "&amp;G$3&amp;": "&amp;V$1&amp;G85&amp;V$1</f>
        <v>, weightIsApprox: 0</v>
      </c>
      <c r="W85" s="0" t="str">
        <f aca="false">", "&amp;L$3&amp;": "&amp;W$1&amp;L85&amp;W$1</f>
        <v>, shellConfig: '(Kr) 4d&lt;sup&gt;8&lt;/sup&gt;5s&lt;sup&gt;1&lt;/sup&gt;'</v>
      </c>
      <c r="X85" s="0" t="str">
        <f aca="false">", "&amp;M$3&amp;": "&amp;X$1&amp;M85&amp;X$1</f>
        <v>, discovered: '%E% was discovered in 1803, by William Hyde Wollaston, England.'</v>
      </c>
      <c r="Y85" s="0" t="str">
        <f aca="false">", "&amp;N$3&amp;": "&amp;Y$1&amp;N85&amp;Y$1</f>
        <v>, discoveryOrdinal: '1803.1'</v>
      </c>
      <c r="Z85" s="0" t="str">
        <f aca="false">", "&amp;O$3&amp;": "&amp;Z$1&amp;O85&amp;Z$1</f>
        <v>, nameOrigin: 'It derives its name from the Greek word &amp;ldquo;rhodon&amp;ldquo; (&amp;ldquo;rose colored&amp;rdquo;), from the color of rhodium chloride crystals.'</v>
      </c>
      <c r="AA85" s="0" t="str">
        <f aca="false">", "&amp;P$3&amp;": "&amp;AA$1&amp;P85&amp;AA$1</f>
        <v>, symbolOrigin: ''</v>
      </c>
      <c r="AB85" s="0" t="str">
        <f aca="false">+Q85&amp;R85&amp;S85&amp;T85&amp;U85&amp;V85&amp;W85&amp;X85&amp;Y85&amp;Z85&amp;AA85&amp;"},"</f>
        <v>   Rh:  {number: 45, name: 'Rhodium', pd: 5, grp: 9, weight: '102.9055', weightIsApprox: 0, shellConfig: '(Kr) 4d&lt;sup&gt;8&lt;/sup&gt;5s&lt;sup&gt;1&lt;/sup&gt;', discovered: '%E% was discovered in 1803, by William Hyde Wollaston, England.', discoveryOrdinal: '1803.1', nameOrigin: 'It derives its name from the Greek word &amp;ldquo;rhodon&amp;ldquo; (&amp;ldquo;rose colored&amp;rdquo;), from the color of rhodium chloride crystals.', symbolOrigin: ''},</v>
      </c>
      <c r="AC85" s="0" t="str">
        <f aca="false">+"   '"&amp;A85&amp;"',"</f>
        <v>   'Rh',</v>
      </c>
    </row>
    <row r="86" customFormat="false" ht="13.5" hidden="false" customHeight="false" outlineLevel="0" collapsed="false">
      <c r="A86" s="0" t="s">
        <v>500</v>
      </c>
      <c r="B86" s="0" t="n">
        <v>86</v>
      </c>
      <c r="C86" s="0" t="s">
        <v>501</v>
      </c>
      <c r="D86" s="0" t="n">
        <v>6</v>
      </c>
      <c r="E86" s="0" t="n">
        <v>18</v>
      </c>
      <c r="F86" s="0" t="n">
        <v>222</v>
      </c>
      <c r="G86" s="0" t="n">
        <v>1</v>
      </c>
      <c r="H86" s="0" t="s">
        <v>502</v>
      </c>
      <c r="I86" s="0" t="n">
        <f aca="false">FIND("(",H86,2)</f>
        <v>8</v>
      </c>
      <c r="J86" s="0" t="str">
        <f aca="false">MID(H86,I86,99)</f>
        <v>(14)5d(10)6s(2)6p(6)</v>
      </c>
      <c r="K86" s="0" t="s">
        <v>503</v>
      </c>
      <c r="L86" s="0" t="str">
        <f aca="false">LEFT(H86,I86-1)&amp;K86</f>
        <v>(Xe) 4f&lt;sup&gt;14&lt;/sup&gt;5d&lt;sup&gt;10&lt;/sup&gt;6s&lt;sup&gt;2&lt;/sup&gt;6p&lt;sup&gt;6&lt;/sup&gt;</v>
      </c>
      <c r="M86" s="0" t="s">
        <v>504</v>
      </c>
      <c r="N86" s="0" t="n">
        <v>1900</v>
      </c>
      <c r="O86" s="0" t="s">
        <v>505</v>
      </c>
      <c r="Q86" s="0" t="str">
        <f aca="false">+"   "&amp;A86&amp;":  {"&amp;B$3&amp;": "&amp;B86</f>
        <v>   Rn:  {number: 86</v>
      </c>
      <c r="R86" s="0" t="str">
        <f aca="false">", "&amp;C$3&amp;": "&amp;R$1&amp;C86&amp;R$1</f>
        <v>, name: 'Radon'</v>
      </c>
      <c r="S86" s="0" t="str">
        <f aca="false">", "&amp;D$3&amp;": "&amp;S$1&amp;D86&amp;S$1</f>
        <v>, pd: 6</v>
      </c>
      <c r="T86" s="0" t="str">
        <f aca="false">", "&amp;E$3&amp;": "&amp;T$1&amp;E86&amp;T$1</f>
        <v>, grp: 18</v>
      </c>
      <c r="U86" s="0" t="str">
        <f aca="false">", "&amp;F$3&amp;": "&amp;U$1&amp;F86&amp;U$1</f>
        <v>, weight: '222'</v>
      </c>
      <c r="V86" s="0" t="str">
        <f aca="false">", "&amp;G$3&amp;": "&amp;V$1&amp;G86&amp;V$1</f>
        <v>, weightIsApprox: 1</v>
      </c>
      <c r="W86" s="0" t="str">
        <f aca="false">", "&amp;L$3&amp;": "&amp;W$1&amp;L86&amp;W$1</f>
        <v>, shellConfig: '(Xe) 4f&lt;sup&gt;14&lt;/sup&gt;5d&lt;sup&gt;10&lt;/sup&gt;6s&lt;sup&gt;2&lt;/sup&gt;6p&lt;sup&gt;6&lt;/sup&gt;'</v>
      </c>
      <c r="X86" s="0" t="str">
        <f aca="false">", "&amp;M$3&amp;": "&amp;X$1&amp;M86&amp;X$1</f>
        <v>, discovered: '%E% was discovered in 1902, by Ernest Rutherford and Frederick Soddy, McGill University, Canada.'</v>
      </c>
      <c r="Y86" s="0" t="str">
        <f aca="false">", "&amp;N$3&amp;": "&amp;Y$1&amp;N86&amp;Y$1</f>
        <v>, discoveryOrdinal: '1900'</v>
      </c>
      <c r="Z86" s="0" t="str">
        <f aca="false">", "&amp;O$3&amp;": "&amp;Z$1&amp;O86&amp;Z$1</f>
        <v>, nameOrigin: 'It is named for radium, which emits the gaseous radon from its surface.'</v>
      </c>
      <c r="AA86" s="0" t="str">
        <f aca="false">", "&amp;P$3&amp;": "&amp;AA$1&amp;P86&amp;AA$1</f>
        <v>, symbolOrigin: ''</v>
      </c>
      <c r="AB86" s="0" t="str">
        <f aca="false">+Q86&amp;R86&amp;S86&amp;T86&amp;U86&amp;V86&amp;W86&amp;X86&amp;Y86&amp;Z86&amp;AA86&amp;"},"</f>
        <v>   Rn:  {number: 86, name: 'Radon', pd: 6, grp: 18, weight: '222', weightIsApprox: 1, shellConfig: '(Xe) 4f&lt;sup&gt;14&lt;/sup&gt;5d&lt;sup&gt;10&lt;/sup&gt;6s&lt;sup&gt;2&lt;/sup&gt;6p&lt;sup&gt;6&lt;/sup&gt;', discovered: '%E% was discovered in 1902, by Ernest Rutherford and Frederick Soddy, McGill University, Canada.', discoveryOrdinal: '1900', nameOrigin: 'It is named for radium, which emits the gaseous radon from its surface.', symbolOrigin: ''},</v>
      </c>
      <c r="AC86" s="0" t="str">
        <f aca="false">+"   '"&amp;A86&amp;"',"</f>
        <v>   'Rn',</v>
      </c>
    </row>
    <row r="87" customFormat="false" ht="13.5" hidden="false" customHeight="false" outlineLevel="0" collapsed="false">
      <c r="A87" s="0" t="s">
        <v>506</v>
      </c>
      <c r="B87" s="0" t="n">
        <v>44</v>
      </c>
      <c r="C87" s="0" t="s">
        <v>507</v>
      </c>
      <c r="D87" s="0" t="n">
        <v>5</v>
      </c>
      <c r="E87" s="0" t="n">
        <v>8</v>
      </c>
      <c r="F87" s="0" t="n">
        <v>101.07</v>
      </c>
      <c r="G87" s="0" t="n">
        <v>0</v>
      </c>
      <c r="H87" s="0" t="s">
        <v>508</v>
      </c>
      <c r="I87" s="0" t="n">
        <f aca="false">FIND("(",H87,2)</f>
        <v>8</v>
      </c>
      <c r="J87" s="0" t="str">
        <f aca="false">MID(H87,I87,99)</f>
        <v>(7)5s(1)</v>
      </c>
      <c r="K87" s="0" t="s">
        <v>509</v>
      </c>
      <c r="L87" s="0" t="str">
        <f aca="false">LEFT(H87,I87-1)&amp;K87</f>
        <v>(Kr) 4d&lt;sup&gt;7&lt;/sup&gt;5s&lt;sup&gt;1&lt;/sup&gt;</v>
      </c>
      <c r="M87" s="0" t="s">
        <v>510</v>
      </c>
      <c r="N87" s="0" t="n">
        <v>1808.4</v>
      </c>
      <c r="O87" s="0" t="s">
        <v>511</v>
      </c>
      <c r="Q87" s="0" t="str">
        <f aca="false">+"   "&amp;A87&amp;":  {"&amp;B$3&amp;": "&amp;B87</f>
        <v>   Ru:  {number: 44</v>
      </c>
      <c r="R87" s="0" t="str">
        <f aca="false">", "&amp;C$3&amp;": "&amp;R$1&amp;C87&amp;R$1</f>
        <v>, name: 'Ruthenium'</v>
      </c>
      <c r="S87" s="0" t="str">
        <f aca="false">", "&amp;D$3&amp;": "&amp;S$1&amp;D87&amp;S$1</f>
        <v>, pd: 5</v>
      </c>
      <c r="T87" s="0" t="str">
        <f aca="false">", "&amp;E$3&amp;": "&amp;T$1&amp;E87&amp;T$1</f>
        <v>, grp: 8</v>
      </c>
      <c r="U87" s="0" t="str">
        <f aca="false">", "&amp;F$3&amp;": "&amp;U$1&amp;F87&amp;U$1</f>
        <v>, weight: '101.07'</v>
      </c>
      <c r="V87" s="0" t="str">
        <f aca="false">", "&amp;G$3&amp;": "&amp;V$1&amp;G87&amp;V$1</f>
        <v>, weightIsApprox: 0</v>
      </c>
      <c r="W87" s="0" t="str">
        <f aca="false">", "&amp;L$3&amp;": "&amp;W$1&amp;L87&amp;W$1</f>
        <v>, shellConfig: '(Kr) 4d&lt;sup&gt;7&lt;/sup&gt;5s&lt;sup&gt;1&lt;/sup&gt;'</v>
      </c>
      <c r="X87" s="0" t="str">
        <f aca="false">", "&amp;M$3&amp;": "&amp;X$1&amp;M87&amp;X$1</f>
        <v>, discovered: '%E% was discovered in 1840, by Karl Karlovich Klaus, at the University of Kazan, Russia.'</v>
      </c>
      <c r="Y87" s="0" t="str">
        <f aca="false">", "&amp;N$3&amp;": "&amp;Y$1&amp;N87&amp;Y$1</f>
        <v>, discoveryOrdinal: '1808.4'</v>
      </c>
      <c r="Z87" s="0" t="str">
        <f aca="false">", "&amp;O$3&amp;": "&amp;Z$1&amp;O87&amp;Z$1</f>
        <v>, nameOrigin: 'It derives its name from Ruthenia, the Latin name for Russia, from the country of its discovery.'</v>
      </c>
      <c r="AA87" s="0" t="str">
        <f aca="false">", "&amp;P$3&amp;": "&amp;AA$1&amp;P87&amp;AA$1</f>
        <v>, symbolOrigin: ''</v>
      </c>
      <c r="AB87" s="0" t="str">
        <f aca="false">+Q87&amp;R87&amp;S87&amp;T87&amp;U87&amp;V87&amp;W87&amp;X87&amp;Y87&amp;Z87&amp;AA87&amp;"},"</f>
        <v>   Ru:  {number: 44, name: 'Ruthenium', pd: 5, grp: 8, weight: '101.07', weightIsApprox: 0, shellConfig: '(Kr) 4d&lt;sup&gt;7&lt;/sup&gt;5s&lt;sup&gt;1&lt;/sup&gt;', discovered: '%E% was discovered in 1840, by Karl Karlovich Klaus, at the University of Kazan, Russia.', discoveryOrdinal: '1808.4', nameOrigin: 'It derives its name from Ruthenia, the Latin name for Russia, from the country of its discovery.', symbolOrigin: ''},</v>
      </c>
      <c r="AC87" s="0" t="str">
        <f aca="false">+"   '"&amp;A87&amp;"',"</f>
        <v>   'Ru',</v>
      </c>
    </row>
    <row r="88" customFormat="false" ht="13.5" hidden="false" customHeight="false" outlineLevel="0" collapsed="false">
      <c r="A88" s="0" t="s">
        <v>512</v>
      </c>
      <c r="B88" s="0" t="n">
        <v>16</v>
      </c>
      <c r="C88" s="0" t="s">
        <v>513</v>
      </c>
      <c r="D88" s="0" t="n">
        <v>3</v>
      </c>
      <c r="E88" s="0" t="n">
        <v>16</v>
      </c>
      <c r="F88" s="0" t="n">
        <v>32.066</v>
      </c>
      <c r="G88" s="0" t="n">
        <v>0</v>
      </c>
      <c r="H88" s="0" t="s">
        <v>514</v>
      </c>
      <c r="I88" s="0" t="n">
        <f aca="false">FIND("(",H88,2)</f>
        <v>8</v>
      </c>
      <c r="J88" s="0" t="str">
        <f aca="false">MID(H88,I88,99)</f>
        <v>(2)3p(4)</v>
      </c>
      <c r="K88" s="0" t="s">
        <v>515</v>
      </c>
      <c r="L88" s="0" t="str">
        <f aca="false">LEFT(H88,I88-1)&amp;K88</f>
        <v>(Ne) 3s&lt;sup&gt;2&lt;/sup&gt;3p&lt;sup&gt;4&lt;/sup&gt;</v>
      </c>
      <c r="M88" s="0" t="s">
        <v>27</v>
      </c>
      <c r="N88" s="0" t="n">
        <v>-9997</v>
      </c>
      <c r="O88" s="0" t="s">
        <v>516</v>
      </c>
      <c r="Q88" s="0" t="str">
        <f aca="false">+"   "&amp;A88&amp;":  {"&amp;B$3&amp;": "&amp;B88</f>
        <v>   S:  {number: 16</v>
      </c>
      <c r="R88" s="0" t="str">
        <f aca="false">", "&amp;C$3&amp;": "&amp;R$1&amp;C88&amp;R$1</f>
        <v>, name: 'Sulfur'</v>
      </c>
      <c r="S88" s="0" t="str">
        <f aca="false">", "&amp;D$3&amp;": "&amp;S$1&amp;D88&amp;S$1</f>
        <v>, pd: 3</v>
      </c>
      <c r="T88" s="0" t="str">
        <f aca="false">", "&amp;E$3&amp;": "&amp;T$1&amp;E88&amp;T$1</f>
        <v>, grp: 16</v>
      </c>
      <c r="U88" s="0" t="str">
        <f aca="false">", "&amp;F$3&amp;": "&amp;U$1&amp;F88&amp;U$1</f>
        <v>, weight: '32.066'</v>
      </c>
      <c r="V88" s="0" t="str">
        <f aca="false">", "&amp;G$3&amp;": "&amp;V$1&amp;G88&amp;V$1</f>
        <v>, weightIsApprox: 0</v>
      </c>
      <c r="W88" s="0" t="str">
        <f aca="false">", "&amp;L$3&amp;": "&amp;W$1&amp;L88&amp;W$1</f>
        <v>, shellConfig: '(Ne) 3s&lt;sup&gt;2&lt;/sup&gt;3p&lt;sup&gt;4&lt;/sup&gt;'</v>
      </c>
      <c r="X88" s="0" t="str">
        <f aca="false">", "&amp;M$3&amp;": "&amp;X$1&amp;M88&amp;X$1</f>
        <v>, discovered: '%E% has been known since antiquity.'</v>
      </c>
      <c r="Y88" s="0" t="str">
        <f aca="false">", "&amp;N$3&amp;": "&amp;Y$1&amp;N88&amp;Y$1</f>
        <v>, discoveryOrdinal: '-9997'</v>
      </c>
      <c r="Z88" s="0" t="str">
        <f aca="false">", "&amp;O$3&amp;": "&amp;Z$1&amp;O88&amp;Z$1</f>
        <v>, nameOrigin: 'It derives its name from the Sanskrit word &amp;ldquo;sulvere&amp;ldquo;, or the Latin word &amp;ldquo;sulfurium&amp;ldquo; (&amp;ldquo;sulfur&amp;rdquo;).'</v>
      </c>
      <c r="AA88" s="0" t="str">
        <f aca="false">", "&amp;P$3&amp;": "&amp;AA$1&amp;P88&amp;AA$1</f>
        <v>, symbolOrigin: ''</v>
      </c>
      <c r="AB88" s="0" t="str">
        <f aca="false">+Q88&amp;R88&amp;S88&amp;T88&amp;U88&amp;V88&amp;W88&amp;X88&amp;Y88&amp;Z88&amp;AA88&amp;"},"</f>
        <v>   S:  {number: 16, name: 'Sulfur', pd: 3, grp: 16, weight: '32.066', weightIsApprox: 0, shellConfig: '(Ne) 3s&lt;sup&gt;2&lt;/sup&gt;3p&lt;sup&gt;4&lt;/sup&gt;', discovered: '%E% has been known since antiquity.', discoveryOrdinal: '-9997', nameOrigin: 'It derives its name from the Sanskrit word &amp;ldquo;sulvere&amp;ldquo;, or the Latin word &amp;ldquo;sulfurium&amp;ldquo; (&amp;ldquo;sulfur&amp;rdquo;).', symbolOrigin: ''},</v>
      </c>
      <c r="AC88" s="0" t="str">
        <f aca="false">+"   '"&amp;A88&amp;"',"</f>
        <v>   'S',</v>
      </c>
    </row>
    <row r="89" customFormat="false" ht="13.5" hidden="false" customHeight="false" outlineLevel="0" collapsed="false">
      <c r="A89" s="0" t="s">
        <v>517</v>
      </c>
      <c r="B89" s="0" t="n">
        <v>51</v>
      </c>
      <c r="C89" s="0" t="s">
        <v>518</v>
      </c>
      <c r="D89" s="0" t="n">
        <v>5</v>
      </c>
      <c r="E89" s="0" t="n">
        <v>15</v>
      </c>
      <c r="F89" s="0" t="n">
        <v>121.757</v>
      </c>
      <c r="G89" s="0" t="n">
        <v>0</v>
      </c>
      <c r="H89" s="0" t="s">
        <v>519</v>
      </c>
      <c r="I89" s="0" t="n">
        <f aca="false">FIND("(",H89,2)</f>
        <v>8</v>
      </c>
      <c r="J89" s="0" t="str">
        <f aca="false">MID(H89,I89,99)</f>
        <v>(10)5s(2)5p(3)</v>
      </c>
      <c r="K89" s="0" t="s">
        <v>520</v>
      </c>
      <c r="L89" s="0" t="str">
        <f aca="false">LEFT(H89,I89-1)&amp;K89</f>
        <v>(Kr) 4d&lt;sup&gt;10&lt;/sup&gt;5s&lt;sup&gt;2&lt;/sup&gt;5p&lt;sup&gt;3&lt;/sup&gt;</v>
      </c>
      <c r="M89" s="0" t="s">
        <v>521</v>
      </c>
      <c r="N89" s="0" t="n">
        <v>-1600</v>
      </c>
      <c r="O89" s="2" t="s">
        <v>522</v>
      </c>
      <c r="P89" s="0" t="s">
        <v>523</v>
      </c>
      <c r="Q89" s="0" t="str">
        <f aca="false">+"   "&amp;A89&amp;":  {"&amp;B$3&amp;": "&amp;B89</f>
        <v>   Sb:  {number: 51</v>
      </c>
      <c r="R89" s="0" t="str">
        <f aca="false">", "&amp;C$3&amp;": "&amp;R$1&amp;C89&amp;R$1</f>
        <v>, name: 'Antimony'</v>
      </c>
      <c r="S89" s="0" t="str">
        <f aca="false">", "&amp;D$3&amp;": "&amp;S$1&amp;D89&amp;S$1</f>
        <v>, pd: 5</v>
      </c>
      <c r="T89" s="0" t="str">
        <f aca="false">", "&amp;E$3&amp;": "&amp;T$1&amp;E89&amp;T$1</f>
        <v>, grp: 15</v>
      </c>
      <c r="U89" s="0" t="str">
        <f aca="false">", "&amp;F$3&amp;": "&amp;U$1&amp;F89&amp;U$1</f>
        <v>, weight: '121.757'</v>
      </c>
      <c r="V89" s="0" t="str">
        <f aca="false">", "&amp;G$3&amp;": "&amp;V$1&amp;G89&amp;V$1</f>
        <v>, weightIsApprox: 0</v>
      </c>
      <c r="W89" s="0" t="str">
        <f aca="false">", "&amp;L$3&amp;": "&amp;W$1&amp;L89&amp;W$1</f>
        <v>, shellConfig: '(Kr) 4d&lt;sup&gt;10&lt;/sup&gt;5s&lt;sup&gt;2&lt;/sup&gt;5p&lt;sup&gt;3&lt;/sup&gt;'</v>
      </c>
      <c r="X89" s="0" t="str">
        <f aca="false">", "&amp;M$3&amp;": "&amp;X$1&amp;M89&amp;X$1</f>
        <v>, discovered: '%E% has been known since about 3000 BCE.'</v>
      </c>
      <c r="Y89" s="0" t="str">
        <f aca="false">", "&amp;N$3&amp;": "&amp;Y$1&amp;N89&amp;Y$1</f>
        <v>, discoveryOrdinal: '-1600'</v>
      </c>
      <c r="Z89" s="0" t="str">
        <f aca="false">", "&amp;O$3&amp;": "&amp;Z$1&amp;O89&amp;Z$1</f>
        <v>, nameOrigin: 'It derives its name from the Greek phrase &amp;ldquo;anti monos&amp;ldquo; (&amp;ldquo;not alone&amp;rdquo;), taken to mean &amp;ldquo;not found unalloyed&amp;rdquo;. Alternately the Greek phrase &amp;ldquo;anti monachos&amp;ldquo; / French: &amp;ldquo;antimoine&amp;ldquo;, both meaning &amp;ldquo;monk-killer&amp;rdquo;, from antimony&amp;apos;s poisonous nature and the fact that most ancient alchemists were monks.'</v>
      </c>
      <c r="AA89" s="0" t="str">
        <f aca="false">", "&amp;P$3&amp;": "&amp;AA$1&amp;P89&amp;AA$1</f>
        <v>, symbolOrigin: 'Latin: &amp;ldquo;stibium&amp;ldquo; (mark&amp;rdquo;), the ancient name for antimony sulfide, or kohl, used as mascara in ancient times.'</v>
      </c>
      <c r="AB89" s="0" t="str">
        <f aca="false">+Q89&amp;R89&amp;S89&amp;T89&amp;U89&amp;V89&amp;W89&amp;X89&amp;Y89&amp;Z89&amp;AA89&amp;"},"</f>
        <v>   Sb:  {number: 51, name: 'Antimony', pd: 5, grp: 15, weight: '121.757', weightIsApprox: 0, shellConfig: '(Kr) 4d&lt;sup&gt;10&lt;/sup&gt;5s&lt;sup&gt;2&lt;/sup&gt;5p&lt;sup&gt;3&lt;/sup&gt;', discovered: '%E% has been known since about 3000 BCE.', discoveryOrdinal: '-1600', nameOrigin: 'It derives its name from the Greek phrase &amp;ldquo;anti monos&amp;ldquo; (&amp;ldquo;not alone&amp;rdquo;), taken to mean &amp;ldquo;not found unalloyed&amp;rdquo;. Alternately the Greek phrase &amp;ldquo;anti monachos&amp;ldquo; / French: &amp;ldquo;antimoine&amp;ldquo;, both meaning &amp;ldquo;monk-killer&amp;rdquo;, from antimony&amp;apos;s poisonous nature and the fact that most ancient alchemists were monks.', symbolOrigin: 'Latin: &amp;ldquo;stibium&amp;ldquo; (mark&amp;rdquo;), the ancient name for antimony sulfide, or kohl, used as mascara in ancient times.'},</v>
      </c>
      <c r="AC89" s="0" t="str">
        <f aca="false">+"   '"&amp;A89&amp;"',"</f>
        <v>   'Sb',</v>
      </c>
    </row>
    <row r="90" customFormat="false" ht="13.5" hidden="false" customHeight="false" outlineLevel="0" collapsed="false">
      <c r="A90" s="0" t="s">
        <v>524</v>
      </c>
      <c r="B90" s="0" t="n">
        <v>21</v>
      </c>
      <c r="C90" s="0" t="s">
        <v>525</v>
      </c>
      <c r="D90" s="0" t="n">
        <v>4</v>
      </c>
      <c r="E90" s="0" t="n">
        <v>3</v>
      </c>
      <c r="F90" s="0" t="n">
        <v>44.9559</v>
      </c>
      <c r="G90" s="0" t="n">
        <v>0</v>
      </c>
      <c r="H90" s="0" t="s">
        <v>526</v>
      </c>
      <c r="I90" s="0" t="n">
        <f aca="false">FIND("(",H90,2)</f>
        <v>8</v>
      </c>
      <c r="J90" s="0" t="str">
        <f aca="false">MID(H90,I90,99)</f>
        <v>(1)4s(2)</v>
      </c>
      <c r="K90" s="0" t="s">
        <v>527</v>
      </c>
      <c r="L90" s="0" t="str">
        <f aca="false">LEFT(H90,I90-1)&amp;K90</f>
        <v>(Ar) 3d&lt;sup&gt;1&lt;/sup&gt;4s&lt;sup&gt;2&lt;/sup&gt;</v>
      </c>
      <c r="M90" s="0" t="s">
        <v>528</v>
      </c>
      <c r="N90" s="0" t="n">
        <v>1879.1</v>
      </c>
      <c r="O90" s="0" t="s">
        <v>529</v>
      </c>
      <c r="Q90" s="0" t="str">
        <f aca="false">+"   "&amp;A90&amp;":  {"&amp;B$3&amp;": "&amp;B90</f>
        <v>   Sc:  {number: 21</v>
      </c>
      <c r="R90" s="0" t="str">
        <f aca="false">", "&amp;C$3&amp;": "&amp;R$1&amp;C90&amp;R$1</f>
        <v>, name: 'Scandium'</v>
      </c>
      <c r="S90" s="0" t="str">
        <f aca="false">", "&amp;D$3&amp;": "&amp;S$1&amp;D90&amp;S$1</f>
        <v>, pd: 4</v>
      </c>
      <c r="T90" s="0" t="str">
        <f aca="false">", "&amp;E$3&amp;": "&amp;T$1&amp;E90&amp;T$1</f>
        <v>, grp: 3</v>
      </c>
      <c r="U90" s="0" t="str">
        <f aca="false">", "&amp;F$3&amp;": "&amp;U$1&amp;F90&amp;U$1</f>
        <v>, weight: '44.9559'</v>
      </c>
      <c r="V90" s="0" t="str">
        <f aca="false">", "&amp;G$3&amp;": "&amp;V$1&amp;G90&amp;V$1</f>
        <v>, weightIsApprox: 0</v>
      </c>
      <c r="W90" s="0" t="str">
        <f aca="false">", "&amp;L$3&amp;": "&amp;W$1&amp;L90&amp;W$1</f>
        <v>, shellConfig: '(Ar) 3d&lt;sup&gt;1&lt;/sup&gt;4s&lt;sup&gt;2&lt;/sup&gt;'</v>
      </c>
      <c r="X90" s="0" t="str">
        <f aca="false">", "&amp;M$3&amp;": "&amp;X$1&amp;M90&amp;X$1</f>
        <v>, discovered: '%E% was discovered in 1879, by Lars Frederick Nilson, University of Uppsala, Sweden.'</v>
      </c>
      <c r="Y90" s="0" t="str">
        <f aca="false">", "&amp;N$3&amp;": "&amp;Y$1&amp;N90&amp;Y$1</f>
        <v>, discoveryOrdinal: '1879.1'</v>
      </c>
      <c r="Z90" s="0" t="str">
        <f aca="false">", "&amp;O$3&amp;": "&amp;Z$1&amp;O90&amp;Z$1</f>
        <v>, nameOrigin: 'It derives its name from Scandia, the Latin word for Scandinavia, from the region where it was discovered.'</v>
      </c>
      <c r="AA90" s="0" t="str">
        <f aca="false">", "&amp;P$3&amp;": "&amp;AA$1&amp;P90&amp;AA$1</f>
        <v>, symbolOrigin: ''</v>
      </c>
      <c r="AB90" s="0" t="str">
        <f aca="false">+Q90&amp;R90&amp;S90&amp;T90&amp;U90&amp;V90&amp;W90&amp;X90&amp;Y90&amp;Z90&amp;AA90&amp;"},"</f>
        <v>   Sc:  {number: 21, name: 'Scandium', pd: 4, grp: 3, weight: '44.9559', weightIsApprox: 0, shellConfig: '(Ar) 3d&lt;sup&gt;1&lt;/sup&gt;4s&lt;sup&gt;2&lt;/sup&gt;', discovered: '%E% was discovered in 1879, by Lars Frederick Nilson, University of Uppsala, Sweden.', discoveryOrdinal: '1879.1', nameOrigin: 'It derives its name from Scandia, the Latin word for Scandinavia, from the region where it was discovered.', symbolOrigin: ''},</v>
      </c>
      <c r="AC90" s="0" t="str">
        <f aca="false">+"   '"&amp;A90&amp;"',"</f>
        <v>   'Sc',</v>
      </c>
    </row>
    <row r="91" customFormat="false" ht="13.5" hidden="false" customHeight="false" outlineLevel="0" collapsed="false">
      <c r="A91" s="0" t="s">
        <v>530</v>
      </c>
      <c r="B91" s="0" t="n">
        <v>34</v>
      </c>
      <c r="C91" s="0" t="s">
        <v>531</v>
      </c>
      <c r="D91" s="0" t="n">
        <v>4</v>
      </c>
      <c r="E91" s="0" t="n">
        <v>16</v>
      </c>
      <c r="F91" s="0" t="n">
        <v>78.96</v>
      </c>
      <c r="G91" s="0" t="n">
        <v>0</v>
      </c>
      <c r="H91" s="0" t="s">
        <v>532</v>
      </c>
      <c r="I91" s="0" t="n">
        <f aca="false">FIND("(",H91,2)</f>
        <v>8</v>
      </c>
      <c r="J91" s="0" t="str">
        <f aca="false">MID(H91,I91,99)</f>
        <v>(10)4s(2)4p(4)</v>
      </c>
      <c r="K91" s="0" t="s">
        <v>533</v>
      </c>
      <c r="L91" s="0" t="str">
        <f aca="false">LEFT(H91,I91-1)&amp;K91</f>
        <v>(Ar) 3d&lt;sup&gt;10&lt;/sup&gt;4s&lt;sup&gt;2&lt;/sup&gt;4p&lt;sup&gt;4&lt;/sup&gt;</v>
      </c>
      <c r="M91" s="0" t="s">
        <v>534</v>
      </c>
      <c r="N91" s="0" t="n">
        <v>1817.2</v>
      </c>
      <c r="O91" s="0" t="s">
        <v>535</v>
      </c>
      <c r="Q91" s="0" t="str">
        <f aca="false">+"   "&amp;A91&amp;":  {"&amp;B$3&amp;": "&amp;B91</f>
        <v>   Se:  {number: 34</v>
      </c>
      <c r="R91" s="0" t="str">
        <f aca="false">", "&amp;C$3&amp;": "&amp;R$1&amp;C91&amp;R$1</f>
        <v>, name: 'Selenium'</v>
      </c>
      <c r="S91" s="0" t="str">
        <f aca="false">", "&amp;D$3&amp;": "&amp;S$1&amp;D91&amp;S$1</f>
        <v>, pd: 4</v>
      </c>
      <c r="T91" s="0" t="str">
        <f aca="false">", "&amp;E$3&amp;": "&amp;T$1&amp;E91&amp;T$1</f>
        <v>, grp: 16</v>
      </c>
      <c r="U91" s="0" t="str">
        <f aca="false">", "&amp;F$3&amp;": "&amp;U$1&amp;F91&amp;U$1</f>
        <v>, weight: '78.96'</v>
      </c>
      <c r="V91" s="0" t="str">
        <f aca="false">", "&amp;G$3&amp;": "&amp;V$1&amp;G91&amp;V$1</f>
        <v>, weightIsApprox: 0</v>
      </c>
      <c r="W91" s="0" t="str">
        <f aca="false">", "&amp;L$3&amp;": "&amp;W$1&amp;L91&amp;W$1</f>
        <v>, shellConfig: '(Ar) 3d&lt;sup&gt;10&lt;/sup&gt;4s&lt;sup&gt;2&lt;/sup&gt;4p&lt;sup&gt;4&lt;/sup&gt;'</v>
      </c>
      <c r="X91" s="0" t="str">
        <f aca="false">", "&amp;M$3&amp;": "&amp;X$1&amp;M91&amp;X$1</f>
        <v>, discovered: '%E% was discovered in 1817, by Jöns Jacob Berzelius, Stockholm, Sweden.'</v>
      </c>
      <c r="Y91" s="0" t="str">
        <f aca="false">", "&amp;N$3&amp;": "&amp;Y$1&amp;N91&amp;Y$1</f>
        <v>, discoveryOrdinal: '1817.2'</v>
      </c>
      <c r="Z91" s="0" t="str">
        <f aca="false">", "&amp;O$3&amp;": "&amp;Z$1&amp;O91&amp;Z$1</f>
        <v>, nameOrigin: 'It derives its name from &amp;ldquo;selene&amp;ldquo;, the Greek word for the Moon, for its similarity to tellurium (named for the Earth).'</v>
      </c>
      <c r="AA91" s="0" t="str">
        <f aca="false">", "&amp;P$3&amp;": "&amp;AA$1&amp;P91&amp;AA$1</f>
        <v>, symbolOrigin: ''</v>
      </c>
      <c r="AB91" s="0" t="str">
        <f aca="false">+Q91&amp;R91&amp;S91&amp;T91&amp;U91&amp;V91&amp;W91&amp;X91&amp;Y91&amp;Z91&amp;AA91&amp;"},"</f>
        <v>   Se:  {number: 34, name: 'Selenium', pd: 4, grp: 16, weight: '78.96', weightIsApprox: 0, shellConfig: '(Ar) 3d&lt;sup&gt;10&lt;/sup&gt;4s&lt;sup&gt;2&lt;/sup&gt;4p&lt;sup&gt;4&lt;/sup&gt;', discovered: '%E% was discovered in 1817, by Jöns Jacob Berzelius, Stockholm, Sweden.', discoveryOrdinal: '1817.2', nameOrigin: 'It derives its name from &amp;ldquo;selene&amp;ldquo;, the Greek word for the Moon, for its similarity to tellurium (named for the Earth).', symbolOrigin: ''},</v>
      </c>
      <c r="AC91" s="0" t="str">
        <f aca="false">+"   '"&amp;A91&amp;"',"</f>
        <v>   'Se',</v>
      </c>
    </row>
    <row r="92" customFormat="false" ht="13.5" hidden="false" customHeight="false" outlineLevel="0" collapsed="false">
      <c r="A92" s="0" t="s">
        <v>536</v>
      </c>
      <c r="B92" s="0" t="n">
        <v>106</v>
      </c>
      <c r="C92" s="0" t="s">
        <v>537</v>
      </c>
      <c r="D92" s="0" t="n">
        <v>7</v>
      </c>
      <c r="E92" s="0" t="n">
        <v>6</v>
      </c>
      <c r="F92" s="0" t="n">
        <v>263</v>
      </c>
      <c r="G92" s="0" t="n">
        <v>1</v>
      </c>
      <c r="H92" s="0" t="s">
        <v>538</v>
      </c>
      <c r="I92" s="0" t="n">
        <f aca="false">FIND("(",H92,2)</f>
        <v>8</v>
      </c>
      <c r="J92" s="0" t="str">
        <f aca="false">MID(H92,I92,99)</f>
        <v>(14)6d(4)7s(2)</v>
      </c>
      <c r="K92" s="0" t="s">
        <v>539</v>
      </c>
      <c r="L92" s="0" t="str">
        <f aca="false">LEFT(H92,I92-1)&amp;K92</f>
        <v>(Rn) 5f&lt;sup&gt;14&lt;/sup&gt;6d&lt;sup&gt;4&lt;/sup&gt;7s&lt;sup&gt;2&lt;/sup&gt;</v>
      </c>
      <c r="M92" s="0" t="s">
        <v>540</v>
      </c>
      <c r="N92" s="0" t="n">
        <v>1974</v>
      </c>
      <c r="O92" s="0" t="s">
        <v>541</v>
      </c>
      <c r="Q92" s="0" t="str">
        <f aca="false">+"   "&amp;A92&amp;":  {"&amp;B$3&amp;": "&amp;B92</f>
        <v>   Sg:  {number: 106</v>
      </c>
      <c r="R92" s="0" t="str">
        <f aca="false">", "&amp;C$3&amp;": "&amp;R$1&amp;C92&amp;R$1</f>
        <v>, name: 'Seaborgium'</v>
      </c>
      <c r="S92" s="0" t="str">
        <f aca="false">", "&amp;D$3&amp;": "&amp;S$1&amp;D92&amp;S$1</f>
        <v>, pd: 7</v>
      </c>
      <c r="T92" s="0" t="str">
        <f aca="false">", "&amp;E$3&amp;": "&amp;T$1&amp;E92&amp;T$1</f>
        <v>, grp: 6</v>
      </c>
      <c r="U92" s="0" t="str">
        <f aca="false">", "&amp;F$3&amp;": "&amp;U$1&amp;F92&amp;U$1</f>
        <v>, weight: '263'</v>
      </c>
      <c r="V92" s="0" t="str">
        <f aca="false">", "&amp;G$3&amp;": "&amp;V$1&amp;G92&amp;V$1</f>
        <v>, weightIsApprox: 1</v>
      </c>
      <c r="W92" s="0" t="str">
        <f aca="false">", "&amp;L$3&amp;": "&amp;W$1&amp;L92&amp;W$1</f>
        <v>, shellConfig: '(Rn) 5f&lt;sup&gt;14&lt;/sup&gt;6d&lt;sup&gt;4&lt;/sup&gt;7s&lt;sup&gt;2&lt;/sup&gt;'</v>
      </c>
      <c r="X92" s="0" t="str">
        <f aca="false">", "&amp;M$3&amp;": "&amp;X$1&amp;M92&amp;X$1</f>
        <v>, discovered: '%E% was first synthesized in 1974 by Georgy Flerov and Yuri Oganessian at the Joint Institute for Nuclear Research in Dubna, USSR; and by Albert Ghiorso at the University of California, Berkeley.'</v>
      </c>
      <c r="Y92" s="0" t="str">
        <f aca="false">", "&amp;N$3&amp;": "&amp;Y$1&amp;N92&amp;Y$1</f>
        <v>, discoveryOrdinal: '1974'</v>
      </c>
      <c r="Z92" s="0" t="str">
        <f aca="false">", "&amp;O$3&amp;": "&amp;Z$1&amp;O92&amp;Z$1</f>
        <v>, nameOrigin: 'It was named in honor of Glenn T. Seaborg, synthesizer of many trans-uranium elements.'</v>
      </c>
      <c r="AA92" s="0" t="str">
        <f aca="false">", "&amp;P$3&amp;": "&amp;AA$1&amp;P92&amp;AA$1</f>
        <v>, symbolOrigin: ''</v>
      </c>
      <c r="AB92" s="0" t="str">
        <f aca="false">+Q92&amp;R92&amp;S92&amp;T92&amp;U92&amp;V92&amp;W92&amp;X92&amp;Y92&amp;Z92&amp;AA92&amp;"},"</f>
        <v>   Sg:  {number: 106, name: 'Seaborgium', pd: 7, grp: 6, weight: '263', weightIsApprox: 1, shellConfig: '(Rn) 5f&lt;sup&gt;14&lt;/sup&gt;6d&lt;sup&gt;4&lt;/sup&gt;7s&lt;sup&gt;2&lt;/sup&gt;', discovered: '%E% was first synthesized in 1974 by Georgy Flerov and Yuri Oganessian at the Joint Institute for Nuclear Research in Dubna, USSR; and by Albert Ghiorso at the University of California, Berkeley.', discoveryOrdinal: '1974', nameOrigin: 'It was named in honor of Glenn T. Seaborg, synthesizer of many trans-uranium elements.', symbolOrigin: ''},</v>
      </c>
      <c r="AC92" s="0" t="str">
        <f aca="false">+"   '"&amp;A92&amp;"',"</f>
        <v>   'Sg',</v>
      </c>
    </row>
    <row r="93" customFormat="false" ht="13.5" hidden="false" customHeight="false" outlineLevel="0" collapsed="false">
      <c r="A93" s="0" t="s">
        <v>542</v>
      </c>
      <c r="B93" s="0" t="n">
        <v>14</v>
      </c>
      <c r="C93" s="0" t="s">
        <v>543</v>
      </c>
      <c r="D93" s="0" t="n">
        <v>3</v>
      </c>
      <c r="E93" s="0" t="n">
        <v>14</v>
      </c>
      <c r="F93" s="0" t="n">
        <v>28.0855</v>
      </c>
      <c r="G93" s="0" t="n">
        <v>0</v>
      </c>
      <c r="H93" s="0" t="s">
        <v>544</v>
      </c>
      <c r="I93" s="0" t="n">
        <f aca="false">FIND("(",H93,2)</f>
        <v>8</v>
      </c>
      <c r="J93" s="0" t="str">
        <f aca="false">MID(H93,I93,99)</f>
        <v>(2)3p(2)</v>
      </c>
      <c r="K93" s="0" t="s">
        <v>545</v>
      </c>
      <c r="L93" s="0" t="str">
        <f aca="false">LEFT(H93,I93-1)&amp;K93</f>
        <v>(Ne) 3s&lt;sup&gt;2&lt;/sup&gt;3p&lt;sup&gt;2&lt;/sup&gt;</v>
      </c>
      <c r="M93" s="0" t="s">
        <v>546</v>
      </c>
      <c r="N93" s="0" t="n">
        <v>1824</v>
      </c>
      <c r="O93" s="0" t="s">
        <v>547</v>
      </c>
      <c r="Q93" s="0" t="str">
        <f aca="false">+"   "&amp;A93&amp;":  {"&amp;B$3&amp;": "&amp;B93</f>
        <v>   Si:  {number: 14</v>
      </c>
      <c r="R93" s="0" t="str">
        <f aca="false">", "&amp;C$3&amp;": "&amp;R$1&amp;C93&amp;R$1</f>
        <v>, name: 'Silicon'</v>
      </c>
      <c r="S93" s="0" t="str">
        <f aca="false">", "&amp;D$3&amp;": "&amp;S$1&amp;D93&amp;S$1</f>
        <v>, pd: 3</v>
      </c>
      <c r="T93" s="0" t="str">
        <f aca="false">", "&amp;E$3&amp;": "&amp;T$1&amp;E93&amp;T$1</f>
        <v>, grp: 14</v>
      </c>
      <c r="U93" s="0" t="str">
        <f aca="false">", "&amp;F$3&amp;": "&amp;U$1&amp;F93&amp;U$1</f>
        <v>, weight: '28.0855'</v>
      </c>
      <c r="V93" s="0" t="str">
        <f aca="false">", "&amp;G$3&amp;": "&amp;V$1&amp;G93&amp;V$1</f>
        <v>, weightIsApprox: 0</v>
      </c>
      <c r="W93" s="0" t="str">
        <f aca="false">", "&amp;L$3&amp;": "&amp;W$1&amp;L93&amp;W$1</f>
        <v>, shellConfig: '(Ne) 3s&lt;sup&gt;2&lt;/sup&gt;3p&lt;sup&gt;2&lt;/sup&gt;'</v>
      </c>
      <c r="X93" s="0" t="str">
        <f aca="false">", "&amp;M$3&amp;": "&amp;X$1&amp;M93&amp;X$1</f>
        <v>, discovered: '%E% was discovered in 1824, by Jöns Jacob Berzelius, Stockholm, Sweden.'</v>
      </c>
      <c r="Y93" s="0" t="str">
        <f aca="false">", "&amp;N$3&amp;": "&amp;Y$1&amp;N93&amp;Y$1</f>
        <v>, discoveryOrdinal: '1824'</v>
      </c>
      <c r="Z93" s="0" t="str">
        <f aca="false">", "&amp;O$3&amp;": "&amp;Z$1&amp;O93&amp;Z$1</f>
        <v>, nameOrigin: 'It derives its name from the Latin word &amp;ldquo;silex&amp;ldquo; or &amp;ldquo;silicis&amp;ldquo; (&amp;ldquo;flint&amp;rdquo;), from which it was first isolated.'</v>
      </c>
      <c r="AA93" s="0" t="str">
        <f aca="false">", "&amp;P$3&amp;": "&amp;AA$1&amp;P93&amp;AA$1</f>
        <v>, symbolOrigin: ''</v>
      </c>
      <c r="AB93" s="0" t="str">
        <f aca="false">+Q93&amp;R93&amp;S93&amp;T93&amp;U93&amp;V93&amp;W93&amp;X93&amp;Y93&amp;Z93&amp;AA93&amp;"},"</f>
        <v>   Si:  {number: 14, name: 'Silicon', pd: 3, grp: 14, weight: '28.0855', weightIsApprox: 0, shellConfig: '(Ne) 3s&lt;sup&gt;2&lt;/sup&gt;3p&lt;sup&gt;2&lt;/sup&gt;', discovered: '%E% was discovered in 1824, by Jöns Jacob Berzelius, Stockholm, Sweden.', discoveryOrdinal: '1824', nameOrigin: 'It derives its name from the Latin word &amp;ldquo;silex&amp;ldquo; or &amp;ldquo;silicis&amp;ldquo; (&amp;ldquo;flint&amp;rdquo;), from which it was first isolated.', symbolOrigin: ''},</v>
      </c>
      <c r="AC93" s="0" t="str">
        <f aca="false">+"   '"&amp;A93&amp;"',"</f>
        <v>   'Si',</v>
      </c>
    </row>
    <row r="94" customFormat="false" ht="13.5" hidden="false" customHeight="false" outlineLevel="0" collapsed="false">
      <c r="A94" s="0" t="s">
        <v>548</v>
      </c>
      <c r="B94" s="0" t="n">
        <v>62</v>
      </c>
      <c r="C94" s="0" t="s">
        <v>549</v>
      </c>
      <c r="D94" s="0" t="n">
        <v>6</v>
      </c>
      <c r="E94" s="0" t="n">
        <v>3</v>
      </c>
      <c r="F94" s="0" t="n">
        <v>150.36</v>
      </c>
      <c r="G94" s="0" t="n">
        <v>0</v>
      </c>
      <c r="H94" s="0" t="s">
        <v>550</v>
      </c>
      <c r="I94" s="0" t="n">
        <f aca="false">FIND("(",H94,2)</f>
        <v>8</v>
      </c>
      <c r="J94" s="0" t="str">
        <f aca="false">MID(H94,I94,99)</f>
        <v>(6)6s(2)</v>
      </c>
      <c r="K94" s="0" t="s">
        <v>551</v>
      </c>
      <c r="L94" s="0" t="str">
        <f aca="false">LEFT(H94,I94-1)&amp;K94</f>
        <v>(Xe) 4f&lt;sup&gt;6&lt;/sup&gt;6s&lt;sup&gt;2&lt;/sup&gt;</v>
      </c>
      <c r="M94" s="0" t="s">
        <v>552</v>
      </c>
      <c r="N94" s="0" t="n">
        <v>1879.2</v>
      </c>
      <c r="O94" s="0" t="s">
        <v>553</v>
      </c>
      <c r="Q94" s="0" t="str">
        <f aca="false">+"   "&amp;A94&amp;":  {"&amp;B$3&amp;": "&amp;B94</f>
        <v>   Sm:  {number: 62</v>
      </c>
      <c r="R94" s="0" t="str">
        <f aca="false">", "&amp;C$3&amp;": "&amp;R$1&amp;C94&amp;R$1</f>
        <v>, name: 'Samarium'</v>
      </c>
      <c r="S94" s="0" t="str">
        <f aca="false">", "&amp;D$3&amp;": "&amp;S$1&amp;D94&amp;S$1</f>
        <v>, pd: 6</v>
      </c>
      <c r="T94" s="0" t="str">
        <f aca="false">", "&amp;E$3&amp;": "&amp;T$1&amp;E94&amp;T$1</f>
        <v>, grp: 3</v>
      </c>
      <c r="U94" s="0" t="str">
        <f aca="false">", "&amp;F$3&amp;": "&amp;U$1&amp;F94&amp;U$1</f>
        <v>, weight: '150.36'</v>
      </c>
      <c r="V94" s="0" t="str">
        <f aca="false">", "&amp;G$3&amp;": "&amp;V$1&amp;G94&amp;V$1</f>
        <v>, weightIsApprox: 0</v>
      </c>
      <c r="W94" s="0" t="str">
        <f aca="false">", "&amp;L$3&amp;": "&amp;W$1&amp;L94&amp;W$1</f>
        <v>, shellConfig: '(Xe) 4f&lt;sup&gt;6&lt;/sup&gt;6s&lt;sup&gt;2&lt;/sup&gt;'</v>
      </c>
      <c r="X94" s="0" t="str">
        <f aca="false">", "&amp;M$3&amp;": "&amp;X$1&amp;M94&amp;X$1</f>
        <v>, discovered: '%E% was discovered in 1879, by Paul-Émile Lecoq de Boisbaudran, Paris, France.'</v>
      </c>
      <c r="Y94" s="0" t="str">
        <f aca="false">", "&amp;N$3&amp;": "&amp;Y$1&amp;N94&amp;Y$1</f>
        <v>, discoveryOrdinal: '1879.2'</v>
      </c>
      <c r="Z94" s="0" t="str">
        <f aca="false">", "&amp;O$3&amp;": "&amp;Z$1&amp;O94&amp;Z$1</f>
        <v>, nameOrigin: 'It is named for samarskite, the mineral from which it was first isolated, which was in turn named for Vasili Samarsky–Bykhovets, chief of the Russian Mining Engineering Corps.'</v>
      </c>
      <c r="AA94" s="0" t="str">
        <f aca="false">", "&amp;P$3&amp;": "&amp;AA$1&amp;P94&amp;AA$1</f>
        <v>, symbolOrigin: ''</v>
      </c>
      <c r="AB94" s="0" t="str">
        <f aca="false">+Q94&amp;R94&amp;S94&amp;T94&amp;U94&amp;V94&amp;W94&amp;X94&amp;Y94&amp;Z94&amp;AA94&amp;"},"</f>
        <v>   Sm:  {number: 62, name: 'Samarium', pd: 6, grp: 3, weight: '150.36', weightIsApprox: 0, shellConfig: '(Xe) 4f&lt;sup&gt;6&lt;/sup&gt;6s&lt;sup&gt;2&lt;/sup&gt;', discovered: '%E% was discovered in 1879, by Paul-Émile Lecoq de Boisbaudran, Paris, France.', discoveryOrdinal: '1879.2', nameOrigin: 'It is named for samarskite, the mineral from which it was first isolated, which was in turn named for Vasili Samarsky–Bykhovets, chief of the Russian Mining Engineering Corps.', symbolOrigin: ''},</v>
      </c>
      <c r="AC94" s="0" t="str">
        <f aca="false">+"   '"&amp;A94&amp;"',"</f>
        <v>   'Sm',</v>
      </c>
    </row>
    <row r="95" customFormat="false" ht="13.5" hidden="false" customHeight="false" outlineLevel="0" collapsed="false">
      <c r="A95" s="0" t="s">
        <v>554</v>
      </c>
      <c r="B95" s="0" t="n">
        <v>50</v>
      </c>
      <c r="C95" s="0" t="s">
        <v>555</v>
      </c>
      <c r="D95" s="0" t="n">
        <v>5</v>
      </c>
      <c r="E95" s="0" t="n">
        <v>14</v>
      </c>
      <c r="F95" s="0" t="n">
        <v>118.71</v>
      </c>
      <c r="G95" s="0" t="n">
        <v>0</v>
      </c>
      <c r="H95" s="0" t="s">
        <v>556</v>
      </c>
      <c r="I95" s="0" t="n">
        <f aca="false">FIND("(",H95,2)</f>
        <v>8</v>
      </c>
      <c r="J95" s="0" t="str">
        <f aca="false">MID(H95,I95,99)</f>
        <v>(10)5s(2)5p(2)</v>
      </c>
      <c r="K95" s="0" t="s">
        <v>557</v>
      </c>
      <c r="L95" s="0" t="str">
        <f aca="false">LEFT(H95,I95-1)&amp;K95</f>
        <v>(Kr) 4d&lt;sup&gt;10&lt;/sup&gt;5s&lt;sup&gt;2&lt;/sup&gt;5p&lt;sup&gt;2&lt;/sup&gt;</v>
      </c>
      <c r="M95" s="0" t="s">
        <v>27</v>
      </c>
      <c r="N95" s="0" t="n">
        <v>-2100</v>
      </c>
      <c r="O95" s="0" t="s">
        <v>558</v>
      </c>
      <c r="P95" s="0" t="s">
        <v>559</v>
      </c>
      <c r="Q95" s="0" t="str">
        <f aca="false">+"   "&amp;A95&amp;":  {"&amp;B$3&amp;": "&amp;B95</f>
        <v>   Sn:  {number: 50</v>
      </c>
      <c r="R95" s="0" t="str">
        <f aca="false">", "&amp;C$3&amp;": "&amp;R$1&amp;C95&amp;R$1</f>
        <v>, name: 'Tin'</v>
      </c>
      <c r="S95" s="0" t="str">
        <f aca="false">", "&amp;D$3&amp;": "&amp;S$1&amp;D95&amp;S$1</f>
        <v>, pd: 5</v>
      </c>
      <c r="T95" s="0" t="str">
        <f aca="false">", "&amp;E$3&amp;": "&amp;T$1&amp;E95&amp;T$1</f>
        <v>, grp: 14</v>
      </c>
      <c r="U95" s="0" t="str">
        <f aca="false">", "&amp;F$3&amp;": "&amp;U$1&amp;F95&amp;U$1</f>
        <v>, weight: '118.71'</v>
      </c>
      <c r="V95" s="0" t="str">
        <f aca="false">", "&amp;G$3&amp;": "&amp;V$1&amp;G95&amp;V$1</f>
        <v>, weightIsApprox: 0</v>
      </c>
      <c r="W95" s="0" t="str">
        <f aca="false">", "&amp;L$3&amp;": "&amp;W$1&amp;L95&amp;W$1</f>
        <v>, shellConfig: '(Kr) 4d&lt;sup&gt;10&lt;/sup&gt;5s&lt;sup&gt;2&lt;/sup&gt;5p&lt;sup&gt;2&lt;/sup&gt;'</v>
      </c>
      <c r="X95" s="0" t="str">
        <f aca="false">", "&amp;M$3&amp;": "&amp;X$1&amp;M95&amp;X$1</f>
        <v>, discovered: '%E% has been known since antiquity.'</v>
      </c>
      <c r="Y95" s="0" t="str">
        <f aca="false">", "&amp;N$3&amp;": "&amp;Y$1&amp;N95&amp;Y$1</f>
        <v>, discoveryOrdinal: '-2100'</v>
      </c>
      <c r="Z95" s="0" t="str">
        <f aca="false">", "&amp;O$3&amp;": "&amp;Z$1&amp;O95&amp;Z$1</f>
        <v>, nameOrigin: 'It derives its name from the Anglo-Saxon word &amp;ldquo;tin&amp;ldquo;, origin unknown but possibly pre-Indo-European.'</v>
      </c>
      <c r="AA95" s="0" t="str">
        <f aca="false">", "&amp;P$3&amp;": "&amp;AA$1&amp;P95&amp;AA$1</f>
        <v>, symbolOrigin: 'Latin: stannum (&amp;ldquo;tin&amp;rdquo;), perhaps from Sanskrit: stan (&amp;ldquo;hard&amp;rdquo;), or from Indo-European: stagnum or stag (&amp;ldquo;drip&amp;rdquo;), since it melts easily.'</v>
      </c>
      <c r="AB95" s="0" t="str">
        <f aca="false">+Q95&amp;R95&amp;S95&amp;T95&amp;U95&amp;V95&amp;W95&amp;X95&amp;Y95&amp;Z95&amp;AA95&amp;"},"</f>
        <v>   Sn:  {number: 50, name: 'Tin', pd: 5, grp: 14, weight: '118.71', weightIsApprox: 0, shellConfig: '(Kr) 4d&lt;sup&gt;10&lt;/sup&gt;5s&lt;sup&gt;2&lt;/sup&gt;5p&lt;sup&gt;2&lt;/sup&gt;', discovered: '%E% has been known since antiquity.', discoveryOrdinal: '-2100', nameOrigin: 'It derives its name from the Anglo-Saxon word &amp;ldquo;tin&amp;ldquo;, origin unknown but possibly pre-Indo-European.', symbolOrigin: 'Latin: stannum (&amp;ldquo;tin&amp;rdquo;), perhaps from Sanskrit: stan (&amp;ldquo;hard&amp;rdquo;), or from Indo-European: stagnum or stag (&amp;ldquo;drip&amp;rdquo;), since it melts easily.'},</v>
      </c>
      <c r="AC95" s="0" t="str">
        <f aca="false">+"   '"&amp;A95&amp;"',"</f>
        <v>   'Sn',</v>
      </c>
    </row>
    <row r="96" customFormat="false" ht="13.5" hidden="false" customHeight="false" outlineLevel="0" collapsed="false">
      <c r="A96" s="0" t="s">
        <v>560</v>
      </c>
      <c r="B96" s="0" t="n">
        <v>38</v>
      </c>
      <c r="C96" s="0" t="s">
        <v>561</v>
      </c>
      <c r="D96" s="0" t="n">
        <v>5</v>
      </c>
      <c r="E96" s="0" t="n">
        <v>2</v>
      </c>
      <c r="F96" s="0" t="n">
        <v>87.62</v>
      </c>
      <c r="G96" s="0" t="n">
        <v>0</v>
      </c>
      <c r="H96" s="0" t="s">
        <v>562</v>
      </c>
      <c r="I96" s="0" t="n">
        <f aca="false">FIND("(",H96,2)</f>
        <v>8</v>
      </c>
      <c r="J96" s="0" t="str">
        <f aca="false">MID(H96,I96,99)</f>
        <v>(2)</v>
      </c>
      <c r="K96" s="0" t="s">
        <v>75</v>
      </c>
      <c r="L96" s="0" t="str">
        <f aca="false">LEFT(H96,I96-1)&amp;K96</f>
        <v>(Kr) 5s&lt;sup&gt;2&lt;/sup&gt;</v>
      </c>
      <c r="M96" s="0" t="s">
        <v>563</v>
      </c>
      <c r="N96" s="0" t="n">
        <v>1808.3</v>
      </c>
      <c r="O96" s="0" t="s">
        <v>564</v>
      </c>
      <c r="Q96" s="0" t="str">
        <f aca="false">+"   "&amp;A96&amp;":  {"&amp;B$3&amp;": "&amp;B96</f>
        <v>   Sr:  {number: 38</v>
      </c>
      <c r="R96" s="0" t="str">
        <f aca="false">", "&amp;C$3&amp;": "&amp;R$1&amp;C96&amp;R$1</f>
        <v>, name: 'Strontium'</v>
      </c>
      <c r="S96" s="0" t="str">
        <f aca="false">", "&amp;D$3&amp;": "&amp;S$1&amp;D96&amp;S$1</f>
        <v>, pd: 5</v>
      </c>
      <c r="T96" s="0" t="str">
        <f aca="false">", "&amp;E$3&amp;": "&amp;T$1&amp;E96&amp;T$1</f>
        <v>, grp: 2</v>
      </c>
      <c r="U96" s="0" t="str">
        <f aca="false">", "&amp;F$3&amp;": "&amp;U$1&amp;F96&amp;U$1</f>
        <v>, weight: '87.62'</v>
      </c>
      <c r="V96" s="0" t="str">
        <f aca="false">", "&amp;G$3&amp;": "&amp;V$1&amp;G96&amp;V$1</f>
        <v>, weightIsApprox: 0</v>
      </c>
      <c r="W96" s="0" t="str">
        <f aca="false">", "&amp;L$3&amp;": "&amp;W$1&amp;L96&amp;W$1</f>
        <v>, shellConfig: '(Kr) 5s&lt;sup&gt;2&lt;/sup&gt;'</v>
      </c>
      <c r="X96" s="0" t="str">
        <f aca="false">", "&amp;M$3&amp;": "&amp;X$1&amp;M96&amp;X$1</f>
        <v>, discovered: '%E% was discovered in 1787, by Adair Crawford, Edinburgh, Scotland.'</v>
      </c>
      <c r="Y96" s="0" t="str">
        <f aca="false">", "&amp;N$3&amp;": "&amp;Y$1&amp;N96&amp;Y$1</f>
        <v>, discoveryOrdinal: '1808.3'</v>
      </c>
      <c r="Z96" s="0" t="str">
        <f aca="false">", "&amp;O$3&amp;": "&amp;Z$1&amp;O96&amp;Z$1</f>
        <v>, nameOrigin: 'It is named for strontianite, the mineral from which it was first isolated, which in turn was named for the mining town of Strontian, Scotland.'</v>
      </c>
      <c r="AA96" s="0" t="str">
        <f aca="false">", "&amp;P$3&amp;": "&amp;AA$1&amp;P96&amp;AA$1</f>
        <v>, symbolOrigin: ''</v>
      </c>
      <c r="AB96" s="0" t="str">
        <f aca="false">+Q96&amp;R96&amp;S96&amp;T96&amp;U96&amp;V96&amp;W96&amp;X96&amp;Y96&amp;Z96&amp;AA96&amp;"},"</f>
        <v>   Sr:  {number: 38, name: 'Strontium', pd: 5, grp: 2, weight: '87.62', weightIsApprox: 0, shellConfig: '(Kr) 5s&lt;sup&gt;2&lt;/sup&gt;', discovered: '%E% was discovered in 1787, by Adair Crawford, Edinburgh, Scotland.', discoveryOrdinal: '1808.3', nameOrigin: 'It is named for strontianite, the mineral from which it was first isolated, which in turn was named for the mining town of Strontian, Scotland.', symbolOrigin: ''},</v>
      </c>
      <c r="AC96" s="0" t="str">
        <f aca="false">+"   '"&amp;A96&amp;"',"</f>
        <v>   'Sr',</v>
      </c>
    </row>
    <row r="97" customFormat="false" ht="13.5" hidden="false" customHeight="false" outlineLevel="0" collapsed="false">
      <c r="A97" s="0" t="s">
        <v>565</v>
      </c>
      <c r="B97" s="0" t="n">
        <v>73</v>
      </c>
      <c r="C97" s="0" t="s">
        <v>566</v>
      </c>
      <c r="D97" s="0" t="n">
        <v>6</v>
      </c>
      <c r="E97" s="0" t="n">
        <v>5</v>
      </c>
      <c r="F97" s="0" t="n">
        <v>180.9479</v>
      </c>
      <c r="G97" s="0" t="n">
        <v>0</v>
      </c>
      <c r="H97" s="0" t="s">
        <v>567</v>
      </c>
      <c r="I97" s="0" t="n">
        <f aca="false">FIND("(",H97,2)</f>
        <v>8</v>
      </c>
      <c r="J97" s="0" t="str">
        <f aca="false">MID(H97,I97,99)</f>
        <v>(14)5d(3)6s(2)</v>
      </c>
      <c r="K97" s="0" t="s">
        <v>568</v>
      </c>
      <c r="L97" s="0" t="str">
        <f aca="false">LEFT(H97,I97-1)&amp;K97</f>
        <v>(Xe) 4f&lt;sup&gt;14&lt;/sup&gt;5d&lt;sup&gt;3&lt;/sup&gt;6s&lt;sup&gt;2&lt;/sup&gt;</v>
      </c>
      <c r="M97" s="0" t="s">
        <v>569</v>
      </c>
      <c r="N97" s="0" t="n">
        <v>1802</v>
      </c>
      <c r="O97" s="2" t="s">
        <v>570</v>
      </c>
      <c r="Q97" s="0" t="str">
        <f aca="false">+"   "&amp;A97&amp;":  {"&amp;B$3&amp;": "&amp;B97</f>
        <v>   Ta:  {number: 73</v>
      </c>
      <c r="R97" s="0" t="str">
        <f aca="false">", "&amp;C$3&amp;": "&amp;R$1&amp;C97&amp;R$1</f>
        <v>, name: 'Tantalum'</v>
      </c>
      <c r="S97" s="0" t="str">
        <f aca="false">", "&amp;D$3&amp;": "&amp;S$1&amp;D97&amp;S$1</f>
        <v>, pd: 6</v>
      </c>
      <c r="T97" s="0" t="str">
        <f aca="false">", "&amp;E$3&amp;": "&amp;T$1&amp;E97&amp;T$1</f>
        <v>, grp: 5</v>
      </c>
      <c r="U97" s="0" t="str">
        <f aca="false">", "&amp;F$3&amp;": "&amp;U$1&amp;F97&amp;U$1</f>
        <v>, weight: '180.9479'</v>
      </c>
      <c r="V97" s="0" t="str">
        <f aca="false">", "&amp;G$3&amp;": "&amp;V$1&amp;G97&amp;V$1</f>
        <v>, weightIsApprox: 0</v>
      </c>
      <c r="W97" s="0" t="str">
        <f aca="false">", "&amp;L$3&amp;": "&amp;W$1&amp;L97&amp;W$1</f>
        <v>, shellConfig: '(Xe) 4f&lt;sup&gt;14&lt;/sup&gt;5d&lt;sup&gt;3&lt;/sup&gt;6s&lt;sup&gt;2&lt;/sup&gt;'</v>
      </c>
      <c r="X97" s="0" t="str">
        <f aca="false">", "&amp;M$3&amp;": "&amp;X$1&amp;M97&amp;X$1</f>
        <v>, discovered: '%E% was first isolated in 1903, by Werner von Bolton, Charlottenburg, Germany.'</v>
      </c>
      <c r="Y97" s="0" t="str">
        <f aca="false">", "&amp;N$3&amp;": "&amp;Y$1&amp;N97&amp;Y$1</f>
        <v>, discoveryOrdinal: '1802'</v>
      </c>
      <c r="Z97" s="0" t="str">
        <f aca="false">", "&amp;O$3&amp;": "&amp;Z$1&amp;O97&amp;Z$1</f>
        <v>, nameOrigin: 'It is named for Tantalus, a figure on Greek mythology said to have stolen the food of the gods and served them a meal of the flesh of his own son; as punishment he was consigned to the underworld to be forever tempted (tantalized) with food and drink which he could never consume. Tantalum and its compounds are largely inert, thereby tantalizing scientists with the difficulty of forming chemical reactions.'</v>
      </c>
      <c r="AA97" s="0" t="str">
        <f aca="false">", "&amp;P$3&amp;": "&amp;AA$1&amp;P97&amp;AA$1</f>
        <v>, symbolOrigin: ''</v>
      </c>
      <c r="AB97" s="0" t="str">
        <f aca="false">+Q97&amp;R97&amp;S97&amp;T97&amp;U97&amp;V97&amp;W97&amp;X97&amp;Y97&amp;Z97&amp;AA97&amp;"},"</f>
        <v>   Ta:  {number: 73, name: 'Tantalum', pd: 6, grp: 5, weight: '180.9479', weightIsApprox: 0, shellConfig: '(Xe) 4f&lt;sup&gt;14&lt;/sup&gt;5d&lt;sup&gt;3&lt;/sup&gt;6s&lt;sup&gt;2&lt;/sup&gt;', discovered: '%E% was first isolated in 1903, by Werner von Bolton, Charlottenburg, Germany.', discoveryOrdinal: '1802', nameOrigin: 'It is named for Tantalus, a figure on Greek mythology said to have stolen the food of the gods and served them a meal of the flesh of his own son; as punishment he was consigned to the underworld to be forever tempted (tantalized) with food and drink which he could never consume. Tantalum and its compounds are largely inert, thereby tantalizing scientists with the difficulty of forming chemical reactions.', symbolOrigin: ''},</v>
      </c>
      <c r="AC97" s="0" t="str">
        <f aca="false">+"   '"&amp;A97&amp;"',"</f>
        <v>   'Ta',</v>
      </c>
    </row>
    <row r="98" customFormat="false" ht="13.5" hidden="false" customHeight="false" outlineLevel="0" collapsed="false">
      <c r="A98" s="0" t="s">
        <v>571</v>
      </c>
      <c r="B98" s="0" t="n">
        <v>65</v>
      </c>
      <c r="C98" s="0" t="s">
        <v>572</v>
      </c>
      <c r="D98" s="0" t="n">
        <v>6</v>
      </c>
      <c r="E98" s="0" t="n">
        <v>3</v>
      </c>
      <c r="F98" s="0" t="n">
        <v>158.9253</v>
      </c>
      <c r="G98" s="0" t="n">
        <v>0</v>
      </c>
      <c r="H98" s="0" t="s">
        <v>573</v>
      </c>
      <c r="I98" s="0" t="n">
        <f aca="false">FIND("(",H98,2)</f>
        <v>8</v>
      </c>
      <c r="J98" s="0" t="str">
        <f aca="false">MID(H98,I98,99)</f>
        <v>(9)6s(2)</v>
      </c>
      <c r="K98" s="0" t="s">
        <v>574</v>
      </c>
      <c r="L98" s="0" t="str">
        <f aca="false">LEFT(H98,I98-1)&amp;K98</f>
        <v>(Xe) 4f&lt;sup&gt;9&lt;/sup&gt;6s&lt;sup&gt;2&lt;/sup&gt;</v>
      </c>
      <c r="M98" s="0" t="s">
        <v>188</v>
      </c>
      <c r="N98" s="0" t="n">
        <v>1843</v>
      </c>
      <c r="O98" s="2" t="s">
        <v>575</v>
      </c>
      <c r="Q98" s="0" t="str">
        <f aca="false">+"   "&amp;A98&amp;":  {"&amp;B$3&amp;": "&amp;B98</f>
        <v>   Tb:  {number: 65</v>
      </c>
      <c r="R98" s="0" t="str">
        <f aca="false">", "&amp;C$3&amp;": "&amp;R$1&amp;C98&amp;R$1</f>
        <v>, name: 'Terbium'</v>
      </c>
      <c r="S98" s="0" t="str">
        <f aca="false">", "&amp;D$3&amp;": "&amp;S$1&amp;D98&amp;S$1</f>
        <v>, pd: 6</v>
      </c>
      <c r="T98" s="0" t="str">
        <f aca="false">", "&amp;E$3&amp;": "&amp;T$1&amp;E98&amp;T$1</f>
        <v>, grp: 3</v>
      </c>
      <c r="U98" s="0" t="str">
        <f aca="false">", "&amp;F$3&amp;": "&amp;U$1&amp;F98&amp;U$1</f>
        <v>, weight: '158.9253'</v>
      </c>
      <c r="V98" s="0" t="str">
        <f aca="false">", "&amp;G$3&amp;": "&amp;V$1&amp;G98&amp;V$1</f>
        <v>, weightIsApprox: 0</v>
      </c>
      <c r="W98" s="0" t="str">
        <f aca="false">", "&amp;L$3&amp;": "&amp;W$1&amp;L98&amp;W$1</f>
        <v>, shellConfig: '(Xe) 4f&lt;sup&gt;9&lt;/sup&gt;6s&lt;sup&gt;2&lt;/sup&gt;'</v>
      </c>
      <c r="X98" s="0" t="str">
        <f aca="false">", "&amp;M$3&amp;": "&amp;X$1&amp;M98&amp;X$1</f>
        <v>, discovered: '%E% was discovered in 1843, by Carl Gustav Mosander, Stockholm, Sweden.'</v>
      </c>
      <c r="Y98" s="0" t="str">
        <f aca="false">", "&amp;N$3&amp;": "&amp;Y$1&amp;N98&amp;Y$1</f>
        <v>, discoveryOrdinal: '1843'</v>
      </c>
      <c r="Z98" s="0" t="str">
        <f aca="false">", "&amp;O$3&amp;": "&amp;Z$1&amp;O98&amp;Z$1</f>
        <v>, nameOrigin: 'It is one of four elements named for the town of Ytterby, Sweden (The other three are erbium, ytterbium, and yttrium.) Yttrium was discovered near Ytterby; the sample was later found to be impure yttrium oxide, from which the other three elements were eventually isolated.'</v>
      </c>
      <c r="AA98" s="0" t="str">
        <f aca="false">", "&amp;P$3&amp;": "&amp;AA$1&amp;P98&amp;AA$1</f>
        <v>, symbolOrigin: ''</v>
      </c>
      <c r="AB98" s="0" t="str">
        <f aca="false">+Q98&amp;R98&amp;S98&amp;T98&amp;U98&amp;V98&amp;W98&amp;X98&amp;Y98&amp;Z98&amp;AA98&amp;"},"</f>
        <v>   Tb:  {number: 65, name: 'Terbium', pd: 6, grp: 3, weight: '158.9253', weightIsApprox: 0, shellConfig: '(Xe) 4f&lt;sup&gt;9&lt;/sup&gt;6s&lt;sup&gt;2&lt;/sup&gt;', discovered: '%E% was discovered in 1843, by Carl Gustav Mosander, Stockholm, Sweden.', discoveryOrdinal: '1843', nameOrigin: 'It is one of four elements named for the town of Ytterby, Sweden (The other three are erbium, ytterbium, and yttrium.) Yttrium was discovered near Ytterby; the sample was later found to be impure yttrium oxide, from which the other three elements were eventually isolated.', symbolOrigin: ''},</v>
      </c>
      <c r="AC98" s="0" t="str">
        <f aca="false">+"   '"&amp;A98&amp;"',"</f>
        <v>   'Tb',</v>
      </c>
    </row>
    <row r="99" customFormat="false" ht="13.5" hidden="false" customHeight="false" outlineLevel="0" collapsed="false">
      <c r="A99" s="0" t="s">
        <v>576</v>
      </c>
      <c r="B99" s="0" t="n">
        <v>43</v>
      </c>
      <c r="C99" s="0" t="s">
        <v>577</v>
      </c>
      <c r="D99" s="0" t="n">
        <v>5</v>
      </c>
      <c r="E99" s="0" t="n">
        <v>7</v>
      </c>
      <c r="F99" s="0" t="n">
        <v>99</v>
      </c>
      <c r="G99" s="0" t="n">
        <v>1</v>
      </c>
      <c r="H99" s="0" t="s">
        <v>578</v>
      </c>
      <c r="I99" s="0" t="n">
        <f aca="false">FIND("(",H99,2)</f>
        <v>8</v>
      </c>
      <c r="J99" s="0" t="str">
        <f aca="false">MID(H99,I99,99)</f>
        <v>(5)5s(2)</v>
      </c>
      <c r="K99" s="0" t="s">
        <v>579</v>
      </c>
      <c r="L99" s="0" t="str">
        <f aca="false">LEFT(H99,I99-1)&amp;K99</f>
        <v>(Kr) 4d&lt;sup&gt;5&lt;/sup&gt;5s&lt;sup&gt;2&lt;/sup&gt;</v>
      </c>
      <c r="M99" s="0" t="s">
        <v>580</v>
      </c>
      <c r="N99" s="0" t="n">
        <v>1925.2</v>
      </c>
      <c r="O99" s="0" t="s">
        <v>581</v>
      </c>
      <c r="Q99" s="0" t="str">
        <f aca="false">+"   "&amp;A99&amp;":  {"&amp;B$3&amp;": "&amp;B99</f>
        <v>   Tc:  {number: 43</v>
      </c>
      <c r="R99" s="0" t="str">
        <f aca="false">", "&amp;C$3&amp;": "&amp;R$1&amp;C99&amp;R$1</f>
        <v>, name: 'Technetium'</v>
      </c>
      <c r="S99" s="0" t="str">
        <f aca="false">", "&amp;D$3&amp;": "&amp;S$1&amp;D99&amp;S$1</f>
        <v>, pd: 5</v>
      </c>
      <c r="T99" s="0" t="str">
        <f aca="false">", "&amp;E$3&amp;": "&amp;T$1&amp;E99&amp;T$1</f>
        <v>, grp: 7</v>
      </c>
      <c r="U99" s="0" t="str">
        <f aca="false">", "&amp;F$3&amp;": "&amp;U$1&amp;F99&amp;U$1</f>
        <v>, weight: '99'</v>
      </c>
      <c r="V99" s="0" t="str">
        <f aca="false">", "&amp;G$3&amp;": "&amp;V$1&amp;G99&amp;V$1</f>
        <v>, weightIsApprox: 1</v>
      </c>
      <c r="W99" s="0" t="str">
        <f aca="false">", "&amp;L$3&amp;": "&amp;W$1&amp;L99&amp;W$1</f>
        <v>, shellConfig: '(Kr) 4d&lt;sup&gt;5&lt;/sup&gt;5s&lt;sup&gt;2&lt;/sup&gt;'</v>
      </c>
      <c r="X99" s="0" t="str">
        <f aca="false">", "&amp;M$3&amp;": "&amp;X$1&amp;M99&amp;X$1</f>
        <v>, discovered: '%E% was discovered in 1937, by Carlo Perrier and Emilio Segrè, University of Palermo, Sicily, Italy.'</v>
      </c>
      <c r="Y99" s="0" t="str">
        <f aca="false">", "&amp;N$3&amp;": "&amp;Y$1&amp;N99&amp;Y$1</f>
        <v>, discoveryOrdinal: '1925.2'</v>
      </c>
      <c r="Z99" s="0" t="str">
        <f aca="false">", "&amp;O$3&amp;": "&amp;Z$1&amp;O99&amp;Z$1</f>
        <v>, nameOrigin: 'It derives its name from the Greek word &amp;ldquo;tekhnetos&amp;ldquo; (&amp;ldquo;artificial&amp;rdquo;), so named because it is one of only two elements lighter than uranium that do not exist in nature due to their radioactivity (the other is promethium).'</v>
      </c>
      <c r="AA99" s="0" t="str">
        <f aca="false">", "&amp;P$3&amp;": "&amp;AA$1&amp;P99&amp;AA$1</f>
        <v>, symbolOrigin: ''</v>
      </c>
      <c r="AB99" s="0" t="str">
        <f aca="false">+Q99&amp;R99&amp;S99&amp;T99&amp;U99&amp;V99&amp;W99&amp;X99&amp;Y99&amp;Z99&amp;AA99&amp;"},"</f>
        <v>   Tc:  {number: 43, name: 'Technetium', pd: 5, grp: 7, weight: '99', weightIsApprox: 1, shellConfig: '(Kr) 4d&lt;sup&gt;5&lt;/sup&gt;5s&lt;sup&gt;2&lt;/sup&gt;', discovered: '%E% was discovered in 1937, by Carlo Perrier and Emilio Segrè, University of Palermo, Sicily, Italy.', discoveryOrdinal: '1925.2', nameOrigin: 'It derives its name from the Greek word &amp;ldquo;tekhnetos&amp;ldquo; (&amp;ldquo;artificial&amp;rdquo;), so named because it is one of only two elements lighter than uranium that do not exist in nature due to their radioactivity (the other is promethium).', symbolOrigin: ''},</v>
      </c>
      <c r="AC99" s="0" t="str">
        <f aca="false">+"   '"&amp;A99&amp;"',"</f>
        <v>   'Tc',</v>
      </c>
    </row>
    <row r="100" customFormat="false" ht="13.5" hidden="false" customHeight="false" outlineLevel="0" collapsed="false">
      <c r="A100" s="0" t="s">
        <v>582</v>
      </c>
      <c r="B100" s="0" t="n">
        <v>52</v>
      </c>
      <c r="C100" s="0" t="s">
        <v>583</v>
      </c>
      <c r="D100" s="0" t="n">
        <v>5</v>
      </c>
      <c r="E100" s="0" t="n">
        <v>16</v>
      </c>
      <c r="F100" s="0" t="n">
        <v>127.6</v>
      </c>
      <c r="G100" s="0" t="n">
        <v>0</v>
      </c>
      <c r="H100" s="0" t="s">
        <v>584</v>
      </c>
      <c r="I100" s="0" t="n">
        <f aca="false">FIND("(",H100,2)</f>
        <v>8</v>
      </c>
      <c r="J100" s="0" t="str">
        <f aca="false">MID(H100,I100,99)</f>
        <v>(10)5s(2)5p(4)</v>
      </c>
      <c r="K100" s="0" t="s">
        <v>585</v>
      </c>
      <c r="L100" s="0" t="str">
        <f aca="false">LEFT(H100,I100-1)&amp;K100</f>
        <v>(Kr) 4d&lt;sup&gt;10&lt;/sup&gt;5s&lt;sup&gt;2&lt;/sup&gt;5p&lt;sup&gt;4&lt;/sup&gt;</v>
      </c>
      <c r="M100" s="0" t="s">
        <v>586</v>
      </c>
      <c r="N100" s="0" t="n">
        <v>1783.1</v>
      </c>
      <c r="O100" s="0" t="s">
        <v>587</v>
      </c>
      <c r="Q100" s="0" t="str">
        <f aca="false">+"   "&amp;A100&amp;":  {"&amp;B$3&amp;": "&amp;B100</f>
        <v>   Te:  {number: 52</v>
      </c>
      <c r="R100" s="0" t="str">
        <f aca="false">", "&amp;C$3&amp;": "&amp;R$1&amp;C100&amp;R$1</f>
        <v>, name: 'Tellurium'</v>
      </c>
      <c r="S100" s="0" t="str">
        <f aca="false">", "&amp;D$3&amp;": "&amp;S$1&amp;D100&amp;S$1</f>
        <v>, pd: 5</v>
      </c>
      <c r="T100" s="0" t="str">
        <f aca="false">", "&amp;E$3&amp;": "&amp;T$1&amp;E100&amp;T$1</f>
        <v>, grp: 16</v>
      </c>
      <c r="U100" s="0" t="str">
        <f aca="false">", "&amp;F$3&amp;": "&amp;U$1&amp;F100&amp;U$1</f>
        <v>, weight: '127.6'</v>
      </c>
      <c r="V100" s="0" t="str">
        <f aca="false">", "&amp;G$3&amp;": "&amp;V$1&amp;G100&amp;V$1</f>
        <v>, weightIsApprox: 0</v>
      </c>
      <c r="W100" s="0" t="str">
        <f aca="false">", "&amp;L$3&amp;": "&amp;W$1&amp;L100&amp;W$1</f>
        <v>, shellConfig: '(Kr) 4d&lt;sup&gt;10&lt;/sup&gt;5s&lt;sup&gt;2&lt;/sup&gt;5p&lt;sup&gt;4&lt;/sup&gt;'</v>
      </c>
      <c r="X100" s="0" t="str">
        <f aca="false">", "&amp;M$3&amp;": "&amp;X$1&amp;M100&amp;X$1</f>
        <v>, discovered: '%E% was discovered in 1783, by Franz Joseph Müller von Reichenstein, Sibiu, Romania.'</v>
      </c>
      <c r="Y100" s="0" t="str">
        <f aca="false">", "&amp;N$3&amp;": "&amp;Y$1&amp;N100&amp;Y$1</f>
        <v>, discoveryOrdinal: '1783.1'</v>
      </c>
      <c r="Z100" s="0" t="str">
        <f aca="false">", "&amp;O$3&amp;": "&amp;Z$1&amp;O100&amp;Z$1</f>
        <v>, nameOrigin: 'It derives its name from Tellus, the Latin word for the planet Earth, as well as the name of the goddess of the Earth; to whom, discoverer Müller said, &amp;ldquo;organized beings owe their existence.&amp;rdquo;.'</v>
      </c>
      <c r="AA100" s="0" t="str">
        <f aca="false">", "&amp;P$3&amp;": "&amp;AA$1&amp;P100&amp;AA$1</f>
        <v>, symbolOrigin: ''</v>
      </c>
      <c r="AB100" s="0" t="str">
        <f aca="false">+Q100&amp;R100&amp;S100&amp;T100&amp;U100&amp;V100&amp;W100&amp;X100&amp;Y100&amp;Z100&amp;AA100&amp;"},"</f>
        <v>   Te:  {number: 52, name: 'Tellurium', pd: 5, grp: 16, weight: '127.6', weightIsApprox: 0, shellConfig: '(Kr) 4d&lt;sup&gt;10&lt;/sup&gt;5s&lt;sup&gt;2&lt;/sup&gt;5p&lt;sup&gt;4&lt;/sup&gt;', discovered: '%E% was discovered in 1783, by Franz Joseph Müller von Reichenstein, Sibiu, Romania.', discoveryOrdinal: '1783.1', nameOrigin: 'It derives its name from Tellus, the Latin word for the planet Earth, as well as the name of the goddess of the Earth; to whom, discoverer Müller said, &amp;ldquo;organized beings owe their existence.&amp;rdquo;.', symbolOrigin: ''},</v>
      </c>
      <c r="AC100" s="0" t="str">
        <f aca="false">+"   '"&amp;A100&amp;"',"</f>
        <v>   'Te',</v>
      </c>
    </row>
    <row r="101" customFormat="false" ht="13.5" hidden="false" customHeight="false" outlineLevel="0" collapsed="false">
      <c r="A101" s="0" t="s">
        <v>588</v>
      </c>
      <c r="B101" s="0" t="n">
        <v>90</v>
      </c>
      <c r="C101" s="0" t="s">
        <v>589</v>
      </c>
      <c r="D101" s="0" t="n">
        <v>7</v>
      </c>
      <c r="E101" s="0" t="n">
        <v>3</v>
      </c>
      <c r="F101" s="0" t="n">
        <v>232.0381</v>
      </c>
      <c r="G101" s="0" t="n">
        <v>0</v>
      </c>
      <c r="H101" s="0" t="s">
        <v>590</v>
      </c>
      <c r="I101" s="0" t="n">
        <f aca="false">FIND("(",H101,2)</f>
        <v>8</v>
      </c>
      <c r="J101" s="0" t="str">
        <f aca="false">MID(H101,I101,99)</f>
        <v>(2)7s(2)</v>
      </c>
      <c r="K101" s="0" t="s">
        <v>591</v>
      </c>
      <c r="L101" s="0" t="str">
        <f aca="false">LEFT(H101,I101-1)&amp;K101</f>
        <v>(Rn) 6d&lt;sup&gt;2&lt;/sup&gt;7s&lt;sup&gt;2&lt;/sup&gt;</v>
      </c>
      <c r="M101" s="0" t="s">
        <v>592</v>
      </c>
      <c r="N101" s="0" t="n">
        <v>1815</v>
      </c>
      <c r="O101" s="0" t="s">
        <v>593</v>
      </c>
      <c r="Q101" s="0" t="str">
        <f aca="false">+"   "&amp;A101&amp;":  {"&amp;B$3&amp;": "&amp;B101</f>
        <v>   Th:  {number: 90</v>
      </c>
      <c r="R101" s="0" t="str">
        <f aca="false">", "&amp;C$3&amp;": "&amp;R$1&amp;C101&amp;R$1</f>
        <v>, name: 'Thorium'</v>
      </c>
      <c r="S101" s="0" t="str">
        <f aca="false">", "&amp;D$3&amp;": "&amp;S$1&amp;D101&amp;S$1</f>
        <v>, pd: 7</v>
      </c>
      <c r="T101" s="0" t="str">
        <f aca="false">", "&amp;E$3&amp;": "&amp;T$1&amp;E101&amp;T$1</f>
        <v>, grp: 3</v>
      </c>
      <c r="U101" s="0" t="str">
        <f aca="false">", "&amp;F$3&amp;": "&amp;U$1&amp;F101&amp;U$1</f>
        <v>, weight: '232.0381'</v>
      </c>
      <c r="V101" s="0" t="str">
        <f aca="false">", "&amp;G$3&amp;": "&amp;V$1&amp;G101&amp;V$1</f>
        <v>, weightIsApprox: 0</v>
      </c>
      <c r="W101" s="0" t="str">
        <f aca="false">", "&amp;L$3&amp;": "&amp;W$1&amp;L101&amp;W$1</f>
        <v>, shellConfig: '(Rn) 6d&lt;sup&gt;2&lt;/sup&gt;7s&lt;sup&gt;2&lt;/sup&gt;'</v>
      </c>
      <c r="X101" s="0" t="str">
        <f aca="false">", "&amp;M$3&amp;": "&amp;X$1&amp;M101&amp;X$1</f>
        <v>, discovered: '%E% was discovered in 1829, by Jöns Jakob Berzelius, Karolinska Institute, Stockholm, Sweden.'</v>
      </c>
      <c r="Y101" s="0" t="str">
        <f aca="false">", "&amp;N$3&amp;": "&amp;Y$1&amp;N101&amp;Y$1</f>
        <v>, discoveryOrdinal: '1815'</v>
      </c>
      <c r="Z101" s="0" t="str">
        <f aca="false">", "&amp;O$3&amp;": "&amp;Z$1&amp;O101&amp;Z$1</f>
        <v>, nameOrigin: 'It is named for Thor, the Scandinavian god of war.'</v>
      </c>
      <c r="AA101" s="0" t="str">
        <f aca="false">", "&amp;P$3&amp;": "&amp;AA$1&amp;P101&amp;AA$1</f>
        <v>, symbolOrigin: ''</v>
      </c>
      <c r="AB101" s="0" t="str">
        <f aca="false">+Q101&amp;R101&amp;S101&amp;T101&amp;U101&amp;V101&amp;W101&amp;X101&amp;Y101&amp;Z101&amp;AA101&amp;"},"</f>
        <v>   Th:  {number: 90, name: 'Thorium', pd: 7, grp: 3, weight: '232.0381', weightIsApprox: 0, shellConfig: '(Rn) 6d&lt;sup&gt;2&lt;/sup&gt;7s&lt;sup&gt;2&lt;/sup&gt;', discovered: '%E% was discovered in 1829, by Jöns Jakob Berzelius, Karolinska Institute, Stockholm, Sweden.', discoveryOrdinal: '1815', nameOrigin: 'It is named for Thor, the Scandinavian god of war.', symbolOrigin: ''},</v>
      </c>
      <c r="AC101" s="0" t="str">
        <f aca="false">+"   '"&amp;A101&amp;"',"</f>
        <v>   'Th',</v>
      </c>
    </row>
    <row r="102" customFormat="false" ht="13.5" hidden="false" customHeight="false" outlineLevel="0" collapsed="false">
      <c r="A102" s="0" t="s">
        <v>594</v>
      </c>
      <c r="B102" s="0" t="n">
        <v>22</v>
      </c>
      <c r="C102" s="0" t="s">
        <v>595</v>
      </c>
      <c r="D102" s="0" t="n">
        <v>4</v>
      </c>
      <c r="E102" s="0" t="n">
        <v>4</v>
      </c>
      <c r="F102" s="0" t="n">
        <v>47.88</v>
      </c>
      <c r="G102" s="0" t="n">
        <v>0</v>
      </c>
      <c r="H102" s="0" t="s">
        <v>596</v>
      </c>
      <c r="I102" s="0" t="n">
        <f aca="false">FIND("(",H102,2)</f>
        <v>8</v>
      </c>
      <c r="J102" s="0" t="str">
        <f aca="false">MID(H102,I102,99)</f>
        <v>(2)4s(2)</v>
      </c>
      <c r="K102" s="0" t="s">
        <v>597</v>
      </c>
      <c r="L102" s="0" t="str">
        <f aca="false">LEFT(H102,I102-1)&amp;K102</f>
        <v>(Ar) 3d&lt;sup&gt;2&lt;/sup&gt;4s&lt;sup&gt;2&lt;/sup&gt;</v>
      </c>
      <c r="M102" s="0" t="s">
        <v>598</v>
      </c>
      <c r="N102" s="0" t="n">
        <v>1791</v>
      </c>
      <c r="O102" s="0" t="s">
        <v>599</v>
      </c>
      <c r="Q102" s="0" t="str">
        <f aca="false">+"   "&amp;A102&amp;":  {"&amp;B$3&amp;": "&amp;B102</f>
        <v>   Ti:  {number: 22</v>
      </c>
      <c r="R102" s="0" t="str">
        <f aca="false">", "&amp;C$3&amp;": "&amp;R$1&amp;C102&amp;R$1</f>
        <v>, name: 'Titanium'</v>
      </c>
      <c r="S102" s="0" t="str">
        <f aca="false">", "&amp;D$3&amp;": "&amp;S$1&amp;D102&amp;S$1</f>
        <v>, pd: 4</v>
      </c>
      <c r="T102" s="0" t="str">
        <f aca="false">", "&amp;E$3&amp;": "&amp;T$1&amp;E102&amp;T$1</f>
        <v>, grp: 4</v>
      </c>
      <c r="U102" s="0" t="str">
        <f aca="false">", "&amp;F$3&amp;": "&amp;U$1&amp;F102&amp;U$1</f>
        <v>, weight: '47.88'</v>
      </c>
      <c r="V102" s="0" t="str">
        <f aca="false">", "&amp;G$3&amp;": "&amp;V$1&amp;G102&amp;V$1</f>
        <v>, weightIsApprox: 0</v>
      </c>
      <c r="W102" s="0" t="str">
        <f aca="false">", "&amp;L$3&amp;": "&amp;W$1&amp;L102&amp;W$1</f>
        <v>, shellConfig: '(Ar) 3d&lt;sup&gt;2&lt;/sup&gt;4s&lt;sup&gt;2&lt;/sup&gt;'</v>
      </c>
      <c r="X102" s="0" t="str">
        <f aca="false">", "&amp;M$3&amp;": "&amp;X$1&amp;M102&amp;X$1</f>
        <v>, discovered: '%E% was discovered in 1795, by Martin Heinrich Klaproth, Berlin, Germany.'</v>
      </c>
      <c r="Y102" s="0" t="str">
        <f aca="false">", "&amp;N$3&amp;": "&amp;Y$1&amp;N102&amp;Y$1</f>
        <v>, discoveryOrdinal: '1791'</v>
      </c>
      <c r="Z102" s="0" t="str">
        <f aca="false">", "&amp;O$3&amp;": "&amp;Z$1&amp;O102&amp;Z$1</f>
        <v>, nameOrigin: 'It is named for the Titans, sons of the Earth goddess in Greek mythology. Klaproth could not discern any notable characteristics of the new element, and so deliberately gave it a name with no meaning.'</v>
      </c>
      <c r="AA102" s="0" t="str">
        <f aca="false">", "&amp;P$3&amp;": "&amp;AA$1&amp;P102&amp;AA$1</f>
        <v>, symbolOrigin: ''</v>
      </c>
      <c r="AB102" s="0" t="str">
        <f aca="false">+Q102&amp;R102&amp;S102&amp;T102&amp;U102&amp;V102&amp;W102&amp;X102&amp;Y102&amp;Z102&amp;AA102&amp;"},"</f>
        <v>   Ti:  {number: 22, name: 'Titanium', pd: 4, grp: 4, weight: '47.88', weightIsApprox: 0, shellConfig: '(Ar) 3d&lt;sup&gt;2&lt;/sup&gt;4s&lt;sup&gt;2&lt;/sup&gt;', discovered: '%E% was discovered in 1795, by Martin Heinrich Klaproth, Berlin, Germany.', discoveryOrdinal: '1791', nameOrigin: 'It is named for the Titans, sons of the Earth goddess in Greek mythology. Klaproth could not discern any notable characteristics of the new element, and so deliberately gave it a name with no meaning.', symbolOrigin: ''},</v>
      </c>
      <c r="AC102" s="0" t="str">
        <f aca="false">+"   '"&amp;A102&amp;"',"</f>
        <v>   'Ti',</v>
      </c>
    </row>
    <row r="103" customFormat="false" ht="13.5" hidden="false" customHeight="false" outlineLevel="0" collapsed="false">
      <c r="A103" s="0" t="s">
        <v>600</v>
      </c>
      <c r="B103" s="0" t="n">
        <v>81</v>
      </c>
      <c r="C103" s="0" t="s">
        <v>601</v>
      </c>
      <c r="D103" s="0" t="n">
        <v>6</v>
      </c>
      <c r="E103" s="0" t="n">
        <v>13</v>
      </c>
      <c r="F103" s="0" t="n">
        <v>204.383</v>
      </c>
      <c r="G103" s="0" t="n">
        <v>0</v>
      </c>
      <c r="H103" s="0" t="s">
        <v>602</v>
      </c>
      <c r="I103" s="0" t="n">
        <f aca="false">FIND("(",H103,2)</f>
        <v>8</v>
      </c>
      <c r="J103" s="0" t="str">
        <f aca="false">MID(H103,I103,99)</f>
        <v>(14)5d(10)6s(2)6p(1)</v>
      </c>
      <c r="K103" s="0" t="s">
        <v>603</v>
      </c>
      <c r="L103" s="0" t="str">
        <f aca="false">LEFT(H103,I103-1)&amp;K103</f>
        <v>(Xe) 4f&lt;sup&gt;14&lt;/sup&gt;5d&lt;sup&gt;10&lt;/sup&gt;6s&lt;sup&gt;2&lt;/sup&gt;6p&lt;sup&gt;1&lt;/sup&gt;</v>
      </c>
      <c r="M103" s="0" t="s">
        <v>604</v>
      </c>
      <c r="N103" s="0" t="n">
        <v>1861.2</v>
      </c>
      <c r="O103" s="0" t="s">
        <v>605</v>
      </c>
      <c r="Q103" s="0" t="str">
        <f aca="false">+"   "&amp;A103&amp;":  {"&amp;B$3&amp;": "&amp;B103</f>
        <v>   Tl:  {number: 81</v>
      </c>
      <c r="R103" s="0" t="str">
        <f aca="false">", "&amp;C$3&amp;": "&amp;R$1&amp;C103&amp;R$1</f>
        <v>, name: 'Thallium'</v>
      </c>
      <c r="S103" s="0" t="str">
        <f aca="false">", "&amp;D$3&amp;": "&amp;S$1&amp;D103&amp;S$1</f>
        <v>, pd: 6</v>
      </c>
      <c r="T103" s="0" t="str">
        <f aca="false">", "&amp;E$3&amp;": "&amp;T$1&amp;E103&amp;T$1</f>
        <v>, grp: 13</v>
      </c>
      <c r="U103" s="0" t="str">
        <f aca="false">", "&amp;F$3&amp;": "&amp;U$1&amp;F103&amp;U$1</f>
        <v>, weight: '204.383'</v>
      </c>
      <c r="V103" s="0" t="str">
        <f aca="false">", "&amp;G$3&amp;": "&amp;V$1&amp;G103&amp;V$1</f>
        <v>, weightIsApprox: 0</v>
      </c>
      <c r="W103" s="0" t="str">
        <f aca="false">", "&amp;L$3&amp;": "&amp;W$1&amp;L103&amp;W$1</f>
        <v>, shellConfig: '(Xe) 4f&lt;sup&gt;14&lt;/sup&gt;5d&lt;sup&gt;10&lt;/sup&gt;6s&lt;sup&gt;2&lt;/sup&gt;6p&lt;sup&gt;1&lt;/sup&gt;'</v>
      </c>
      <c r="X103" s="0" t="str">
        <f aca="false">", "&amp;M$3&amp;": "&amp;X$1&amp;M103&amp;X$1</f>
        <v>, discovered: '%E% was discovered in 1861, by William Crookes, Royal College of Science, London, England.'</v>
      </c>
      <c r="Y103" s="0" t="str">
        <f aca="false">", "&amp;N$3&amp;": "&amp;Y$1&amp;N103&amp;Y$1</f>
        <v>, discoveryOrdinal: '1861.2'</v>
      </c>
      <c r="Z103" s="0" t="str">
        <f aca="false">", "&amp;O$3&amp;": "&amp;Z$1&amp;O103&amp;Z$1</f>
        <v>, nameOrigin: 'It derives its name from the Greek word &amp;ldquo;thallos&amp;ldquo; (&amp;ldquo;green twig or shoot&amp;rdquo;), from the green line in its spectrum.'</v>
      </c>
      <c r="AA103" s="0" t="str">
        <f aca="false">", "&amp;P$3&amp;": "&amp;AA$1&amp;P103&amp;AA$1</f>
        <v>, symbolOrigin: ''</v>
      </c>
      <c r="AB103" s="0" t="str">
        <f aca="false">+Q103&amp;R103&amp;S103&amp;T103&amp;U103&amp;V103&amp;W103&amp;X103&amp;Y103&amp;Z103&amp;AA103&amp;"},"</f>
        <v>   Tl:  {number: 81, name: 'Thallium', pd: 6, grp: 13, weight: '204.383', weightIsApprox: 0, shellConfig: '(Xe) 4f&lt;sup&gt;14&lt;/sup&gt;5d&lt;sup&gt;10&lt;/sup&gt;6s&lt;sup&gt;2&lt;/sup&gt;6p&lt;sup&gt;1&lt;/sup&gt;', discovered: '%E% was discovered in 1861, by William Crookes, Royal College of Science, London, England.', discoveryOrdinal: '1861.2', nameOrigin: 'It derives its name from the Greek word &amp;ldquo;thallos&amp;ldquo; (&amp;ldquo;green twig or shoot&amp;rdquo;), from the green line in its spectrum.', symbolOrigin: ''},</v>
      </c>
      <c r="AC103" s="0" t="str">
        <f aca="false">+"   '"&amp;A103&amp;"',"</f>
        <v>   'Tl',</v>
      </c>
    </row>
    <row r="104" customFormat="false" ht="13.5" hidden="false" customHeight="false" outlineLevel="0" collapsed="false">
      <c r="A104" s="0" t="s">
        <v>606</v>
      </c>
      <c r="B104" s="0" t="n">
        <v>69</v>
      </c>
      <c r="C104" s="0" t="s">
        <v>607</v>
      </c>
      <c r="D104" s="0" t="n">
        <v>6</v>
      </c>
      <c r="E104" s="0" t="n">
        <v>3</v>
      </c>
      <c r="F104" s="0" t="n">
        <v>168.9342</v>
      </c>
      <c r="G104" s="0" t="n">
        <v>0</v>
      </c>
      <c r="H104" s="0" t="s">
        <v>608</v>
      </c>
      <c r="I104" s="0" t="n">
        <f aca="false">FIND("(",H104,2)</f>
        <v>8</v>
      </c>
      <c r="J104" s="0" t="str">
        <f aca="false">MID(H104,I104,99)</f>
        <v>(13)6s(2)</v>
      </c>
      <c r="K104" s="0" t="s">
        <v>609</v>
      </c>
      <c r="L104" s="0" t="str">
        <f aca="false">LEFT(H104,I104-1)&amp;K104</f>
        <v>(Xe) 4f&lt;sup&gt;13&lt;/sup&gt;6s&lt;sup&gt;2&lt;/sup&gt;</v>
      </c>
      <c r="M104" s="0" t="s">
        <v>610</v>
      </c>
      <c r="N104" s="0" t="n">
        <v>1879.3</v>
      </c>
      <c r="O104" s="0" t="s">
        <v>611</v>
      </c>
      <c r="Q104" s="0" t="str">
        <f aca="false">+"   "&amp;A104&amp;":  {"&amp;B$3&amp;": "&amp;B104</f>
        <v>   Tm:  {number: 69</v>
      </c>
      <c r="R104" s="0" t="str">
        <f aca="false">", "&amp;C$3&amp;": "&amp;R$1&amp;C104&amp;R$1</f>
        <v>, name: 'Thulium'</v>
      </c>
      <c r="S104" s="0" t="str">
        <f aca="false">", "&amp;D$3&amp;": "&amp;S$1&amp;D104&amp;S$1</f>
        <v>, pd: 6</v>
      </c>
      <c r="T104" s="0" t="str">
        <f aca="false">", "&amp;E$3&amp;": "&amp;T$1&amp;E104&amp;T$1</f>
        <v>, grp: 3</v>
      </c>
      <c r="U104" s="0" t="str">
        <f aca="false">", "&amp;F$3&amp;": "&amp;U$1&amp;F104&amp;U$1</f>
        <v>, weight: '168.9342'</v>
      </c>
      <c r="V104" s="0" t="str">
        <f aca="false">", "&amp;G$3&amp;": "&amp;V$1&amp;G104&amp;V$1</f>
        <v>, weightIsApprox: 0</v>
      </c>
      <c r="W104" s="0" t="str">
        <f aca="false">", "&amp;L$3&amp;": "&amp;W$1&amp;L104&amp;W$1</f>
        <v>, shellConfig: '(Xe) 4f&lt;sup&gt;13&lt;/sup&gt;6s&lt;sup&gt;2&lt;/sup&gt;'</v>
      </c>
      <c r="X104" s="0" t="str">
        <f aca="false">", "&amp;M$3&amp;": "&amp;X$1&amp;M104&amp;X$1</f>
        <v>, discovered: '%E% was discovered in 1879, by Per Teodor Cleve, University of Uppsala, Sweden.'</v>
      </c>
      <c r="Y104" s="0" t="str">
        <f aca="false">", "&amp;N$3&amp;": "&amp;Y$1&amp;N104&amp;Y$1</f>
        <v>, discoveryOrdinal: '1879.3'</v>
      </c>
      <c r="Z104" s="0" t="str">
        <f aca="false">", "&amp;O$3&amp;": "&amp;Z$1&amp;O104&amp;Z$1</f>
        <v>, nameOrigin: 'It is named for Thule, the ancient name for Scandinavia, where it was discovered.'</v>
      </c>
      <c r="AA104" s="0" t="str">
        <f aca="false">", "&amp;P$3&amp;": "&amp;AA$1&amp;P104&amp;AA$1</f>
        <v>, symbolOrigin: ''</v>
      </c>
      <c r="AB104" s="0" t="str">
        <f aca="false">+Q104&amp;R104&amp;S104&amp;T104&amp;U104&amp;V104&amp;W104&amp;X104&amp;Y104&amp;Z104&amp;AA104&amp;"},"</f>
        <v>   Tm:  {number: 69, name: 'Thulium', pd: 6, grp: 3, weight: '168.9342', weightIsApprox: 0, shellConfig: '(Xe) 4f&lt;sup&gt;13&lt;/sup&gt;6s&lt;sup&gt;2&lt;/sup&gt;', discovered: '%E% was discovered in 1879, by Per Teodor Cleve, University of Uppsala, Sweden.', discoveryOrdinal: '1879.3', nameOrigin: 'It is named for Thule, the ancient name for Scandinavia, where it was discovered.', symbolOrigin: ''},</v>
      </c>
      <c r="AC104" s="0" t="str">
        <f aca="false">+"   '"&amp;A104&amp;"',"</f>
        <v>   'Tm',</v>
      </c>
    </row>
    <row r="105" customFormat="false" ht="13.5" hidden="false" customHeight="false" outlineLevel="0" collapsed="false">
      <c r="A105" s="0" t="s">
        <v>612</v>
      </c>
      <c r="B105" s="0" t="n">
        <v>92</v>
      </c>
      <c r="C105" s="0" t="s">
        <v>613</v>
      </c>
      <c r="D105" s="0" t="n">
        <v>7</v>
      </c>
      <c r="E105" s="0" t="n">
        <v>3</v>
      </c>
      <c r="F105" s="0" t="n">
        <v>238.029</v>
      </c>
      <c r="G105" s="0" t="n">
        <v>0</v>
      </c>
      <c r="H105" s="0" t="s">
        <v>614</v>
      </c>
      <c r="I105" s="0" t="n">
        <f aca="false">FIND("(",H105,2)</f>
        <v>8</v>
      </c>
      <c r="J105" s="0" t="str">
        <f aca="false">MID(H105,I105,99)</f>
        <v>(3)6d(1)7s(2)</v>
      </c>
      <c r="K105" s="0" t="s">
        <v>615</v>
      </c>
      <c r="L105" s="0" t="str">
        <f aca="false">LEFT(H105,I105-1)&amp;K105</f>
        <v>(Rn) 5f&lt;sup&gt;3&lt;/sup&gt;6d&lt;sup&gt;1&lt;/sup&gt;7s&lt;sup&gt;2&lt;/sup&gt;</v>
      </c>
      <c r="M105" s="0" t="s">
        <v>616</v>
      </c>
      <c r="N105" s="0" t="n">
        <v>1789</v>
      </c>
      <c r="O105" s="0" t="s">
        <v>617</v>
      </c>
      <c r="Q105" s="0" t="str">
        <f aca="false">+"   "&amp;A105&amp;":  {"&amp;B$3&amp;": "&amp;B105</f>
        <v>   U:  {number: 92</v>
      </c>
      <c r="R105" s="0" t="str">
        <f aca="false">", "&amp;C$3&amp;": "&amp;R$1&amp;C105&amp;R$1</f>
        <v>, name: 'Uranium'</v>
      </c>
      <c r="S105" s="0" t="str">
        <f aca="false">", "&amp;D$3&amp;": "&amp;S$1&amp;D105&amp;S$1</f>
        <v>, pd: 7</v>
      </c>
      <c r="T105" s="0" t="str">
        <f aca="false">", "&amp;E$3&amp;": "&amp;T$1&amp;E105&amp;T$1</f>
        <v>, grp: 3</v>
      </c>
      <c r="U105" s="0" t="str">
        <f aca="false">", "&amp;F$3&amp;": "&amp;U$1&amp;F105&amp;U$1</f>
        <v>, weight: '238.029'</v>
      </c>
      <c r="V105" s="0" t="str">
        <f aca="false">", "&amp;G$3&amp;": "&amp;V$1&amp;G105&amp;V$1</f>
        <v>, weightIsApprox: 0</v>
      </c>
      <c r="W105" s="0" t="str">
        <f aca="false">", "&amp;L$3&amp;": "&amp;W$1&amp;L105&amp;W$1</f>
        <v>, shellConfig: '(Rn) 5f&lt;sup&gt;3&lt;/sup&gt;6d&lt;sup&gt;1&lt;/sup&gt;7s&lt;sup&gt;2&lt;/sup&gt;'</v>
      </c>
      <c r="X105" s="0" t="str">
        <f aca="false">", "&amp;M$3&amp;": "&amp;X$1&amp;M105&amp;X$1</f>
        <v>, discovered: '%E% was discovered in 1789, by Martin Heinrich Klaproth, Berlin, Germany.'</v>
      </c>
      <c r="Y105" s="0" t="str">
        <f aca="false">", "&amp;N$3&amp;": "&amp;Y$1&amp;N105&amp;Y$1</f>
        <v>, discoveryOrdinal: '1789'</v>
      </c>
      <c r="Z105" s="0" t="str">
        <f aca="false">", "&amp;O$3&amp;": "&amp;Z$1&amp;O105&amp;Z$1</f>
        <v>, nameOrigin: 'Klaproth named the new element uran, for the planet Uranus, which has recently been discovered. Uranium in turn determined the names of neptunium and plutonium, the next two elements in the periodic table.'</v>
      </c>
      <c r="AA105" s="0" t="str">
        <f aca="false">", "&amp;P$3&amp;": "&amp;AA$1&amp;P105&amp;AA$1</f>
        <v>, symbolOrigin: ''</v>
      </c>
      <c r="AB105" s="0" t="str">
        <f aca="false">+Q105&amp;R105&amp;S105&amp;T105&amp;U105&amp;V105&amp;W105&amp;X105&amp;Y105&amp;Z105&amp;AA105&amp;"},"</f>
        <v>   U:  {number: 92, name: 'Uranium', pd: 7, grp: 3, weight: '238.029', weightIsApprox: 0, shellConfig: '(Rn) 5f&lt;sup&gt;3&lt;/sup&gt;6d&lt;sup&gt;1&lt;/sup&gt;7s&lt;sup&gt;2&lt;/sup&gt;', discovered: '%E% was discovered in 1789, by Martin Heinrich Klaproth, Berlin, Germany.', discoveryOrdinal: '1789', nameOrigin: 'Klaproth named the new element uran, for the planet Uranus, which has recently been discovered. Uranium in turn determined the names of neptunium and plutonium, the next two elements in the periodic table.', symbolOrigin: ''},</v>
      </c>
      <c r="AC105" s="0" t="str">
        <f aca="false">+"   '"&amp;A105&amp;"',"</f>
        <v>   'U',</v>
      </c>
    </row>
    <row r="106" customFormat="false" ht="13.5" hidden="false" customHeight="false" outlineLevel="0" collapsed="false">
      <c r="A106" s="0" t="s">
        <v>618</v>
      </c>
      <c r="B106" s="0" t="n">
        <v>112</v>
      </c>
      <c r="C106" s="0" t="s">
        <v>619</v>
      </c>
      <c r="D106" s="0" t="n">
        <v>7</v>
      </c>
      <c r="E106" s="0" t="n">
        <v>12</v>
      </c>
      <c r="F106" s="0" t="n">
        <v>285</v>
      </c>
      <c r="G106" s="0" t="n">
        <v>1</v>
      </c>
      <c r="H106" s="0" t="s">
        <v>620</v>
      </c>
      <c r="I106" s="0" t="n">
        <f aca="false">FIND("(",H106,2)</f>
        <v>8</v>
      </c>
      <c r="J106" s="0" t="str">
        <f aca="false">MID(H106,I106,99)</f>
        <v>(14)6d(10)7s(2)</v>
      </c>
      <c r="K106" s="0" t="s">
        <v>621</v>
      </c>
      <c r="L106" s="0" t="str">
        <f aca="false">LEFT(H106,I106-1)&amp;K106</f>
        <v>(Rn) 5f&lt;sup&gt;14&lt;/sup&gt;6d&lt;sup&gt;10&lt;/sup&gt;7s&lt;sup&gt;2&lt;/sup&gt;</v>
      </c>
      <c r="N106" s="0" t="n">
        <v>1996</v>
      </c>
      <c r="Q106" s="0" t="str">
        <f aca="false">+"   "&amp;A106&amp;":  {"&amp;B$3&amp;": "&amp;B106</f>
        <v>   Uub:  {number: 112</v>
      </c>
      <c r="R106" s="0" t="str">
        <f aca="false">", "&amp;C$3&amp;": "&amp;R$1&amp;C106&amp;R$1</f>
        <v>, name: 'Ununbium'</v>
      </c>
      <c r="S106" s="0" t="str">
        <f aca="false">", "&amp;D$3&amp;": "&amp;S$1&amp;D106&amp;S$1</f>
        <v>, pd: 7</v>
      </c>
      <c r="T106" s="0" t="str">
        <f aca="false">", "&amp;E$3&amp;": "&amp;T$1&amp;E106&amp;T$1</f>
        <v>, grp: 12</v>
      </c>
      <c r="U106" s="0" t="str">
        <f aca="false">", "&amp;F$3&amp;": "&amp;U$1&amp;F106&amp;U$1</f>
        <v>, weight: '285'</v>
      </c>
      <c r="V106" s="0" t="str">
        <f aca="false">", "&amp;G$3&amp;": "&amp;V$1&amp;G106&amp;V$1</f>
        <v>, weightIsApprox: 1</v>
      </c>
      <c r="W106" s="0" t="str">
        <f aca="false">", "&amp;L$3&amp;": "&amp;W$1&amp;L106&amp;W$1</f>
        <v>, shellConfig: '(Rn) 5f&lt;sup&gt;14&lt;/sup&gt;6d&lt;sup&gt;10&lt;/sup&gt;7s&lt;sup&gt;2&lt;/sup&gt;'</v>
      </c>
      <c r="X106" s="0" t="str">
        <f aca="false">", "&amp;M$3&amp;": "&amp;X$1&amp;M106&amp;X$1</f>
        <v>, discovered: ''</v>
      </c>
      <c r="Y106" s="0" t="str">
        <f aca="false">", "&amp;N$3&amp;": "&amp;Y$1&amp;N106&amp;Y$1</f>
        <v>, discoveryOrdinal: '1996'</v>
      </c>
      <c r="Z106" s="0" t="str">
        <f aca="false">", "&amp;O$3&amp;": "&amp;Z$1&amp;O106&amp;Z$1</f>
        <v>, nameOrigin: ''</v>
      </c>
      <c r="AA106" s="0" t="str">
        <f aca="false">", "&amp;P$3&amp;": "&amp;AA$1&amp;P106&amp;AA$1</f>
        <v>, symbolOrigin: ''</v>
      </c>
      <c r="AB106" s="0" t="str">
        <f aca="false">+Q106&amp;R106&amp;S106&amp;T106&amp;U106&amp;V106&amp;W106&amp;X106&amp;Y106&amp;Z106&amp;AA106&amp;"},"</f>
        <v>   Uub:  {number: 112, name: 'Ununbium', pd: 7, grp: 12, weight: '285', weightIsApprox: 1, shellConfig: '(Rn) 5f&lt;sup&gt;14&lt;/sup&gt;6d&lt;sup&gt;10&lt;/sup&gt;7s&lt;sup&gt;2&lt;/sup&gt;', discovered: '', discoveryOrdinal: '1996', nameOrigin: '', symbolOrigin: ''},</v>
      </c>
      <c r="AC106" s="0" t="str">
        <f aca="false">+"   '"&amp;A106&amp;"',"</f>
        <v>   'Uub',</v>
      </c>
    </row>
    <row r="107" customFormat="false" ht="13.5" hidden="false" customHeight="false" outlineLevel="0" collapsed="false">
      <c r="A107" s="0" t="s">
        <v>622</v>
      </c>
      <c r="B107" s="0" t="n">
        <v>116</v>
      </c>
      <c r="C107" s="0" t="s">
        <v>623</v>
      </c>
      <c r="D107" s="0" t="n">
        <v>7</v>
      </c>
      <c r="E107" s="0" t="n">
        <v>16</v>
      </c>
      <c r="F107" s="0" t="n">
        <v>292</v>
      </c>
      <c r="G107" s="0" t="n">
        <v>1</v>
      </c>
      <c r="H107" s="0" t="s">
        <v>624</v>
      </c>
      <c r="I107" s="0" t="n">
        <f aca="false">FIND("(",H107,2)</f>
        <v>8</v>
      </c>
      <c r="J107" s="0" t="str">
        <f aca="false">MID(H107,I107,99)</f>
        <v>(14)6d(10)7s(2)7p(4)</v>
      </c>
      <c r="K107" s="0" t="s">
        <v>625</v>
      </c>
      <c r="L107" s="0" t="str">
        <f aca="false">LEFT(H107,I107-1)&amp;K107</f>
        <v>(Rn) 5f&lt;sup&gt;14&lt;/sup&gt;6d&lt;sup&gt;10&lt;/sup&gt;7s&lt;sup&gt;2&lt;/sup&gt;7p&lt;sup&gt;4&lt;/sup&gt;</v>
      </c>
      <c r="N107" s="0" t="n">
        <v>1999</v>
      </c>
      <c r="Q107" s="0" t="str">
        <f aca="false">+"   "&amp;A107&amp;":  {"&amp;B$3&amp;": "&amp;B107</f>
        <v>   Uuh:  {number: 116</v>
      </c>
      <c r="R107" s="0" t="str">
        <f aca="false">", "&amp;C$3&amp;": "&amp;R$1&amp;C107&amp;R$1</f>
        <v>, name: 'Ununhexium'</v>
      </c>
      <c r="S107" s="0" t="str">
        <f aca="false">", "&amp;D$3&amp;": "&amp;S$1&amp;D107&amp;S$1</f>
        <v>, pd: 7</v>
      </c>
      <c r="T107" s="0" t="str">
        <f aca="false">", "&amp;E$3&amp;": "&amp;T$1&amp;E107&amp;T$1</f>
        <v>, grp: 16</v>
      </c>
      <c r="U107" s="0" t="str">
        <f aca="false">", "&amp;F$3&amp;": "&amp;U$1&amp;F107&amp;U$1</f>
        <v>, weight: '292'</v>
      </c>
      <c r="V107" s="0" t="str">
        <f aca="false">", "&amp;G$3&amp;": "&amp;V$1&amp;G107&amp;V$1</f>
        <v>, weightIsApprox: 1</v>
      </c>
      <c r="W107" s="0" t="str">
        <f aca="false">", "&amp;L$3&amp;": "&amp;W$1&amp;L107&amp;W$1</f>
        <v>, shellConfig: '(Rn) 5f&lt;sup&gt;14&lt;/sup&gt;6d&lt;sup&gt;10&lt;/sup&gt;7s&lt;sup&gt;2&lt;/sup&gt;7p&lt;sup&gt;4&lt;/sup&gt;'</v>
      </c>
      <c r="X107" s="0" t="str">
        <f aca="false">", "&amp;M$3&amp;": "&amp;X$1&amp;M107&amp;X$1</f>
        <v>, discovered: ''</v>
      </c>
      <c r="Y107" s="0" t="str">
        <f aca="false">", "&amp;N$3&amp;": "&amp;Y$1&amp;N107&amp;Y$1</f>
        <v>, discoveryOrdinal: '1999'</v>
      </c>
      <c r="Z107" s="0" t="str">
        <f aca="false">", "&amp;O$3&amp;": "&amp;Z$1&amp;O107&amp;Z$1</f>
        <v>, nameOrigin: ''</v>
      </c>
      <c r="AA107" s="0" t="str">
        <f aca="false">", "&amp;P$3&amp;": "&amp;AA$1&amp;P107&amp;AA$1</f>
        <v>, symbolOrigin: ''</v>
      </c>
      <c r="AB107" s="0" t="str">
        <f aca="false">+Q107&amp;R107&amp;S107&amp;T107&amp;U107&amp;V107&amp;W107&amp;X107&amp;Y107&amp;Z107&amp;AA107&amp;"},"</f>
        <v>   Uuh:  {number: 116, name: 'Ununhexium', pd: 7, grp: 16, weight: '292', weightIsApprox: 1, shellConfig: '(Rn) 5f&lt;sup&gt;14&lt;/sup&gt;6d&lt;sup&gt;10&lt;/sup&gt;7s&lt;sup&gt;2&lt;/sup&gt;7p&lt;sup&gt;4&lt;/sup&gt;', discovered: '', discoveryOrdinal: '1999', nameOrigin: '', symbolOrigin: ''},</v>
      </c>
      <c r="AC107" s="0" t="str">
        <f aca="false">+"   '"&amp;A107&amp;"',"</f>
        <v>   'Uuh',</v>
      </c>
    </row>
    <row r="108" customFormat="false" ht="13.5" hidden="false" customHeight="false" outlineLevel="0" collapsed="false">
      <c r="A108" s="0" t="s">
        <v>626</v>
      </c>
      <c r="B108" s="0" t="n">
        <v>110</v>
      </c>
      <c r="C108" s="0" t="s">
        <v>627</v>
      </c>
      <c r="D108" s="0" t="n">
        <v>7</v>
      </c>
      <c r="E108" s="0" t="n">
        <v>10</v>
      </c>
      <c r="F108" s="0" t="n">
        <v>281</v>
      </c>
      <c r="G108" s="0" t="n">
        <v>1</v>
      </c>
      <c r="H108" s="0" t="s">
        <v>628</v>
      </c>
      <c r="I108" s="0" t="n">
        <f aca="false">FIND("(",H108,2)</f>
        <v>8</v>
      </c>
      <c r="J108" s="0" t="str">
        <f aca="false">MID(H108,I108,99)</f>
        <v>(14)6d(8)7s(2)</v>
      </c>
      <c r="K108" s="0" t="s">
        <v>629</v>
      </c>
      <c r="L108" s="0" t="str">
        <f aca="false">LEFT(H108,I108-1)&amp;K108</f>
        <v>(Rn) 5f&lt;sup&gt;14&lt;/sup&gt;6d&lt;sup&gt;8&lt;/sup&gt;7s&lt;sup&gt;2&lt;/sup&gt;</v>
      </c>
      <c r="N108" s="0" t="n">
        <v>1994</v>
      </c>
      <c r="Q108" s="0" t="str">
        <f aca="false">+"   "&amp;A108&amp;":  {"&amp;B$3&amp;": "&amp;B108</f>
        <v>   Uun:  {number: 110</v>
      </c>
      <c r="R108" s="0" t="str">
        <f aca="false">", "&amp;C$3&amp;": "&amp;R$1&amp;C108&amp;R$1</f>
        <v>, name: 'Ununnilium'</v>
      </c>
      <c r="S108" s="0" t="str">
        <f aca="false">", "&amp;D$3&amp;": "&amp;S$1&amp;D108&amp;S$1</f>
        <v>, pd: 7</v>
      </c>
      <c r="T108" s="0" t="str">
        <f aca="false">", "&amp;E$3&amp;": "&amp;T$1&amp;E108&amp;T$1</f>
        <v>, grp: 10</v>
      </c>
      <c r="U108" s="0" t="str">
        <f aca="false">", "&amp;F$3&amp;": "&amp;U$1&amp;F108&amp;U$1</f>
        <v>, weight: '281'</v>
      </c>
      <c r="V108" s="0" t="str">
        <f aca="false">", "&amp;G$3&amp;": "&amp;V$1&amp;G108&amp;V$1</f>
        <v>, weightIsApprox: 1</v>
      </c>
      <c r="W108" s="0" t="str">
        <f aca="false">", "&amp;L$3&amp;": "&amp;W$1&amp;L108&amp;W$1</f>
        <v>, shellConfig: '(Rn) 5f&lt;sup&gt;14&lt;/sup&gt;6d&lt;sup&gt;8&lt;/sup&gt;7s&lt;sup&gt;2&lt;/sup&gt;'</v>
      </c>
      <c r="X108" s="0" t="str">
        <f aca="false">", "&amp;M$3&amp;": "&amp;X$1&amp;M108&amp;X$1</f>
        <v>, discovered: ''</v>
      </c>
      <c r="Y108" s="0" t="str">
        <f aca="false">", "&amp;N$3&amp;": "&amp;Y$1&amp;N108&amp;Y$1</f>
        <v>, discoveryOrdinal: '1994'</v>
      </c>
      <c r="Z108" s="0" t="str">
        <f aca="false">", "&amp;O$3&amp;": "&amp;Z$1&amp;O108&amp;Z$1</f>
        <v>, nameOrigin: ''</v>
      </c>
      <c r="AA108" s="0" t="str">
        <f aca="false">", "&amp;P$3&amp;": "&amp;AA$1&amp;P108&amp;AA$1</f>
        <v>, symbolOrigin: ''</v>
      </c>
      <c r="AB108" s="0" t="str">
        <f aca="false">+Q108&amp;R108&amp;S108&amp;T108&amp;U108&amp;V108&amp;W108&amp;X108&amp;Y108&amp;Z108&amp;AA108&amp;"},"</f>
        <v>   Uun:  {number: 110, name: 'Ununnilium', pd: 7, grp: 10, weight: '281', weightIsApprox: 1, shellConfig: '(Rn) 5f&lt;sup&gt;14&lt;/sup&gt;6d&lt;sup&gt;8&lt;/sup&gt;7s&lt;sup&gt;2&lt;/sup&gt;', discovered: '', discoveryOrdinal: '1994', nameOrigin: '', symbolOrigin: ''},</v>
      </c>
      <c r="AC108" s="0" t="str">
        <f aca="false">+"   '"&amp;A108&amp;"',"</f>
        <v>   'Uun',</v>
      </c>
    </row>
    <row r="109" customFormat="false" ht="13.5" hidden="false" customHeight="false" outlineLevel="0" collapsed="false">
      <c r="A109" s="0" t="s">
        <v>630</v>
      </c>
      <c r="B109" s="0" t="n">
        <v>115</v>
      </c>
      <c r="C109" s="0" t="s">
        <v>631</v>
      </c>
      <c r="D109" s="0" t="n">
        <v>7</v>
      </c>
      <c r="E109" s="0" t="n">
        <v>15</v>
      </c>
      <c r="G109" s="0" t="n">
        <v>1</v>
      </c>
      <c r="H109" s="0" t="s">
        <v>632</v>
      </c>
      <c r="I109" s="0" t="n">
        <f aca="false">FIND("(",H109,2)</f>
        <v>8</v>
      </c>
      <c r="J109" s="0" t="str">
        <f aca="false">MID(H109,I109,99)</f>
        <v>(14)6d(10)7s(2)7p(3)</v>
      </c>
      <c r="K109" s="0" t="s">
        <v>633</v>
      </c>
      <c r="L109" s="0" t="str">
        <f aca="false">LEFT(H109,I109-1)&amp;K109</f>
        <v>(Rn) 5f&lt;sup&gt;14&lt;/sup&gt;6d&lt;sup&gt;10&lt;/sup&gt;7s&lt;sup&gt;2&lt;/sup&gt;7p&lt;sup&gt;3&lt;/sup&gt;</v>
      </c>
      <c r="Q109" s="0" t="str">
        <f aca="false">+"   "&amp;A109&amp;":  {"&amp;B$3&amp;": "&amp;B109</f>
        <v>   Uup:  {number: 115</v>
      </c>
      <c r="R109" s="0" t="str">
        <f aca="false">", "&amp;C$3&amp;": "&amp;R$1&amp;C109&amp;R$1</f>
        <v>, name: 'Ununpentium'</v>
      </c>
      <c r="S109" s="0" t="str">
        <f aca="false">", "&amp;D$3&amp;": "&amp;S$1&amp;D109&amp;S$1</f>
        <v>, pd: 7</v>
      </c>
      <c r="T109" s="0" t="str">
        <f aca="false">", "&amp;E$3&amp;": "&amp;T$1&amp;E109&amp;T$1</f>
        <v>, grp: 15</v>
      </c>
      <c r="U109" s="0" t="str">
        <f aca="false">", "&amp;F$3&amp;": "&amp;U$1&amp;F109&amp;U$1</f>
        <v>, weight: ''</v>
      </c>
      <c r="V109" s="0" t="str">
        <f aca="false">", "&amp;G$3&amp;": "&amp;V$1&amp;G109&amp;V$1</f>
        <v>, weightIsApprox: 1</v>
      </c>
      <c r="W109" s="0" t="str">
        <f aca="false">", "&amp;L$3&amp;": "&amp;W$1&amp;L109&amp;W$1</f>
        <v>, shellConfig: '(Rn) 5f&lt;sup&gt;14&lt;/sup&gt;6d&lt;sup&gt;10&lt;/sup&gt;7s&lt;sup&gt;2&lt;/sup&gt;7p&lt;sup&gt;3&lt;/sup&gt;'</v>
      </c>
      <c r="X109" s="0" t="str">
        <f aca="false">", "&amp;M$3&amp;": "&amp;X$1&amp;M109&amp;X$1</f>
        <v>, discovered: ''</v>
      </c>
      <c r="Y109" s="0" t="str">
        <f aca="false">", "&amp;N$3&amp;": "&amp;Y$1&amp;N109&amp;Y$1</f>
        <v>, discoveryOrdinal: ''</v>
      </c>
      <c r="Z109" s="0" t="str">
        <f aca="false">", "&amp;O$3&amp;": "&amp;Z$1&amp;O109&amp;Z$1</f>
        <v>, nameOrigin: ''</v>
      </c>
      <c r="AA109" s="0" t="str">
        <f aca="false">", "&amp;P$3&amp;": "&amp;AA$1&amp;P109&amp;AA$1</f>
        <v>, symbolOrigin: ''</v>
      </c>
      <c r="AB109" s="0" t="str">
        <f aca="false">+Q109&amp;R109&amp;S109&amp;T109&amp;U109&amp;V109&amp;W109&amp;X109&amp;Y109&amp;Z109&amp;AA109&amp;"},"</f>
        <v>   Uup:  {number: 115, name: 'Ununpentium', pd: 7, grp: 15, weight: '', weightIsApprox: 1, shellConfig: '(Rn) 5f&lt;sup&gt;14&lt;/sup&gt;6d&lt;sup&gt;10&lt;/sup&gt;7s&lt;sup&gt;2&lt;/sup&gt;7p&lt;sup&gt;3&lt;/sup&gt;', discovered: '', discoveryOrdinal: '', nameOrigin: '', symbolOrigin: ''},</v>
      </c>
      <c r="AC109" s="0" t="str">
        <f aca="false">+"   '"&amp;A109&amp;"',"</f>
        <v>   'Uup',</v>
      </c>
    </row>
    <row r="110" customFormat="false" ht="13.5" hidden="false" customHeight="false" outlineLevel="0" collapsed="false">
      <c r="A110" s="0" t="s">
        <v>634</v>
      </c>
      <c r="B110" s="0" t="n">
        <v>114</v>
      </c>
      <c r="C110" s="0" t="s">
        <v>635</v>
      </c>
      <c r="D110" s="0" t="n">
        <v>7</v>
      </c>
      <c r="E110" s="0" t="n">
        <v>14</v>
      </c>
      <c r="F110" s="0" t="n">
        <v>289</v>
      </c>
      <c r="G110" s="0" t="n">
        <v>1</v>
      </c>
      <c r="H110" s="0" t="s">
        <v>636</v>
      </c>
      <c r="I110" s="0" t="n">
        <f aca="false">FIND("(",H110,2)</f>
        <v>8</v>
      </c>
      <c r="J110" s="0" t="str">
        <f aca="false">MID(H110,I110,99)</f>
        <v>(14)6d(10)7s(2)7p(2)</v>
      </c>
      <c r="K110" s="0" t="s">
        <v>637</v>
      </c>
      <c r="L110" s="0" t="str">
        <f aca="false">LEFT(H110,I110-1)&amp;K110</f>
        <v>(Rn) 5f&lt;sup&gt;14&lt;/sup&gt;6d&lt;sup&gt;10&lt;/sup&gt;7s&lt;sup&gt;2&lt;/sup&gt;7p&lt;sup&gt;2&lt;/sup&gt;</v>
      </c>
      <c r="N110" s="0" t="n">
        <v>1998</v>
      </c>
      <c r="Q110" s="0" t="str">
        <f aca="false">+"   "&amp;A110&amp;":  {"&amp;B$3&amp;": "&amp;B110</f>
        <v>   Uuq:  {number: 114</v>
      </c>
      <c r="R110" s="0" t="str">
        <f aca="false">", "&amp;C$3&amp;": "&amp;R$1&amp;C110&amp;R$1</f>
        <v>, name: 'Ununquadium'</v>
      </c>
      <c r="S110" s="0" t="str">
        <f aca="false">", "&amp;D$3&amp;": "&amp;S$1&amp;D110&amp;S$1</f>
        <v>, pd: 7</v>
      </c>
      <c r="T110" s="0" t="str">
        <f aca="false">", "&amp;E$3&amp;": "&amp;T$1&amp;E110&amp;T$1</f>
        <v>, grp: 14</v>
      </c>
      <c r="U110" s="0" t="str">
        <f aca="false">", "&amp;F$3&amp;": "&amp;U$1&amp;F110&amp;U$1</f>
        <v>, weight: '289'</v>
      </c>
      <c r="V110" s="0" t="str">
        <f aca="false">", "&amp;G$3&amp;": "&amp;V$1&amp;G110&amp;V$1</f>
        <v>, weightIsApprox: 1</v>
      </c>
      <c r="W110" s="0" t="str">
        <f aca="false">", "&amp;L$3&amp;": "&amp;W$1&amp;L110&amp;W$1</f>
        <v>, shellConfig: '(Rn) 5f&lt;sup&gt;14&lt;/sup&gt;6d&lt;sup&gt;10&lt;/sup&gt;7s&lt;sup&gt;2&lt;/sup&gt;7p&lt;sup&gt;2&lt;/sup&gt;'</v>
      </c>
      <c r="X110" s="0" t="str">
        <f aca="false">", "&amp;M$3&amp;": "&amp;X$1&amp;M110&amp;X$1</f>
        <v>, discovered: ''</v>
      </c>
      <c r="Y110" s="0" t="str">
        <f aca="false">", "&amp;N$3&amp;": "&amp;Y$1&amp;N110&amp;Y$1</f>
        <v>, discoveryOrdinal: '1998'</v>
      </c>
      <c r="Z110" s="0" t="str">
        <f aca="false">", "&amp;O$3&amp;": "&amp;Z$1&amp;O110&amp;Z$1</f>
        <v>, nameOrigin: ''</v>
      </c>
      <c r="AA110" s="0" t="str">
        <f aca="false">", "&amp;P$3&amp;": "&amp;AA$1&amp;P110&amp;AA$1</f>
        <v>, symbolOrigin: ''</v>
      </c>
      <c r="AB110" s="0" t="str">
        <f aca="false">+Q110&amp;R110&amp;S110&amp;T110&amp;U110&amp;V110&amp;W110&amp;X110&amp;Y110&amp;Z110&amp;AA110&amp;"},"</f>
        <v>   Uuq:  {number: 114, name: 'Ununquadium', pd: 7, grp: 14, weight: '289', weightIsApprox: 1, shellConfig: '(Rn) 5f&lt;sup&gt;14&lt;/sup&gt;6d&lt;sup&gt;10&lt;/sup&gt;7s&lt;sup&gt;2&lt;/sup&gt;7p&lt;sup&gt;2&lt;/sup&gt;', discovered: '', discoveryOrdinal: '1998', nameOrigin: '', symbolOrigin: ''},</v>
      </c>
      <c r="AC110" s="0" t="str">
        <f aca="false">+"   '"&amp;A110&amp;"',"</f>
        <v>   'Uuq',</v>
      </c>
    </row>
    <row r="111" customFormat="false" ht="13.5" hidden="false" customHeight="false" outlineLevel="0" collapsed="false">
      <c r="A111" s="0" t="s">
        <v>638</v>
      </c>
      <c r="B111" s="0" t="n">
        <v>113</v>
      </c>
      <c r="C111" s="0" t="s">
        <v>639</v>
      </c>
      <c r="D111" s="0" t="n">
        <v>7</v>
      </c>
      <c r="E111" s="0" t="n">
        <v>13</v>
      </c>
      <c r="G111" s="0" t="n">
        <v>1</v>
      </c>
      <c r="H111" s="0" t="s">
        <v>640</v>
      </c>
      <c r="I111" s="0" t="n">
        <f aca="false">FIND("(",H111,2)</f>
        <v>8</v>
      </c>
      <c r="J111" s="0" t="str">
        <f aca="false">MID(H111,I111,99)</f>
        <v>(14)6d(10)7s(2)7p(1)</v>
      </c>
      <c r="K111" s="0" t="s">
        <v>641</v>
      </c>
      <c r="L111" s="0" t="str">
        <f aca="false">LEFT(H111,I111-1)&amp;K111</f>
        <v>(Rn) 5f&lt;sup&gt;14&lt;/sup&gt;6d&lt;sup&gt;10&lt;/sup&gt;7s&lt;sup&gt;2&lt;/sup&gt;7p&lt;sup&gt;1&lt;/sup&gt;</v>
      </c>
      <c r="Q111" s="0" t="str">
        <f aca="false">+"   "&amp;A111&amp;":  {"&amp;B$3&amp;": "&amp;B111</f>
        <v>   Uut:  {number: 113</v>
      </c>
      <c r="R111" s="0" t="str">
        <f aca="false">", "&amp;C$3&amp;": "&amp;R$1&amp;C111&amp;R$1</f>
        <v>, name: 'Ununtriium'</v>
      </c>
      <c r="S111" s="0" t="str">
        <f aca="false">", "&amp;D$3&amp;": "&amp;S$1&amp;D111&amp;S$1</f>
        <v>, pd: 7</v>
      </c>
      <c r="T111" s="0" t="str">
        <f aca="false">", "&amp;E$3&amp;": "&amp;T$1&amp;E111&amp;T$1</f>
        <v>, grp: 13</v>
      </c>
      <c r="U111" s="0" t="str">
        <f aca="false">", "&amp;F$3&amp;": "&amp;U$1&amp;F111&amp;U$1</f>
        <v>, weight: ''</v>
      </c>
      <c r="V111" s="0" t="str">
        <f aca="false">", "&amp;G$3&amp;": "&amp;V$1&amp;G111&amp;V$1</f>
        <v>, weightIsApprox: 1</v>
      </c>
      <c r="W111" s="0" t="str">
        <f aca="false">", "&amp;L$3&amp;": "&amp;W$1&amp;L111&amp;W$1</f>
        <v>, shellConfig: '(Rn) 5f&lt;sup&gt;14&lt;/sup&gt;6d&lt;sup&gt;10&lt;/sup&gt;7s&lt;sup&gt;2&lt;/sup&gt;7p&lt;sup&gt;1&lt;/sup&gt;'</v>
      </c>
      <c r="X111" s="0" t="str">
        <f aca="false">", "&amp;M$3&amp;": "&amp;X$1&amp;M111&amp;X$1</f>
        <v>, discovered: ''</v>
      </c>
      <c r="Y111" s="0" t="str">
        <f aca="false">", "&amp;N$3&amp;": "&amp;Y$1&amp;N111&amp;Y$1</f>
        <v>, discoveryOrdinal: ''</v>
      </c>
      <c r="Z111" s="0" t="str">
        <f aca="false">", "&amp;O$3&amp;": "&amp;Z$1&amp;O111&amp;Z$1</f>
        <v>, nameOrigin: ''</v>
      </c>
      <c r="AA111" s="0" t="str">
        <f aca="false">", "&amp;P$3&amp;": "&amp;AA$1&amp;P111&amp;AA$1</f>
        <v>, symbolOrigin: ''</v>
      </c>
      <c r="AB111" s="0" t="str">
        <f aca="false">+Q111&amp;R111&amp;S111&amp;T111&amp;U111&amp;V111&amp;W111&amp;X111&amp;Y111&amp;Z111&amp;AA111&amp;"},"</f>
        <v>   Uut:  {number: 113, name: 'Ununtriium', pd: 7, grp: 13, weight: '', weightIsApprox: 1, shellConfig: '(Rn) 5f&lt;sup&gt;14&lt;/sup&gt;6d&lt;sup&gt;10&lt;/sup&gt;7s&lt;sup&gt;2&lt;/sup&gt;7p&lt;sup&gt;1&lt;/sup&gt;', discovered: '', discoveryOrdinal: '', nameOrigin: '', symbolOrigin: ''},</v>
      </c>
      <c r="AC111" s="0" t="str">
        <f aca="false">+"   '"&amp;A111&amp;"',"</f>
        <v>   'Uut',</v>
      </c>
    </row>
    <row r="112" customFormat="false" ht="13.5" hidden="false" customHeight="false" outlineLevel="0" collapsed="false">
      <c r="A112" s="0" t="s">
        <v>642</v>
      </c>
      <c r="B112" s="0" t="n">
        <v>111</v>
      </c>
      <c r="C112" s="0" t="s">
        <v>643</v>
      </c>
      <c r="D112" s="0" t="n">
        <v>7</v>
      </c>
      <c r="E112" s="0" t="n">
        <v>11</v>
      </c>
      <c r="F112" s="0" t="n">
        <v>272</v>
      </c>
      <c r="G112" s="0" t="n">
        <v>1</v>
      </c>
      <c r="H112" s="0" t="s">
        <v>644</v>
      </c>
      <c r="I112" s="0" t="n">
        <f aca="false">FIND("(",H112,2)</f>
        <v>8</v>
      </c>
      <c r="J112" s="0" t="str">
        <f aca="false">MID(H112,I112,99)</f>
        <v>(14)6d(9)7s(2)</v>
      </c>
      <c r="K112" s="0" t="s">
        <v>645</v>
      </c>
      <c r="L112" s="0" t="str">
        <f aca="false">LEFT(H112,I112-1)&amp;K112</f>
        <v>(Rn) 5f&lt;sup&gt;14&lt;/sup&gt;6d&lt;sup&gt;9&lt;/sup&gt;7s&lt;sup&gt;2&lt;/sup&gt;</v>
      </c>
      <c r="N112" s="0" t="n">
        <v>1994</v>
      </c>
      <c r="Q112" s="0" t="str">
        <f aca="false">+"   "&amp;A112&amp;":  {"&amp;B$3&amp;": "&amp;B112</f>
        <v>   Uuu:  {number: 111</v>
      </c>
      <c r="R112" s="0" t="str">
        <f aca="false">", "&amp;C$3&amp;": "&amp;R$1&amp;C112&amp;R$1</f>
        <v>, name: 'Unununium'</v>
      </c>
      <c r="S112" s="0" t="str">
        <f aca="false">", "&amp;D$3&amp;": "&amp;S$1&amp;D112&amp;S$1</f>
        <v>, pd: 7</v>
      </c>
      <c r="T112" s="0" t="str">
        <f aca="false">", "&amp;E$3&amp;": "&amp;T$1&amp;E112&amp;T$1</f>
        <v>, grp: 11</v>
      </c>
      <c r="U112" s="0" t="str">
        <f aca="false">", "&amp;F$3&amp;": "&amp;U$1&amp;F112&amp;U$1</f>
        <v>, weight: '272'</v>
      </c>
      <c r="V112" s="0" t="str">
        <f aca="false">", "&amp;G$3&amp;": "&amp;V$1&amp;G112&amp;V$1</f>
        <v>, weightIsApprox: 1</v>
      </c>
      <c r="W112" s="0" t="str">
        <f aca="false">", "&amp;L$3&amp;": "&amp;W$1&amp;L112&amp;W$1</f>
        <v>, shellConfig: '(Rn) 5f&lt;sup&gt;14&lt;/sup&gt;6d&lt;sup&gt;9&lt;/sup&gt;7s&lt;sup&gt;2&lt;/sup&gt;'</v>
      </c>
      <c r="X112" s="0" t="str">
        <f aca="false">", "&amp;M$3&amp;": "&amp;X$1&amp;M112&amp;X$1</f>
        <v>, discovered: ''</v>
      </c>
      <c r="Y112" s="0" t="str">
        <f aca="false">", "&amp;N$3&amp;": "&amp;Y$1&amp;N112&amp;Y$1</f>
        <v>, discoveryOrdinal: '1994'</v>
      </c>
      <c r="Z112" s="0" t="str">
        <f aca="false">", "&amp;O$3&amp;": "&amp;Z$1&amp;O112&amp;Z$1</f>
        <v>, nameOrigin: ''</v>
      </c>
      <c r="AA112" s="0" t="str">
        <f aca="false">", "&amp;P$3&amp;": "&amp;AA$1&amp;P112&amp;AA$1</f>
        <v>, symbolOrigin: ''</v>
      </c>
      <c r="AB112" s="0" t="str">
        <f aca="false">+Q112&amp;R112&amp;S112&amp;T112&amp;U112&amp;V112&amp;W112&amp;X112&amp;Y112&amp;Z112&amp;AA112&amp;"},"</f>
        <v>   Uuu:  {number: 111, name: 'Unununium', pd: 7, grp: 11, weight: '272', weightIsApprox: 1, shellConfig: '(Rn) 5f&lt;sup&gt;14&lt;/sup&gt;6d&lt;sup&gt;9&lt;/sup&gt;7s&lt;sup&gt;2&lt;/sup&gt;', discovered: '', discoveryOrdinal: '1994', nameOrigin: '', symbolOrigin: ''},</v>
      </c>
      <c r="AC112" s="0" t="str">
        <f aca="false">+"   '"&amp;A112&amp;"',"</f>
        <v>   'Uuu',</v>
      </c>
    </row>
    <row r="113" customFormat="false" ht="13.5" hidden="false" customHeight="false" outlineLevel="0" collapsed="false">
      <c r="A113" s="0" t="s">
        <v>646</v>
      </c>
      <c r="B113" s="0" t="n">
        <v>23</v>
      </c>
      <c r="C113" s="0" t="s">
        <v>647</v>
      </c>
      <c r="D113" s="0" t="n">
        <v>4</v>
      </c>
      <c r="E113" s="0" t="n">
        <v>5</v>
      </c>
      <c r="F113" s="0" t="n">
        <v>50.9415</v>
      </c>
      <c r="G113" s="0" t="n">
        <v>0</v>
      </c>
      <c r="H113" s="0" t="s">
        <v>648</v>
      </c>
      <c r="I113" s="0" t="n">
        <f aca="false">FIND("(",H113,2)</f>
        <v>8</v>
      </c>
      <c r="J113" s="0" t="str">
        <f aca="false">MID(H113,I113,99)</f>
        <v>(3)4s(2)</v>
      </c>
      <c r="K113" s="0" t="s">
        <v>649</v>
      </c>
      <c r="L113" s="0" t="str">
        <f aca="false">LEFT(H113,I113-1)&amp;K113</f>
        <v>(Ar) 3d&lt;sup&gt;3&lt;/sup&gt;4s&lt;sup&gt;2&lt;/sup&gt;</v>
      </c>
      <c r="M113" s="0" t="s">
        <v>650</v>
      </c>
      <c r="N113" s="0" t="n">
        <v>1801.1</v>
      </c>
      <c r="O113" s="0" t="s">
        <v>651</v>
      </c>
      <c r="Q113" s="0" t="str">
        <f aca="false">+"   "&amp;A113&amp;":  {"&amp;B$3&amp;": "&amp;B113</f>
        <v>   V:  {number: 23</v>
      </c>
      <c r="R113" s="0" t="str">
        <f aca="false">", "&amp;C$3&amp;": "&amp;R$1&amp;C113&amp;R$1</f>
        <v>, name: 'Vanadium'</v>
      </c>
      <c r="S113" s="0" t="str">
        <f aca="false">", "&amp;D$3&amp;": "&amp;S$1&amp;D113&amp;S$1</f>
        <v>, pd: 4</v>
      </c>
      <c r="T113" s="0" t="str">
        <f aca="false">", "&amp;E$3&amp;": "&amp;T$1&amp;E113&amp;T$1</f>
        <v>, grp: 5</v>
      </c>
      <c r="U113" s="0" t="str">
        <f aca="false">", "&amp;F$3&amp;": "&amp;U$1&amp;F113&amp;U$1</f>
        <v>, weight: '50.9415'</v>
      </c>
      <c r="V113" s="0" t="str">
        <f aca="false">", "&amp;G$3&amp;": "&amp;V$1&amp;G113&amp;V$1</f>
        <v>, weightIsApprox: 0</v>
      </c>
      <c r="W113" s="0" t="str">
        <f aca="false">", "&amp;L$3&amp;": "&amp;W$1&amp;L113&amp;W$1</f>
        <v>, shellConfig: '(Ar) 3d&lt;sup&gt;3&lt;/sup&gt;4s&lt;sup&gt;2&lt;/sup&gt;'</v>
      </c>
      <c r="X113" s="0" t="str">
        <f aca="false">", "&amp;M$3&amp;": "&amp;X$1&amp;M113&amp;X$1</f>
        <v>, discovered: '%E% was discovered in 1801, by Andrés Manuel del Rio, Mexico City, Mexico.'</v>
      </c>
      <c r="Y113" s="0" t="str">
        <f aca="false">", "&amp;N$3&amp;": "&amp;Y$1&amp;N113&amp;Y$1</f>
        <v>, discoveryOrdinal: '1801.1'</v>
      </c>
      <c r="Z113" s="0" t="str">
        <f aca="false">", "&amp;O$3&amp;": "&amp;Z$1&amp;O113&amp;Z$1</f>
        <v>, nameOrigin: 'It is named for Vanadis, Scandinavian goddess of beauty, for the variety of colors in its salts. Chromium was named for the same reason (the Greek word &amp;ldquo;chroma&amp;ldquo; = color).'</v>
      </c>
      <c r="AA113" s="0" t="str">
        <f aca="false">", "&amp;P$3&amp;": "&amp;AA$1&amp;P113&amp;AA$1</f>
        <v>, symbolOrigin: ''</v>
      </c>
      <c r="AB113" s="0" t="str">
        <f aca="false">+Q113&amp;R113&amp;S113&amp;T113&amp;U113&amp;V113&amp;W113&amp;X113&amp;Y113&amp;Z113&amp;AA113&amp;"},"</f>
        <v>   V:  {number: 23, name: 'Vanadium', pd: 4, grp: 5, weight: '50.9415', weightIsApprox: 0, shellConfig: '(Ar) 3d&lt;sup&gt;3&lt;/sup&gt;4s&lt;sup&gt;2&lt;/sup&gt;', discovered: '%E% was discovered in 1801, by Andrés Manuel del Rio, Mexico City, Mexico.', discoveryOrdinal: '1801.1', nameOrigin: 'It is named for Vanadis, Scandinavian goddess of beauty, for the variety of colors in its salts. Chromium was named for the same reason (the Greek word &amp;ldquo;chroma&amp;ldquo; = color).', symbolOrigin: ''},</v>
      </c>
      <c r="AC113" s="0" t="str">
        <f aca="false">+"   '"&amp;A113&amp;"',"</f>
        <v>   'V',</v>
      </c>
    </row>
    <row r="114" customFormat="false" ht="13.5" hidden="false" customHeight="false" outlineLevel="0" collapsed="false">
      <c r="A114" s="0" t="s">
        <v>652</v>
      </c>
      <c r="B114" s="0" t="n">
        <v>74</v>
      </c>
      <c r="C114" s="0" t="s">
        <v>653</v>
      </c>
      <c r="D114" s="0" t="n">
        <v>6</v>
      </c>
      <c r="E114" s="0" t="n">
        <v>6</v>
      </c>
      <c r="F114" s="0" t="n">
        <v>183.85</v>
      </c>
      <c r="G114" s="0" t="n">
        <v>0</v>
      </c>
      <c r="H114" s="0" t="s">
        <v>654</v>
      </c>
      <c r="I114" s="0" t="n">
        <f aca="false">FIND("(",H114,2)</f>
        <v>8</v>
      </c>
      <c r="J114" s="0" t="str">
        <f aca="false">MID(H114,I114,99)</f>
        <v>(14)5d(4)6s(2)</v>
      </c>
      <c r="K114" s="0" t="s">
        <v>655</v>
      </c>
      <c r="L114" s="0" t="str">
        <f aca="false">LEFT(H114,I114-1)&amp;K114</f>
        <v>(Xe) 4f&lt;sup&gt;14&lt;/sup&gt;5d&lt;sup&gt;4&lt;/sup&gt;6s&lt;sup&gt;2&lt;/sup&gt;</v>
      </c>
      <c r="M114" s="0" t="s">
        <v>656</v>
      </c>
      <c r="N114" s="0" t="n">
        <v>1783.2</v>
      </c>
      <c r="O114" s="0" t="s">
        <v>657</v>
      </c>
      <c r="P114" s="2" t="s">
        <v>658</v>
      </c>
      <c r="Q114" s="0" t="str">
        <f aca="false">+"   "&amp;A114&amp;":  {"&amp;B$3&amp;": "&amp;B114</f>
        <v>   W:  {number: 74</v>
      </c>
      <c r="R114" s="0" t="str">
        <f aca="false">", "&amp;C$3&amp;": "&amp;R$1&amp;C114&amp;R$1</f>
        <v>, name: 'Tungsten'</v>
      </c>
      <c r="S114" s="0" t="str">
        <f aca="false">", "&amp;D$3&amp;": "&amp;S$1&amp;D114&amp;S$1</f>
        <v>, pd: 6</v>
      </c>
      <c r="T114" s="0" t="str">
        <f aca="false">", "&amp;E$3&amp;": "&amp;T$1&amp;E114&amp;T$1</f>
        <v>, grp: 6</v>
      </c>
      <c r="U114" s="0" t="str">
        <f aca="false">", "&amp;F$3&amp;": "&amp;U$1&amp;F114&amp;U$1</f>
        <v>, weight: '183.85'</v>
      </c>
      <c r="V114" s="0" t="str">
        <f aca="false">", "&amp;G$3&amp;": "&amp;V$1&amp;G114&amp;V$1</f>
        <v>, weightIsApprox: 0</v>
      </c>
      <c r="W114" s="0" t="str">
        <f aca="false">", "&amp;L$3&amp;": "&amp;W$1&amp;L114&amp;W$1</f>
        <v>, shellConfig: '(Xe) 4f&lt;sup&gt;14&lt;/sup&gt;5d&lt;sup&gt;4&lt;/sup&gt;6s&lt;sup&gt;2&lt;/sup&gt;'</v>
      </c>
      <c r="X114" s="0" t="str">
        <f aca="false">", "&amp;M$3&amp;": "&amp;X$1&amp;M114&amp;X$1</f>
        <v>, discovered: '%E% was discovered in 1783, by the brothers Juan Jose and Fausto Elhuyar, Vergara, Spain.'</v>
      </c>
      <c r="Y114" s="0" t="str">
        <f aca="false">", "&amp;N$3&amp;": "&amp;Y$1&amp;N114&amp;Y$1</f>
        <v>, discoveryOrdinal: '1783.2'</v>
      </c>
      <c r="Z114" s="0" t="str">
        <f aca="false">", "&amp;O$3&amp;": "&amp;Z$1&amp;O114&amp;Z$1</f>
        <v>, nameOrigin: 'It derives its name from the Swedish phrase &amp;ldquo;tung sten&amp;ldquo; (&amp;ldquo;heavy stone&amp;rdquo;), an old descriptive name for a calcium tungstate mineral now called scheelite.'</v>
      </c>
      <c r="AA114" s="0" t="str">
        <f aca="false">", "&amp;P$3&amp;": "&amp;AA$1&amp;P114&amp;AA$1</f>
        <v>, symbolOrigin: 'For Wolfram, the preferred name for tungsten, as it was the name chosen by its discoverers; from German: &amp;ldquo;wolf rahm&amp;ldquo; (&amp;ldquo;wolf dirt&amp;rdquo;), the medieval epithet for tungsten ore, devised by medieval tin miners who found that its presence reduced the amount of tin obtainable from ore, as if it were devouring the tin as a wolf devours sheep.'</v>
      </c>
      <c r="AB114" s="0" t="str">
        <f aca="false">+Q114&amp;R114&amp;S114&amp;T114&amp;U114&amp;V114&amp;W114&amp;X114&amp;Y114&amp;Z114&amp;AA114&amp;"},"</f>
        <v>   W:  {number: 74, name: 'Tungsten', pd: 6, grp: 6, weight: '183.85', weightIsApprox: 0, shellConfig: '(Xe) 4f&lt;sup&gt;14&lt;/sup&gt;5d&lt;sup&gt;4&lt;/sup&gt;6s&lt;sup&gt;2&lt;/sup&gt;', discovered: '%E% was discovered in 1783, by the brothers Juan Jose and Fausto Elhuyar, Vergara, Spain.', discoveryOrdinal: '1783.2', nameOrigin: 'It derives its name from the Swedish phrase &amp;ldquo;tung sten&amp;ldquo; (&amp;ldquo;heavy stone&amp;rdquo;), an old descriptive name for a calcium tungstate mineral now called scheelite.', symbolOrigin: 'For Wolfram, the preferred name for tungsten, as it was the name chosen by its discoverers; from German: &amp;ldquo;wolf rahm&amp;ldquo; (&amp;ldquo;wolf dirt&amp;rdquo;), the medieval epithet for tungsten ore, devised by medieval tin miners who found that its presence reduced the amount of tin obtainable from ore, as if it were devouring the tin as a wolf devours sheep.'},</v>
      </c>
      <c r="AC114" s="0" t="str">
        <f aca="false">+"   '"&amp;A114&amp;"',"</f>
        <v>   'W',</v>
      </c>
    </row>
    <row r="115" customFormat="false" ht="13.5" hidden="false" customHeight="false" outlineLevel="0" collapsed="false">
      <c r="A115" s="0" t="s">
        <v>659</v>
      </c>
      <c r="B115" s="0" t="n">
        <v>54</v>
      </c>
      <c r="C115" s="0" t="s">
        <v>660</v>
      </c>
      <c r="D115" s="0" t="n">
        <v>5</v>
      </c>
      <c r="E115" s="0" t="n">
        <v>18</v>
      </c>
      <c r="F115" s="0" t="n">
        <v>131.29</v>
      </c>
      <c r="G115" s="0" t="n">
        <v>0</v>
      </c>
      <c r="H115" s="0" t="s">
        <v>661</v>
      </c>
      <c r="I115" s="0" t="n">
        <f aca="false">FIND("(",H115,2)</f>
        <v>8</v>
      </c>
      <c r="J115" s="0" t="str">
        <f aca="false">MID(H115,I115,99)</f>
        <v>(10)5s(2)5p(6)</v>
      </c>
      <c r="K115" s="0" t="s">
        <v>662</v>
      </c>
      <c r="L115" s="0" t="str">
        <f aca="false">LEFT(H115,I115-1)&amp;K115</f>
        <v>(Kr) 4d&lt;sup&gt;10&lt;/sup&gt;5s&lt;sup&gt;2&lt;/sup&gt;5p&lt;sup&gt;6&lt;/sup&gt;</v>
      </c>
      <c r="M115" s="0" t="s">
        <v>663</v>
      </c>
      <c r="N115" s="0" t="n">
        <v>1898.3</v>
      </c>
      <c r="O115" s="0" t="s">
        <v>664</v>
      </c>
      <c r="Q115" s="0" t="str">
        <f aca="false">+"   "&amp;A115&amp;":  {"&amp;B$3&amp;": "&amp;B115</f>
        <v>   Xe:  {number: 54</v>
      </c>
      <c r="R115" s="0" t="str">
        <f aca="false">", "&amp;C$3&amp;": "&amp;R$1&amp;C115&amp;R$1</f>
        <v>, name: 'Xenon'</v>
      </c>
      <c r="S115" s="0" t="str">
        <f aca="false">", "&amp;D$3&amp;": "&amp;S$1&amp;D115&amp;S$1</f>
        <v>, pd: 5</v>
      </c>
      <c r="T115" s="0" t="str">
        <f aca="false">", "&amp;E$3&amp;": "&amp;T$1&amp;E115&amp;T$1</f>
        <v>, grp: 18</v>
      </c>
      <c r="U115" s="0" t="str">
        <f aca="false">", "&amp;F$3&amp;": "&amp;U$1&amp;F115&amp;U$1</f>
        <v>, weight: '131.29'</v>
      </c>
      <c r="V115" s="0" t="str">
        <f aca="false">", "&amp;G$3&amp;": "&amp;V$1&amp;G115&amp;V$1</f>
        <v>, weightIsApprox: 0</v>
      </c>
      <c r="W115" s="0" t="str">
        <f aca="false">", "&amp;L$3&amp;": "&amp;W$1&amp;L115&amp;W$1</f>
        <v>, shellConfig: '(Kr) 4d&lt;sup&gt;10&lt;/sup&gt;5s&lt;sup&gt;2&lt;/sup&gt;5p&lt;sup&gt;6&lt;/sup&gt;'</v>
      </c>
      <c r="X115" s="0" t="str">
        <f aca="false">", "&amp;M$3&amp;": "&amp;X$1&amp;M115&amp;X$1</f>
        <v>, discovered: '%E% was discovered in 1898, by William Ramsay and Morris William Travers, University College, London.'</v>
      </c>
      <c r="Y115" s="0" t="str">
        <f aca="false">", "&amp;N$3&amp;": "&amp;Y$1&amp;N115&amp;Y$1</f>
        <v>, discoveryOrdinal: '1898.3'</v>
      </c>
      <c r="Z115" s="0" t="str">
        <f aca="false">", "&amp;O$3&amp;": "&amp;Z$1&amp;O115&amp;Z$1</f>
        <v>, nameOrigin: 'It derives its name from the Greek word &amp;ldquo;xenos&amp;ldquo; (&amp;ldquo;stranger&amp;rdquo;), from the arduous process used to first isolate it. Dysprosium (the Greek word &amp;ldquo;dysprositos&amp;ldquo;, &amp;ldquo;hard to get&amp;rdquo;) was so named for the same reason.'</v>
      </c>
      <c r="AA115" s="0" t="str">
        <f aca="false">", "&amp;P$3&amp;": "&amp;AA$1&amp;P115&amp;AA$1</f>
        <v>, symbolOrigin: ''</v>
      </c>
      <c r="AB115" s="0" t="str">
        <f aca="false">+Q115&amp;R115&amp;S115&amp;T115&amp;U115&amp;V115&amp;W115&amp;X115&amp;Y115&amp;Z115&amp;AA115&amp;"},"</f>
        <v>   Xe:  {number: 54, name: 'Xenon', pd: 5, grp: 18, weight: '131.29', weightIsApprox: 0, shellConfig: '(Kr) 4d&lt;sup&gt;10&lt;/sup&gt;5s&lt;sup&gt;2&lt;/sup&gt;5p&lt;sup&gt;6&lt;/sup&gt;', discovered: '%E% was discovered in 1898, by William Ramsay and Morris William Travers, University College, London.', discoveryOrdinal: '1898.3', nameOrigin: 'It derives its name from the Greek word &amp;ldquo;xenos&amp;ldquo; (&amp;ldquo;stranger&amp;rdquo;), from the arduous process used to first isolate it. Dysprosium (the Greek word &amp;ldquo;dysprositos&amp;ldquo;, &amp;ldquo;hard to get&amp;rdquo;) was so named for the same reason.', symbolOrigin: ''},</v>
      </c>
      <c r="AC115" s="0" t="str">
        <f aca="false">+"   '"&amp;A115&amp;"',"</f>
        <v>   'Xe',</v>
      </c>
    </row>
    <row r="116" customFormat="false" ht="13.5" hidden="false" customHeight="false" outlineLevel="0" collapsed="false">
      <c r="A116" s="0" t="s">
        <v>665</v>
      </c>
      <c r="B116" s="0" t="n">
        <v>39</v>
      </c>
      <c r="C116" s="0" t="s">
        <v>666</v>
      </c>
      <c r="D116" s="0" t="n">
        <v>5</v>
      </c>
      <c r="E116" s="0" t="n">
        <v>3</v>
      </c>
      <c r="F116" s="0" t="n">
        <v>88.9059</v>
      </c>
      <c r="G116" s="0" t="n">
        <v>0</v>
      </c>
      <c r="H116" s="0" t="s">
        <v>667</v>
      </c>
      <c r="I116" s="0" t="n">
        <f aca="false">FIND("(",H116,2)</f>
        <v>8</v>
      </c>
      <c r="J116" s="0" t="str">
        <f aca="false">MID(H116,I116,99)</f>
        <v>(1)5s(2)</v>
      </c>
      <c r="K116" s="0" t="s">
        <v>668</v>
      </c>
      <c r="L116" s="0" t="str">
        <f aca="false">LEFT(H116,I116-1)&amp;K116</f>
        <v>(Kr) 4d&lt;sup&gt;1&lt;/sup&gt;5s&lt;sup&gt;2&lt;/sup&gt;</v>
      </c>
      <c r="M116" s="0" t="s">
        <v>669</v>
      </c>
      <c r="N116" s="0" t="n">
        <v>1794</v>
      </c>
      <c r="O116" s="2" t="s">
        <v>670</v>
      </c>
      <c r="Q116" s="0" t="str">
        <f aca="false">+"   "&amp;A116&amp;":  {"&amp;B$3&amp;": "&amp;B116</f>
        <v>   Y:  {number: 39</v>
      </c>
      <c r="R116" s="0" t="str">
        <f aca="false">", "&amp;C$3&amp;": "&amp;R$1&amp;C116&amp;R$1</f>
        <v>, name: 'Yttrium'</v>
      </c>
      <c r="S116" s="0" t="str">
        <f aca="false">", "&amp;D$3&amp;": "&amp;S$1&amp;D116&amp;S$1</f>
        <v>, pd: 5</v>
      </c>
      <c r="T116" s="0" t="str">
        <f aca="false">", "&amp;E$3&amp;": "&amp;T$1&amp;E116&amp;T$1</f>
        <v>, grp: 3</v>
      </c>
      <c r="U116" s="0" t="str">
        <f aca="false">", "&amp;F$3&amp;": "&amp;U$1&amp;F116&amp;U$1</f>
        <v>, weight: '88.9059'</v>
      </c>
      <c r="V116" s="0" t="str">
        <f aca="false">", "&amp;G$3&amp;": "&amp;V$1&amp;G116&amp;V$1</f>
        <v>, weightIsApprox: 0</v>
      </c>
      <c r="W116" s="0" t="str">
        <f aca="false">", "&amp;L$3&amp;": "&amp;W$1&amp;L116&amp;W$1</f>
        <v>, shellConfig: '(Kr) 4d&lt;sup&gt;1&lt;/sup&gt;5s&lt;sup&gt;2&lt;/sup&gt;'</v>
      </c>
      <c r="X116" s="0" t="str">
        <f aca="false">", "&amp;M$3&amp;": "&amp;X$1&amp;M116&amp;X$1</f>
        <v>, discovered: '%E% was discovered in 1794, by Johan Gadolin, University of Åbo, Finland.'</v>
      </c>
      <c r="Y116" s="0" t="str">
        <f aca="false">", "&amp;N$3&amp;": "&amp;Y$1&amp;N116&amp;Y$1</f>
        <v>, discoveryOrdinal: '1794'</v>
      </c>
      <c r="Z116" s="0" t="str">
        <f aca="false">", "&amp;O$3&amp;": "&amp;Z$1&amp;O116&amp;Z$1</f>
        <v>, nameOrigin: 'It is one of four elements named for the town of Ytterby, Sweden (The other three are erbium, terbium, and ytterbium.) Yttrium was discovered near Ytterby; the sample was later found to be impure yttrium oxide, from which the other three elements were eventually isolated.'</v>
      </c>
      <c r="AA116" s="0" t="str">
        <f aca="false">", "&amp;P$3&amp;": "&amp;AA$1&amp;P116&amp;AA$1</f>
        <v>, symbolOrigin: ''</v>
      </c>
      <c r="AB116" s="0" t="str">
        <f aca="false">+Q116&amp;R116&amp;S116&amp;T116&amp;U116&amp;V116&amp;W116&amp;X116&amp;Y116&amp;Z116&amp;AA116&amp;"},"</f>
        <v>   Y:  {number: 39, name: 'Yttrium', pd: 5, grp: 3, weight: '88.9059', weightIsApprox: 0, shellConfig: '(Kr) 4d&lt;sup&gt;1&lt;/sup&gt;5s&lt;sup&gt;2&lt;/sup&gt;', discovered: '%E% was discovered in 1794, by Johan Gadolin, University of Åbo, Finland.', discoveryOrdinal: '1794', nameOrigin: 'It is one of four elements named for the town of Ytterby, Sweden (The other three are erbium, terbium, and ytterbium.) Yttrium was discovered near Ytterby; the sample was later found to be impure yttrium oxide, from which the other three elements were eventually isolated.', symbolOrigin: ''},</v>
      </c>
      <c r="AC116" s="0" t="str">
        <f aca="false">+"   '"&amp;A116&amp;"',"</f>
        <v>   'Y',</v>
      </c>
    </row>
    <row r="117" customFormat="false" ht="13.5" hidden="false" customHeight="false" outlineLevel="0" collapsed="false">
      <c r="A117" s="0" t="s">
        <v>671</v>
      </c>
      <c r="B117" s="0" t="n">
        <v>70</v>
      </c>
      <c r="C117" s="0" t="s">
        <v>672</v>
      </c>
      <c r="D117" s="0" t="n">
        <v>6</v>
      </c>
      <c r="E117" s="0" t="n">
        <v>3</v>
      </c>
      <c r="F117" s="0" t="n">
        <v>173.04</v>
      </c>
      <c r="G117" s="0" t="n">
        <v>0</v>
      </c>
      <c r="H117" s="0" t="s">
        <v>673</v>
      </c>
      <c r="I117" s="0" t="n">
        <f aca="false">FIND("(",H117,2)</f>
        <v>8</v>
      </c>
      <c r="J117" s="0" t="str">
        <f aca="false">MID(H117,I117,99)</f>
        <v>(14)6s(2)</v>
      </c>
      <c r="K117" s="0" t="s">
        <v>674</v>
      </c>
      <c r="L117" s="0" t="str">
        <f aca="false">LEFT(H117,I117-1)&amp;K117</f>
        <v>(Xe) 4f&lt;sup&gt;14&lt;/sup&gt;6s&lt;sup&gt;2&lt;/sup&gt;</v>
      </c>
      <c r="M117" s="0" t="s">
        <v>675</v>
      </c>
      <c r="N117" s="0" t="n">
        <v>1878.2</v>
      </c>
      <c r="O117" s="2" t="s">
        <v>676</v>
      </c>
      <c r="Q117" s="0" t="str">
        <f aca="false">+"   "&amp;A117&amp;":  {"&amp;B$3&amp;": "&amp;B117</f>
        <v>   Yb:  {number: 70</v>
      </c>
      <c r="R117" s="0" t="str">
        <f aca="false">", "&amp;C$3&amp;": "&amp;R$1&amp;C117&amp;R$1</f>
        <v>, name: 'Ytterbium'</v>
      </c>
      <c r="S117" s="0" t="str">
        <f aca="false">", "&amp;D$3&amp;": "&amp;S$1&amp;D117&amp;S$1</f>
        <v>, pd: 6</v>
      </c>
      <c r="T117" s="0" t="str">
        <f aca="false">", "&amp;E$3&amp;": "&amp;T$1&amp;E117&amp;T$1</f>
        <v>, grp: 3</v>
      </c>
      <c r="U117" s="0" t="str">
        <f aca="false">", "&amp;F$3&amp;": "&amp;U$1&amp;F117&amp;U$1</f>
        <v>, weight: '173.04'</v>
      </c>
      <c r="V117" s="0" t="str">
        <f aca="false">", "&amp;G$3&amp;": "&amp;V$1&amp;G117&amp;V$1</f>
        <v>, weightIsApprox: 0</v>
      </c>
      <c r="W117" s="0" t="str">
        <f aca="false">", "&amp;L$3&amp;": "&amp;W$1&amp;L117&amp;W$1</f>
        <v>, shellConfig: '(Xe) 4f&lt;sup&gt;14&lt;/sup&gt;6s&lt;sup&gt;2&lt;/sup&gt;'</v>
      </c>
      <c r="X117" s="0" t="str">
        <f aca="false">", "&amp;M$3&amp;": "&amp;X$1&amp;M117&amp;X$1</f>
        <v>, discovered: '%E% was discovered in 1878, by Charles Galissard de Marignac, Geneva, Switzerland.'</v>
      </c>
      <c r="Y117" s="0" t="str">
        <f aca="false">", "&amp;N$3&amp;": "&amp;Y$1&amp;N117&amp;Y$1</f>
        <v>, discoveryOrdinal: '1878.2'</v>
      </c>
      <c r="Z117" s="0" t="str">
        <f aca="false">", "&amp;O$3&amp;": "&amp;Z$1&amp;O117&amp;Z$1</f>
        <v>, nameOrigin: 'It is one of four elements named for the town of Ytterby, Sweden (The other three are erbium, terbium, and yttrium.) Yttrium was discovered near Ytterby; the sample was later found to be impure yttrium oxide, from which the other three elements were eventually isolated.'</v>
      </c>
      <c r="AA117" s="0" t="str">
        <f aca="false">", "&amp;P$3&amp;": "&amp;AA$1&amp;P117&amp;AA$1</f>
        <v>, symbolOrigin: ''</v>
      </c>
      <c r="AB117" s="0" t="str">
        <f aca="false">+Q117&amp;R117&amp;S117&amp;T117&amp;U117&amp;V117&amp;W117&amp;X117&amp;Y117&amp;Z117&amp;AA117&amp;"},"</f>
        <v>   Yb:  {number: 70, name: 'Ytterbium', pd: 6, grp: 3, weight: '173.04', weightIsApprox: 0, shellConfig: '(Xe) 4f&lt;sup&gt;14&lt;/sup&gt;6s&lt;sup&gt;2&lt;/sup&gt;', discovered: '%E% was discovered in 1878, by Charles Galissard de Marignac, Geneva, Switzerland.', discoveryOrdinal: '1878.2', nameOrigin: 'It is one of four elements named for the town of Ytterby, Sweden (The other three are erbium, terbium, and yttrium.) Yttrium was discovered near Ytterby; the sample was later found to be impure yttrium oxide, from which the other three elements were eventually isolated.', symbolOrigin: ''},</v>
      </c>
      <c r="AC117" s="0" t="str">
        <f aca="false">+"   '"&amp;A117&amp;"',"</f>
        <v>   'Yb',</v>
      </c>
    </row>
    <row r="118" customFormat="false" ht="13.5" hidden="false" customHeight="false" outlineLevel="0" collapsed="false">
      <c r="A118" s="0" t="s">
        <v>677</v>
      </c>
      <c r="B118" s="0" t="n">
        <v>30</v>
      </c>
      <c r="C118" s="0" t="s">
        <v>678</v>
      </c>
      <c r="D118" s="0" t="n">
        <v>4</v>
      </c>
      <c r="E118" s="0" t="n">
        <v>12</v>
      </c>
      <c r="F118" s="0" t="n">
        <v>65.39</v>
      </c>
      <c r="G118" s="0" t="n">
        <v>0</v>
      </c>
      <c r="H118" s="0" t="s">
        <v>679</v>
      </c>
      <c r="I118" s="0" t="n">
        <f aca="false">FIND("(",H118,2)</f>
        <v>8</v>
      </c>
      <c r="J118" s="0" t="str">
        <f aca="false">MID(H118,I118,99)</f>
        <v>(10)4s(2)</v>
      </c>
      <c r="K118" s="0" t="s">
        <v>680</v>
      </c>
      <c r="L118" s="0" t="str">
        <f aca="false">LEFT(H118,I118-1)&amp;K118</f>
        <v>(Ar) 3d&lt;sup&gt;10&lt;/sup&gt;4s&lt;sup&gt;2&lt;/sup&gt;</v>
      </c>
      <c r="M118" s="0" t="s">
        <v>681</v>
      </c>
      <c r="N118" s="0" t="n">
        <v>1200</v>
      </c>
      <c r="O118" s="0" t="s">
        <v>682</v>
      </c>
      <c r="Q118" s="0" t="str">
        <f aca="false">+"   "&amp;A118&amp;":  {"&amp;B$3&amp;": "&amp;B118</f>
        <v>   Zn:  {number: 30</v>
      </c>
      <c r="R118" s="0" t="str">
        <f aca="false">", "&amp;C$3&amp;": "&amp;R$1&amp;C118&amp;R$1</f>
        <v>, name: 'Zinc'</v>
      </c>
      <c r="S118" s="0" t="str">
        <f aca="false">", "&amp;D$3&amp;": "&amp;S$1&amp;D118&amp;S$1</f>
        <v>, pd: 4</v>
      </c>
      <c r="T118" s="0" t="str">
        <f aca="false">", "&amp;E$3&amp;": "&amp;T$1&amp;E118&amp;T$1</f>
        <v>, grp: 12</v>
      </c>
      <c r="U118" s="0" t="str">
        <f aca="false">", "&amp;F$3&amp;": "&amp;U$1&amp;F118&amp;U$1</f>
        <v>, weight: '65.39'</v>
      </c>
      <c r="V118" s="0" t="str">
        <f aca="false">", "&amp;G$3&amp;": "&amp;V$1&amp;G118&amp;V$1</f>
        <v>, weightIsApprox: 0</v>
      </c>
      <c r="W118" s="0" t="str">
        <f aca="false">", "&amp;L$3&amp;": "&amp;W$1&amp;L118&amp;W$1</f>
        <v>, shellConfig: '(Ar) 3d&lt;sup&gt;10&lt;/sup&gt;4s&lt;sup&gt;2&lt;/sup&gt;'</v>
      </c>
      <c r="X118" s="0" t="str">
        <f aca="false">", "&amp;M$3&amp;": "&amp;X$1&amp;M118&amp;X$1</f>
        <v>, discovered: '%E% has been known since antiquity.; first identified as an element in 1746, by Andreas Marggraf, Germany.'</v>
      </c>
      <c r="Y118" s="0" t="str">
        <f aca="false">", "&amp;N$3&amp;": "&amp;Y$1&amp;N118&amp;Y$1</f>
        <v>, discoveryOrdinal: '1200'</v>
      </c>
      <c r="Z118" s="0" t="str">
        <f aca="false">", "&amp;O$3&amp;": "&amp;Z$1&amp;O118&amp;Z$1</f>
        <v>, nameOrigin: 'It derives its name from the German word &amp;ldquo;zink&amp;ldquo; (&amp;ldquo;sharp point&amp;rdquo;), from the shapes formed by the metal when melting; or perhaps from the Persian word &amp;ldquo;sing&amp;ldquo; (&amp;ldquo;stone&amp;rdquo;).'</v>
      </c>
      <c r="AA118" s="0" t="str">
        <f aca="false">", "&amp;P$3&amp;": "&amp;AA$1&amp;P118&amp;AA$1</f>
        <v>, symbolOrigin: ''</v>
      </c>
      <c r="AB118" s="0" t="str">
        <f aca="false">+Q118&amp;R118&amp;S118&amp;T118&amp;U118&amp;V118&amp;W118&amp;X118&amp;Y118&amp;Z118&amp;AA118&amp;"},"</f>
        <v>   Zn:  {number: 30, name: 'Zinc', pd: 4, grp: 12, weight: '65.39', weightIsApprox: 0, shellConfig: '(Ar) 3d&lt;sup&gt;10&lt;/sup&gt;4s&lt;sup&gt;2&lt;/sup&gt;', discovered: '%E% has been known since antiquity.; first identified as an element in 1746, by Andreas Marggraf, Germany.', discoveryOrdinal: '1200', nameOrigin: 'It derives its name from the German word &amp;ldquo;zink&amp;ldquo; (&amp;ldquo;sharp point&amp;rdquo;), from the shapes formed by the metal when melting; or perhaps from the Persian word &amp;ldquo;sing&amp;ldquo; (&amp;ldquo;stone&amp;rdquo;).', symbolOrigin: ''},</v>
      </c>
      <c r="AC118" s="0" t="str">
        <f aca="false">+"   '"&amp;A118&amp;"',"</f>
        <v>   'Zn',</v>
      </c>
    </row>
    <row r="119" customFormat="false" ht="13.5" hidden="false" customHeight="false" outlineLevel="0" collapsed="false">
      <c r="A119" s="0" t="s">
        <v>683</v>
      </c>
      <c r="B119" s="0" t="n">
        <v>40</v>
      </c>
      <c r="C119" s="0" t="s">
        <v>684</v>
      </c>
      <c r="D119" s="0" t="n">
        <v>5</v>
      </c>
      <c r="E119" s="0" t="n">
        <v>4</v>
      </c>
      <c r="F119" s="0" t="n">
        <v>91.224</v>
      </c>
      <c r="G119" s="0" t="n">
        <v>0</v>
      </c>
      <c r="H119" s="0" t="s">
        <v>685</v>
      </c>
      <c r="I119" s="0" t="n">
        <f aca="false">FIND("(",H119,2)</f>
        <v>8</v>
      </c>
      <c r="J119" s="0" t="str">
        <f aca="false">MID(H119,I119,99)</f>
        <v>(2)5s(2)</v>
      </c>
      <c r="K119" s="0" t="s">
        <v>686</v>
      </c>
      <c r="L119" s="0" t="str">
        <f aca="false">LEFT(H119,I119-1)&amp;K119</f>
        <v>(Kr) 4d&lt;sup&gt;2&lt;/sup&gt;5s&lt;sup&gt;2&lt;/sup&gt;</v>
      </c>
      <c r="M119" s="0" t="s">
        <v>687</v>
      </c>
      <c r="N119" s="0" t="n">
        <v>1788</v>
      </c>
      <c r="O119" s="0" t="s">
        <v>688</v>
      </c>
      <c r="Q119" s="0" t="str">
        <f aca="false">+"   "&amp;A119&amp;":  {"&amp;B$3&amp;": "&amp;B119</f>
        <v>   Zr:  {number: 40</v>
      </c>
      <c r="R119" s="0" t="str">
        <f aca="false">", "&amp;C$3&amp;": "&amp;R$1&amp;C119&amp;R$1</f>
        <v>, name: 'Zirconium'</v>
      </c>
      <c r="S119" s="0" t="str">
        <f aca="false">", "&amp;D$3&amp;": "&amp;S$1&amp;D119&amp;S$1</f>
        <v>, pd: 5</v>
      </c>
      <c r="T119" s="0" t="str">
        <f aca="false">", "&amp;E$3&amp;": "&amp;T$1&amp;E119&amp;T$1</f>
        <v>, grp: 4</v>
      </c>
      <c r="U119" s="0" t="str">
        <f aca="false">", "&amp;F$3&amp;": "&amp;U$1&amp;F119&amp;U$1</f>
        <v>, weight: '91.224'</v>
      </c>
      <c r="V119" s="0" t="str">
        <f aca="false">", "&amp;G$3&amp;": "&amp;V$1&amp;G119&amp;V$1</f>
        <v>, weightIsApprox: 0</v>
      </c>
      <c r="W119" s="0" t="str">
        <f aca="false">", "&amp;L$3&amp;": "&amp;W$1&amp;L119&amp;W$1</f>
        <v>, shellConfig: '(Kr) 4d&lt;sup&gt;2&lt;/sup&gt;5s&lt;sup&gt;2&lt;/sup&gt;'</v>
      </c>
      <c r="X119" s="0" t="str">
        <f aca="false">", "&amp;M$3&amp;": "&amp;X$1&amp;M119&amp;X$1</f>
        <v>, discovered: '%E% was discovered in 1789, by Martin Heinrich Klaproth, Berlin, Germany, but first isolated in 1824 by Jöns Jakob Berzelius, in Sweden.'</v>
      </c>
      <c r="Y119" s="0" t="str">
        <f aca="false">", "&amp;N$3&amp;": "&amp;Y$1&amp;N119&amp;Y$1</f>
        <v>, discoveryOrdinal: '1788'</v>
      </c>
      <c r="Z119" s="0" t="str">
        <f aca="false">", "&amp;O$3&amp;": "&amp;Z$1&amp;O119&amp;Z$1</f>
        <v>, nameOrigin: 'It derives its name from the Arabic word &amp;ldquo;zargun&amp;ldquo; (&amp;ldquo;gold colored&amp;rdquo;), from the color of one of type of the semi-precious gemstone zircon (zirconium silicate).'</v>
      </c>
      <c r="AA119" s="0" t="str">
        <f aca="false">", "&amp;P$3&amp;": "&amp;AA$1&amp;P119&amp;AA$1</f>
        <v>, symbolOrigin: ''</v>
      </c>
      <c r="AB119" s="0" t="str">
        <f aca="false">+Q119&amp;R119&amp;S119&amp;T119&amp;U119&amp;V119&amp;W119&amp;X119&amp;Y119&amp;Z119&amp;AA119&amp;"},"</f>
        <v>   Zr:  {number: 40, name: 'Zirconium', pd: 5, grp: 4, weight: '91.224', weightIsApprox: 0, shellConfig: '(Kr) 4d&lt;sup&gt;2&lt;/sup&gt;5s&lt;sup&gt;2&lt;/sup&gt;', discovered: '%E% was discovered in 1789, by Martin Heinrich Klaproth, Berlin, Germany, but first isolated in 1824 by Jöns Jakob Berzelius, in Sweden.', discoveryOrdinal: '1788', nameOrigin: 'It derives its name from the Arabic word &amp;ldquo;zargun&amp;ldquo; (&amp;ldquo;gold colored&amp;rdquo;), from the color of one of type of the semi-precious gemstone zircon (zirconium silicate).', symbolOrigin: ''},</v>
      </c>
      <c r="AC119" s="0" t="str">
        <f aca="false">+"   '"&amp;A119&amp;"',"</f>
        <v>   'Zr',</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00:09:47Z</dcterms:created>
  <dc:creator>Eve chwast</dc:creator>
  <dc:description/>
  <dc:language>en-US</dc:language>
  <cp:lastModifiedBy>Eve chwast</cp:lastModifiedBy>
  <dcterms:modified xsi:type="dcterms:W3CDTF">2011-11-06T02:07:12Z</dcterms:modified>
  <cp:revision>0</cp:revision>
  <dc:subject/>
  <dc:title/>
</cp:coreProperties>
</file>