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2">
  <si>
    <t xml:space="preserve">(sort by code before copying)</t>
  </si>
  <si>
    <t xml:space="preserve">(sort by name before copying)</t>
  </si>
  <si>
    <t xml:space="preserve">code</t>
  </si>
  <si>
    <t xml:space="preserve">name</t>
  </si>
  <si>
    <t xml:space="preserve">by code</t>
  </si>
  <si>
    <t xml:space="preserve">by name</t>
  </si>
  <si>
    <t xml:space="preserve">(util)</t>
  </si>
  <si>
    <t xml:space="preserve">xF0F8FF</t>
  </si>
  <si>
    <t xml:space="preserve">AliceBlue</t>
  </si>
  <si>
    <t xml:space="preserve">xFAEBD7</t>
  </si>
  <si>
    <t xml:space="preserve">AntiqueWhite</t>
  </si>
  <si>
    <t xml:space="preserve">x00FFFF</t>
  </si>
  <si>
    <t xml:space="preserve">Aqua</t>
  </si>
  <si>
    <t xml:space="preserve">x7FFFD4</t>
  </si>
  <si>
    <t xml:space="preserve">Aquamarine</t>
  </si>
  <si>
    <t xml:space="preserve">xF0FFFF</t>
  </si>
  <si>
    <t xml:space="preserve">Azure</t>
  </si>
  <si>
    <t xml:space="preserve">xF5F5DC</t>
  </si>
  <si>
    <t xml:space="preserve">Beige</t>
  </si>
  <si>
    <t xml:space="preserve">xFFE4C4</t>
  </si>
  <si>
    <t xml:space="preserve">Bisque</t>
  </si>
  <si>
    <t xml:space="preserve">x000000</t>
  </si>
  <si>
    <t xml:space="preserve">Black</t>
  </si>
  <si>
    <t xml:space="preserve">xFFEBCD</t>
  </si>
  <si>
    <t xml:space="preserve">BlanchedAlmond</t>
  </si>
  <si>
    <t xml:space="preserve">x0000FF</t>
  </si>
  <si>
    <t xml:space="preserve">Blue</t>
  </si>
  <si>
    <t xml:space="preserve">x8A2BE2</t>
  </si>
  <si>
    <t xml:space="preserve">BlueViolet</t>
  </si>
  <si>
    <t xml:space="preserve">xA52A2A</t>
  </si>
  <si>
    <t xml:space="preserve">Brown</t>
  </si>
  <si>
    <t xml:space="preserve">xDEB887</t>
  </si>
  <si>
    <t xml:space="preserve">BurlyWood</t>
  </si>
  <si>
    <t xml:space="preserve">x5F9EA0</t>
  </si>
  <si>
    <t xml:space="preserve">CadetBlue</t>
  </si>
  <si>
    <t xml:space="preserve">x7FFF00</t>
  </si>
  <si>
    <t xml:space="preserve">Chartreuse</t>
  </si>
  <si>
    <t xml:space="preserve">xD2691E</t>
  </si>
  <si>
    <t xml:space="preserve">Chocolate</t>
  </si>
  <si>
    <t xml:space="preserve">xFF7F50</t>
  </si>
  <si>
    <t xml:space="preserve">Coral</t>
  </si>
  <si>
    <t xml:space="preserve">x6495ED</t>
  </si>
  <si>
    <t xml:space="preserve">CornflowerBlue</t>
  </si>
  <si>
    <t xml:space="preserve">xFFF8DC</t>
  </si>
  <si>
    <t xml:space="preserve">Cornsilk</t>
  </si>
  <si>
    <t xml:space="preserve">xDC143C</t>
  </si>
  <si>
    <t xml:space="preserve">Crimson</t>
  </si>
  <si>
    <t xml:space="preserve">Cyan</t>
  </si>
  <si>
    <t xml:space="preserve">x00008B</t>
  </si>
  <si>
    <t xml:space="preserve">DarkBlue</t>
  </si>
  <si>
    <t xml:space="preserve">x008B8B</t>
  </si>
  <si>
    <t xml:space="preserve">DarkCyan</t>
  </si>
  <si>
    <t xml:space="preserve">xB8860B</t>
  </si>
  <si>
    <t xml:space="preserve">DarkGoldenRod</t>
  </si>
  <si>
    <t xml:space="preserve">xA9A9A9</t>
  </si>
  <si>
    <t xml:space="preserve">DarkGray</t>
  </si>
  <si>
    <t xml:space="preserve">x006400</t>
  </si>
  <si>
    <t xml:space="preserve">DarkGreen</t>
  </si>
  <si>
    <t xml:space="preserve">DarkGrey</t>
  </si>
  <si>
    <t xml:space="preserve">xBDB76B</t>
  </si>
  <si>
    <t xml:space="preserve">DarkKhaki</t>
  </si>
  <si>
    <t xml:space="preserve">x8B008B</t>
  </si>
  <si>
    <t xml:space="preserve">DarkMagenta</t>
  </si>
  <si>
    <t xml:space="preserve">x556B2F</t>
  </si>
  <si>
    <t xml:space="preserve">DarkOliveGreen</t>
  </si>
  <si>
    <t xml:space="preserve">xFF8C00</t>
  </si>
  <si>
    <t xml:space="preserve">Darkorange</t>
  </si>
  <si>
    <t xml:space="preserve">x9932CC</t>
  </si>
  <si>
    <t xml:space="preserve">DarkOrchid</t>
  </si>
  <si>
    <t xml:space="preserve">x8B0000</t>
  </si>
  <si>
    <t xml:space="preserve">DarkRed</t>
  </si>
  <si>
    <t xml:space="preserve">xE9967A</t>
  </si>
  <si>
    <t xml:space="preserve">DarkSalmon</t>
  </si>
  <si>
    <t xml:space="preserve">x8FBC8F</t>
  </si>
  <si>
    <t xml:space="preserve">DarkSeaGreen</t>
  </si>
  <si>
    <t xml:space="preserve">x483D8B</t>
  </si>
  <si>
    <t xml:space="preserve">DarkSlateBlue</t>
  </si>
  <si>
    <t xml:space="preserve">x2F4F4F</t>
  </si>
  <si>
    <t xml:space="preserve">DarkSlateGray</t>
  </si>
  <si>
    <t xml:space="preserve">DarkSlateGrey</t>
  </si>
  <si>
    <t xml:space="preserve">x00CED1</t>
  </si>
  <si>
    <t xml:space="preserve">DarkTurquoise</t>
  </si>
  <si>
    <t xml:space="preserve">x9400D3</t>
  </si>
  <si>
    <t xml:space="preserve">DarkViolet</t>
  </si>
  <si>
    <t xml:space="preserve">xFF1493</t>
  </si>
  <si>
    <t xml:space="preserve">DeepPink</t>
  </si>
  <si>
    <t xml:space="preserve">x00BFFF</t>
  </si>
  <si>
    <t xml:space="preserve">DeepSkyBlue</t>
  </si>
  <si>
    <t xml:space="preserve">x696969</t>
  </si>
  <si>
    <t xml:space="preserve">DimGray</t>
  </si>
  <si>
    <t xml:space="preserve">DimGrey</t>
  </si>
  <si>
    <t xml:space="preserve">x1E90FF</t>
  </si>
  <si>
    <t xml:space="preserve">DodgerBlue</t>
  </si>
  <si>
    <t xml:space="preserve">xB22222</t>
  </si>
  <si>
    <t xml:space="preserve">FireBrick</t>
  </si>
  <si>
    <t xml:space="preserve">xFFFAF0</t>
  </si>
  <si>
    <t xml:space="preserve">FloralWhite</t>
  </si>
  <si>
    <t xml:space="preserve">x228B22</t>
  </si>
  <si>
    <t xml:space="preserve">ForestGreen</t>
  </si>
  <si>
    <t xml:space="preserve">xFF00FF</t>
  </si>
  <si>
    <t xml:space="preserve">Fuchsia</t>
  </si>
  <si>
    <t xml:space="preserve">xDCDCDC</t>
  </si>
  <si>
    <t xml:space="preserve">Gainsboro</t>
  </si>
  <si>
    <t xml:space="preserve">xF8F8FF</t>
  </si>
  <si>
    <t xml:space="preserve">GhostWhite</t>
  </si>
  <si>
    <t xml:space="preserve">xFFD700</t>
  </si>
  <si>
    <t xml:space="preserve">Gold</t>
  </si>
  <si>
    <t xml:space="preserve">xDAA520</t>
  </si>
  <si>
    <t xml:space="preserve">GoldenRod</t>
  </si>
  <si>
    <t xml:space="preserve">x808080</t>
  </si>
  <si>
    <t xml:space="preserve">Gray</t>
  </si>
  <si>
    <t xml:space="preserve">x008000</t>
  </si>
  <si>
    <t xml:space="preserve">Green</t>
  </si>
  <si>
    <t xml:space="preserve">xADFF2F</t>
  </si>
  <si>
    <t xml:space="preserve">GreenYellow</t>
  </si>
  <si>
    <t xml:space="preserve">Grey</t>
  </si>
  <si>
    <t xml:space="preserve">xF0FFF0</t>
  </si>
  <si>
    <t xml:space="preserve">HoneyDew</t>
  </si>
  <si>
    <t xml:space="preserve">xFF69B4</t>
  </si>
  <si>
    <t xml:space="preserve">HotPink</t>
  </si>
  <si>
    <t xml:space="preserve">xCD5C5C</t>
  </si>
  <si>
    <t xml:space="preserve">IndianRed</t>
  </si>
  <si>
    <t xml:space="preserve">x4B0082</t>
  </si>
  <si>
    <t xml:space="preserve">Indigo</t>
  </si>
  <si>
    <t xml:space="preserve">xFFFFF0</t>
  </si>
  <si>
    <t xml:space="preserve">Ivory</t>
  </si>
  <si>
    <t xml:space="preserve">xF0E68C</t>
  </si>
  <si>
    <t xml:space="preserve">Khaki</t>
  </si>
  <si>
    <t xml:space="preserve">xE6E6FA</t>
  </si>
  <si>
    <t xml:space="preserve">Lavender</t>
  </si>
  <si>
    <t xml:space="preserve">xFFF0F5</t>
  </si>
  <si>
    <t xml:space="preserve">LavenderBlush</t>
  </si>
  <si>
    <t xml:space="preserve">x7CFC00</t>
  </si>
  <si>
    <t xml:space="preserve">LawnGreen</t>
  </si>
  <si>
    <t xml:space="preserve">xFFFACD</t>
  </si>
  <si>
    <t xml:space="preserve">LemonChiffon</t>
  </si>
  <si>
    <t xml:space="preserve">xADD8E6</t>
  </si>
  <si>
    <t xml:space="preserve">LightBlue</t>
  </si>
  <si>
    <t xml:space="preserve">xF08080</t>
  </si>
  <si>
    <t xml:space="preserve">LightCoral</t>
  </si>
  <si>
    <t xml:space="preserve">xE0FFFF</t>
  </si>
  <si>
    <t xml:space="preserve">LightCyan</t>
  </si>
  <si>
    <t xml:space="preserve">xFAFAD2</t>
  </si>
  <si>
    <t xml:space="preserve">LightGoldenRodYellow</t>
  </si>
  <si>
    <t xml:space="preserve">xD3D3D3</t>
  </si>
  <si>
    <t xml:space="preserve">LightGray</t>
  </si>
  <si>
    <t xml:space="preserve">x90EE90</t>
  </si>
  <si>
    <t xml:space="preserve">LightGreen</t>
  </si>
  <si>
    <t xml:space="preserve">LightGrey</t>
  </si>
  <si>
    <t xml:space="preserve">xFFB6C1</t>
  </si>
  <si>
    <t xml:space="preserve">LightPink</t>
  </si>
  <si>
    <t xml:space="preserve">xFFA07A</t>
  </si>
  <si>
    <t xml:space="preserve">LightSalmon</t>
  </si>
  <si>
    <t xml:space="preserve">x20B2AA</t>
  </si>
  <si>
    <t xml:space="preserve">LightSeaGreen</t>
  </si>
  <si>
    <t xml:space="preserve">x87CEFA</t>
  </si>
  <si>
    <t xml:space="preserve">LightSkyBlue</t>
  </si>
  <si>
    <t xml:space="preserve">x778899</t>
  </si>
  <si>
    <t xml:space="preserve">LightSlateGray</t>
  </si>
  <si>
    <t xml:space="preserve">LightSlateGrey</t>
  </si>
  <si>
    <t xml:space="preserve">xB0C4DE</t>
  </si>
  <si>
    <t xml:space="preserve">LightSteelBlue</t>
  </si>
  <si>
    <t xml:space="preserve">xFFFFE0</t>
  </si>
  <si>
    <t xml:space="preserve">LightYellow</t>
  </si>
  <si>
    <t xml:space="preserve">x00FF00</t>
  </si>
  <si>
    <t xml:space="preserve">Lime</t>
  </si>
  <si>
    <t xml:space="preserve">x32CD32</t>
  </si>
  <si>
    <t xml:space="preserve">LimeGreen</t>
  </si>
  <si>
    <t xml:space="preserve">xFAF0E6</t>
  </si>
  <si>
    <t xml:space="preserve">Linen</t>
  </si>
  <si>
    <t xml:space="preserve">Magenta</t>
  </si>
  <si>
    <t xml:space="preserve">x800000</t>
  </si>
  <si>
    <t xml:space="preserve">Maroon</t>
  </si>
  <si>
    <t xml:space="preserve">x66CDAA</t>
  </si>
  <si>
    <t xml:space="preserve">MediumAquaMarine</t>
  </si>
  <si>
    <t xml:space="preserve">x0000CD</t>
  </si>
  <si>
    <t xml:space="preserve">MediumBlue</t>
  </si>
  <si>
    <t xml:space="preserve">xBA55D3</t>
  </si>
  <si>
    <t xml:space="preserve">MediumOrchid</t>
  </si>
  <si>
    <t xml:space="preserve">x9370D8</t>
  </si>
  <si>
    <t xml:space="preserve">MediumPurple</t>
  </si>
  <si>
    <t xml:space="preserve">x3CB371</t>
  </si>
  <si>
    <t xml:space="preserve">MediumSeaGreen</t>
  </si>
  <si>
    <t xml:space="preserve">x7B68EE</t>
  </si>
  <si>
    <t xml:space="preserve">MediumSlateBlue</t>
  </si>
  <si>
    <t xml:space="preserve">x00FA9A</t>
  </si>
  <si>
    <t xml:space="preserve">MediumSpringGreen</t>
  </si>
  <si>
    <t xml:space="preserve">x48D1CC</t>
  </si>
  <si>
    <t xml:space="preserve">MediumTurquoise</t>
  </si>
  <si>
    <t xml:space="preserve">xC71585</t>
  </si>
  <si>
    <t xml:space="preserve">MediumVioletRed</t>
  </si>
  <si>
    <t xml:space="preserve">x191970</t>
  </si>
  <si>
    <t xml:space="preserve">MidnightBlue</t>
  </si>
  <si>
    <t xml:space="preserve">xF5FFFA</t>
  </si>
  <si>
    <t xml:space="preserve">MintCream</t>
  </si>
  <si>
    <t xml:space="preserve">xFFE4E1</t>
  </si>
  <si>
    <t xml:space="preserve">MistyRose</t>
  </si>
  <si>
    <t xml:space="preserve">xFFE4B5</t>
  </si>
  <si>
    <t xml:space="preserve">Moccasin</t>
  </si>
  <si>
    <t xml:space="preserve">xFFDEAD</t>
  </si>
  <si>
    <t xml:space="preserve">NavajoWhite</t>
  </si>
  <si>
    <t xml:space="preserve">x000080</t>
  </si>
  <si>
    <t xml:space="preserve">Navy</t>
  </si>
  <si>
    <t xml:space="preserve">xFDF5E6</t>
  </si>
  <si>
    <t xml:space="preserve">OldLace</t>
  </si>
  <si>
    <t xml:space="preserve">x808000</t>
  </si>
  <si>
    <t xml:space="preserve">Olive</t>
  </si>
  <si>
    <t xml:space="preserve">x6B8E23</t>
  </si>
  <si>
    <t xml:space="preserve">OliveDrab</t>
  </si>
  <si>
    <t xml:space="preserve">xFFA500</t>
  </si>
  <si>
    <t xml:space="preserve">Orange</t>
  </si>
  <si>
    <t xml:space="preserve">xFF4500</t>
  </si>
  <si>
    <t xml:space="preserve">OrangeRed</t>
  </si>
  <si>
    <t xml:space="preserve">xDA70D6</t>
  </si>
  <si>
    <t xml:space="preserve">Orchid</t>
  </si>
  <si>
    <t xml:space="preserve">xEEE8AA</t>
  </si>
  <si>
    <t xml:space="preserve">PaleGoldenRod</t>
  </si>
  <si>
    <t xml:space="preserve">x98FB98</t>
  </si>
  <si>
    <t xml:space="preserve">PaleGreen</t>
  </si>
  <si>
    <t xml:space="preserve">xAFEEEE</t>
  </si>
  <si>
    <t xml:space="preserve">PaleTurquoise</t>
  </si>
  <si>
    <t xml:space="preserve">xD87093</t>
  </si>
  <si>
    <t xml:space="preserve">PaleVioletRed</t>
  </si>
  <si>
    <t xml:space="preserve">xFFEFD5</t>
  </si>
  <si>
    <t xml:space="preserve">PapayaWhip</t>
  </si>
  <si>
    <t xml:space="preserve">xFFDAB9</t>
  </si>
  <si>
    <t xml:space="preserve">PeachPuff</t>
  </si>
  <si>
    <t xml:space="preserve">xCD853F</t>
  </si>
  <si>
    <t xml:space="preserve">Peru</t>
  </si>
  <si>
    <t xml:space="preserve">xFFC0CB</t>
  </si>
  <si>
    <t xml:space="preserve">Pink</t>
  </si>
  <si>
    <t xml:space="preserve">xDDA0DD</t>
  </si>
  <si>
    <t xml:space="preserve">Plum</t>
  </si>
  <si>
    <t xml:space="preserve">xB0E0E6</t>
  </si>
  <si>
    <t xml:space="preserve">PowderBlue</t>
  </si>
  <si>
    <t xml:space="preserve">x800080</t>
  </si>
  <si>
    <t xml:space="preserve">Purple</t>
  </si>
  <si>
    <t xml:space="preserve">xFF0000</t>
  </si>
  <si>
    <t xml:space="preserve">Red</t>
  </si>
  <si>
    <t xml:space="preserve">xBC8F8F</t>
  </si>
  <si>
    <t xml:space="preserve">RosyBrown</t>
  </si>
  <si>
    <t xml:space="preserve">x4169E1</t>
  </si>
  <si>
    <t xml:space="preserve">RoyalBlue</t>
  </si>
  <si>
    <t xml:space="preserve">x8B4513</t>
  </si>
  <si>
    <t xml:space="preserve">SaddleBrown</t>
  </si>
  <si>
    <t xml:space="preserve">xFA8072</t>
  </si>
  <si>
    <t xml:space="preserve">Salmon</t>
  </si>
  <si>
    <t xml:space="preserve">xF4A460</t>
  </si>
  <si>
    <t xml:space="preserve">SandyBrown</t>
  </si>
  <si>
    <t xml:space="preserve">x2E8B57</t>
  </si>
  <si>
    <t xml:space="preserve">SeaGreen</t>
  </si>
  <si>
    <t xml:space="preserve">xFFF5EE</t>
  </si>
  <si>
    <t xml:space="preserve">SeaShell</t>
  </si>
  <si>
    <t xml:space="preserve">xA0522D</t>
  </si>
  <si>
    <t xml:space="preserve">Sienna</t>
  </si>
  <si>
    <t xml:space="preserve">xC0C0C0</t>
  </si>
  <si>
    <t xml:space="preserve">Silver</t>
  </si>
  <si>
    <t xml:space="preserve">x87CEEB</t>
  </si>
  <si>
    <t xml:space="preserve">SkyBlue</t>
  </si>
  <si>
    <t xml:space="preserve">x6A5ACD</t>
  </si>
  <si>
    <t xml:space="preserve">SlateBlue</t>
  </si>
  <si>
    <t xml:space="preserve">x708090</t>
  </si>
  <si>
    <t xml:space="preserve">SlateGray</t>
  </si>
  <si>
    <t xml:space="preserve">SlateGrey</t>
  </si>
  <si>
    <t xml:space="preserve">xFFFAFA</t>
  </si>
  <si>
    <t xml:space="preserve">Snow</t>
  </si>
  <si>
    <t xml:space="preserve">x00FF7F</t>
  </si>
  <si>
    <t xml:space="preserve">SpringGreen</t>
  </si>
  <si>
    <t xml:space="preserve">x4682B4</t>
  </si>
  <si>
    <t xml:space="preserve">SteelBlue</t>
  </si>
  <si>
    <t xml:space="preserve">xD2B48C</t>
  </si>
  <si>
    <t xml:space="preserve">Tan</t>
  </si>
  <si>
    <t xml:space="preserve">x008080</t>
  </si>
  <si>
    <t xml:space="preserve">Teal</t>
  </si>
  <si>
    <t xml:space="preserve">xD8BFD8</t>
  </si>
  <si>
    <t xml:space="preserve">Thistle</t>
  </si>
  <si>
    <t xml:space="preserve">xFF6347</t>
  </si>
  <si>
    <t xml:space="preserve">Tomato</t>
  </si>
  <si>
    <t xml:space="preserve">x40E0D0</t>
  </si>
  <si>
    <t xml:space="preserve">Turquoise</t>
  </si>
  <si>
    <t xml:space="preserve">xEE82EE</t>
  </si>
  <si>
    <t xml:space="preserve">Violet</t>
  </si>
  <si>
    <t xml:space="preserve">xF5DEB3</t>
  </si>
  <si>
    <t xml:space="preserve">Wheat</t>
  </si>
  <si>
    <t xml:space="preserve">xFFFFFF</t>
  </si>
  <si>
    <t xml:space="preserve">White</t>
  </si>
  <si>
    <t xml:space="preserve">xF5F5F5</t>
  </si>
  <si>
    <t xml:space="preserve">WhiteSmoke</t>
  </si>
  <si>
    <t xml:space="preserve">xFFFF00</t>
  </si>
  <si>
    <t xml:space="preserve">Yellow</t>
  </si>
  <si>
    <t xml:space="preserve">x9ACD32</t>
  </si>
  <si>
    <t xml:space="preserve">YellowGre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38.74"/>
    <col collapsed="false" customWidth="true" hidden="false" outlineLevel="0" max="4" min="4" style="0" width="37.74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n">
        <f aca="false">MAX(E4:E150)</f>
        <v>20</v>
      </c>
    </row>
    <row r="2" customFormat="false" ht="5.25" hidden="false" customHeight="true" outlineLevel="0" collapsed="false"/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3.5" hidden="false" customHeight="false" outlineLevel="0" collapsed="false">
      <c r="A4" s="0" t="s">
        <v>7</v>
      </c>
      <c r="B4" s="0" t="s">
        <v>8</v>
      </c>
      <c r="C4" s="0" t="str">
        <f aca="false">"   {"&amp;A4&amp;": '"&amp;B4&amp;"'},"</f>
        <v>   {xF0F8FF: 'AliceBlue'},</v>
      </c>
      <c r="D4" s="0" t="str">
        <f aca="false">"   {"&amp;B4&amp;":"&amp;REPT(" ",$E$1-E4)&amp;" '"&amp;SUBSTITUTE(A4,"x","")&amp;"'},"</f>
        <v>   {AliceBlue:            'F0F8FF'},</v>
      </c>
      <c r="E4" s="0" t="n">
        <f aca="false">LEN(B4)</f>
        <v>9</v>
      </c>
    </row>
    <row r="5" customFormat="false" ht="13.5" hidden="false" customHeight="false" outlineLevel="0" collapsed="false">
      <c r="A5" s="0" t="s">
        <v>9</v>
      </c>
      <c r="B5" s="0" t="s">
        <v>10</v>
      </c>
      <c r="C5" s="0" t="str">
        <f aca="false">"   {"&amp;A5&amp;": '"&amp;B5&amp;"'},"</f>
        <v>   {xFAEBD7: 'AntiqueWhite'},</v>
      </c>
      <c r="D5" s="0" t="str">
        <f aca="false">"   {"&amp;B5&amp;":"&amp;REPT(" ",$E$1-E5)&amp;" '"&amp;SUBSTITUTE(A5,"x","")&amp;"'},"</f>
        <v>   {AntiqueWhite:         'FAEBD7'},</v>
      </c>
      <c r="E5" s="0" t="n">
        <f aca="false">LEN(B5)</f>
        <v>12</v>
      </c>
    </row>
    <row r="6" customFormat="false" ht="13.5" hidden="false" customHeight="false" outlineLevel="0" collapsed="false">
      <c r="A6" s="0" t="s">
        <v>11</v>
      </c>
      <c r="B6" s="0" t="s">
        <v>12</v>
      </c>
      <c r="C6" s="0" t="str">
        <f aca="false">"   {"&amp;A6&amp;": '"&amp;B6&amp;"'},"</f>
        <v>   {x00FFFF: 'Aqua'},</v>
      </c>
      <c r="D6" s="0" t="str">
        <f aca="false">"   {"&amp;B6&amp;":"&amp;REPT(" ",$E$1-E6)&amp;" '"&amp;SUBSTITUTE(A6,"x","")&amp;"'},"</f>
        <v>   {Aqua:                 '00FFFF'},</v>
      </c>
      <c r="E6" s="0" t="n">
        <f aca="false">LEN(B6)</f>
        <v>4</v>
      </c>
    </row>
    <row r="7" customFormat="false" ht="13.5" hidden="false" customHeight="false" outlineLevel="0" collapsed="false">
      <c r="A7" s="0" t="s">
        <v>13</v>
      </c>
      <c r="B7" s="0" t="s">
        <v>14</v>
      </c>
      <c r="C7" s="0" t="str">
        <f aca="false">"   {"&amp;A7&amp;": '"&amp;B7&amp;"'},"</f>
        <v>   {x7FFFD4: 'Aquamarine'},</v>
      </c>
      <c r="D7" s="0" t="str">
        <f aca="false">"   {"&amp;B7&amp;":"&amp;REPT(" ",$E$1-E7)&amp;" '"&amp;SUBSTITUTE(A7,"x","")&amp;"'},"</f>
        <v>   {Aquamarine:           '7FFFD4'},</v>
      </c>
      <c r="E7" s="0" t="n">
        <f aca="false">LEN(B7)</f>
        <v>10</v>
      </c>
    </row>
    <row r="8" customFormat="false" ht="13.5" hidden="false" customHeight="false" outlineLevel="0" collapsed="false">
      <c r="A8" s="0" t="s">
        <v>15</v>
      </c>
      <c r="B8" s="0" t="s">
        <v>16</v>
      </c>
      <c r="C8" s="0" t="str">
        <f aca="false">"   {"&amp;A8&amp;": '"&amp;B8&amp;"'},"</f>
        <v>   {xF0FFFF: 'Azure'},</v>
      </c>
      <c r="D8" s="0" t="str">
        <f aca="false">"   {"&amp;B8&amp;":"&amp;REPT(" ",$E$1-E8)&amp;" '"&amp;SUBSTITUTE(A8,"x","")&amp;"'},"</f>
        <v>   {Azure:                'F0FFFF'},</v>
      </c>
      <c r="E8" s="0" t="n">
        <f aca="false">LEN(B8)</f>
        <v>5</v>
      </c>
    </row>
    <row r="9" customFormat="false" ht="13.5" hidden="false" customHeight="false" outlineLevel="0" collapsed="false">
      <c r="A9" s="0" t="s">
        <v>17</v>
      </c>
      <c r="B9" s="0" t="s">
        <v>18</v>
      </c>
      <c r="C9" s="0" t="str">
        <f aca="false">"   {"&amp;A9&amp;": '"&amp;B9&amp;"'},"</f>
        <v>   {xF5F5DC: 'Beige'},</v>
      </c>
      <c r="D9" s="0" t="str">
        <f aca="false">"   {"&amp;B9&amp;":"&amp;REPT(" ",$E$1-E9)&amp;" '"&amp;SUBSTITUTE(A9,"x","")&amp;"'},"</f>
        <v>   {Beige:                'F5F5DC'},</v>
      </c>
      <c r="E9" s="0" t="n">
        <f aca="false">LEN(B9)</f>
        <v>5</v>
      </c>
    </row>
    <row r="10" customFormat="false" ht="13.5" hidden="false" customHeight="false" outlineLevel="0" collapsed="false">
      <c r="A10" s="0" t="s">
        <v>19</v>
      </c>
      <c r="B10" s="0" t="s">
        <v>20</v>
      </c>
      <c r="C10" s="0" t="str">
        <f aca="false">"   {"&amp;A10&amp;": '"&amp;B10&amp;"'},"</f>
        <v>   {xFFE4C4: 'Bisque'},</v>
      </c>
      <c r="D10" s="0" t="str">
        <f aca="false">"   {"&amp;B10&amp;":"&amp;REPT(" ",$E$1-E10)&amp;" '"&amp;SUBSTITUTE(A10,"x","")&amp;"'},"</f>
        <v>   {Bisque:               'FFE4C4'},</v>
      </c>
      <c r="E10" s="0" t="n">
        <f aca="false">LEN(B10)</f>
        <v>6</v>
      </c>
    </row>
    <row r="11" customFormat="false" ht="13.5" hidden="false" customHeight="false" outlineLevel="0" collapsed="false">
      <c r="A11" s="0" t="s">
        <v>21</v>
      </c>
      <c r="B11" s="0" t="s">
        <v>22</v>
      </c>
      <c r="C11" s="0" t="str">
        <f aca="false">"   {"&amp;A11&amp;": '"&amp;B11&amp;"'},"</f>
        <v>   {x000000: 'Black'},</v>
      </c>
      <c r="D11" s="0" t="str">
        <f aca="false">"   {"&amp;B11&amp;":"&amp;REPT(" ",$E$1-E11)&amp;" '"&amp;SUBSTITUTE(A11,"x","")&amp;"'},"</f>
        <v>   {Black:                '000000'},</v>
      </c>
      <c r="E11" s="0" t="n">
        <f aca="false">LEN(B11)</f>
        <v>5</v>
      </c>
    </row>
    <row r="12" customFormat="false" ht="13.5" hidden="false" customHeight="false" outlineLevel="0" collapsed="false">
      <c r="A12" s="0" t="s">
        <v>23</v>
      </c>
      <c r="B12" s="0" t="s">
        <v>24</v>
      </c>
      <c r="C12" s="0" t="str">
        <f aca="false">"   {"&amp;A12&amp;": '"&amp;B12&amp;"'},"</f>
        <v>   {xFFEBCD: 'BlanchedAlmond'},</v>
      </c>
      <c r="D12" s="0" t="str">
        <f aca="false">"   {"&amp;B12&amp;":"&amp;REPT(" ",$E$1-E12)&amp;" '"&amp;SUBSTITUTE(A12,"x","")&amp;"'},"</f>
        <v>   {BlanchedAlmond:       'FFEBCD'},</v>
      </c>
      <c r="E12" s="0" t="n">
        <f aca="false">LEN(B12)</f>
        <v>14</v>
      </c>
    </row>
    <row r="13" customFormat="false" ht="13.5" hidden="false" customHeight="false" outlineLevel="0" collapsed="false">
      <c r="A13" s="0" t="s">
        <v>25</v>
      </c>
      <c r="B13" s="0" t="s">
        <v>26</v>
      </c>
      <c r="C13" s="0" t="str">
        <f aca="false">"   {"&amp;A13&amp;": '"&amp;B13&amp;"'},"</f>
        <v>   {x0000FF: 'Blue'},</v>
      </c>
      <c r="D13" s="0" t="str">
        <f aca="false">"   {"&amp;B13&amp;":"&amp;REPT(" ",$E$1-E13)&amp;" '"&amp;SUBSTITUTE(A13,"x","")&amp;"'},"</f>
        <v>   {Blue:                 '0000FF'},</v>
      </c>
      <c r="E13" s="0" t="n">
        <f aca="false">LEN(B13)</f>
        <v>4</v>
      </c>
    </row>
    <row r="14" customFormat="false" ht="13.5" hidden="false" customHeight="false" outlineLevel="0" collapsed="false">
      <c r="A14" s="0" t="s">
        <v>27</v>
      </c>
      <c r="B14" s="0" t="s">
        <v>28</v>
      </c>
      <c r="C14" s="0" t="str">
        <f aca="false">"   {"&amp;A14&amp;": '"&amp;B14&amp;"'},"</f>
        <v>   {x8A2BE2: 'BlueViolet'},</v>
      </c>
      <c r="D14" s="0" t="str">
        <f aca="false">"   {"&amp;B14&amp;":"&amp;REPT(" ",$E$1-E14)&amp;" '"&amp;SUBSTITUTE(A14,"x","")&amp;"'},"</f>
        <v>   {BlueViolet:           '8A2BE2'},</v>
      </c>
      <c r="E14" s="0" t="n">
        <f aca="false">LEN(B14)</f>
        <v>10</v>
      </c>
    </row>
    <row r="15" customFormat="false" ht="13.5" hidden="false" customHeight="false" outlineLevel="0" collapsed="false">
      <c r="A15" s="0" t="s">
        <v>29</v>
      </c>
      <c r="B15" s="0" t="s">
        <v>30</v>
      </c>
      <c r="C15" s="0" t="str">
        <f aca="false">"   {"&amp;A15&amp;": '"&amp;B15&amp;"'},"</f>
        <v>   {xA52A2A: 'Brown'},</v>
      </c>
      <c r="D15" s="0" t="str">
        <f aca="false">"   {"&amp;B15&amp;":"&amp;REPT(" ",$E$1-E15)&amp;" '"&amp;SUBSTITUTE(A15,"x","")&amp;"'},"</f>
        <v>   {Brown:                'A52A2A'},</v>
      </c>
      <c r="E15" s="0" t="n">
        <f aca="false">LEN(B15)</f>
        <v>5</v>
      </c>
    </row>
    <row r="16" customFormat="false" ht="13.5" hidden="false" customHeight="false" outlineLevel="0" collapsed="false">
      <c r="A16" s="0" t="s">
        <v>31</v>
      </c>
      <c r="B16" s="0" t="s">
        <v>32</v>
      </c>
      <c r="C16" s="0" t="str">
        <f aca="false">"   {"&amp;A16&amp;": '"&amp;B16&amp;"'},"</f>
        <v>   {xDEB887: 'BurlyWood'},</v>
      </c>
      <c r="D16" s="0" t="str">
        <f aca="false">"   {"&amp;B16&amp;":"&amp;REPT(" ",$E$1-E16)&amp;" '"&amp;SUBSTITUTE(A16,"x","")&amp;"'},"</f>
        <v>   {BurlyWood:            'DEB887'},</v>
      </c>
      <c r="E16" s="0" t="n">
        <f aca="false">LEN(B16)</f>
        <v>9</v>
      </c>
    </row>
    <row r="17" customFormat="false" ht="13.5" hidden="false" customHeight="false" outlineLevel="0" collapsed="false">
      <c r="A17" s="0" t="s">
        <v>33</v>
      </c>
      <c r="B17" s="0" t="s">
        <v>34</v>
      </c>
      <c r="C17" s="0" t="str">
        <f aca="false">"   {"&amp;A17&amp;": '"&amp;B17&amp;"'},"</f>
        <v>   {x5F9EA0: 'CadetBlue'},</v>
      </c>
      <c r="D17" s="0" t="str">
        <f aca="false">"   {"&amp;B17&amp;":"&amp;REPT(" ",$E$1-E17)&amp;" '"&amp;SUBSTITUTE(A17,"x","")&amp;"'},"</f>
        <v>   {CadetBlue:            '5F9EA0'},</v>
      </c>
      <c r="E17" s="0" t="n">
        <f aca="false">LEN(B17)</f>
        <v>9</v>
      </c>
    </row>
    <row r="18" customFormat="false" ht="13.5" hidden="false" customHeight="false" outlineLevel="0" collapsed="false">
      <c r="A18" s="0" t="s">
        <v>35</v>
      </c>
      <c r="B18" s="0" t="s">
        <v>36</v>
      </c>
      <c r="C18" s="0" t="str">
        <f aca="false">"   {"&amp;A18&amp;": '"&amp;B18&amp;"'},"</f>
        <v>   {x7FFF00: 'Chartreuse'},</v>
      </c>
      <c r="D18" s="0" t="str">
        <f aca="false">"   {"&amp;B18&amp;":"&amp;REPT(" ",$E$1-E18)&amp;" '"&amp;SUBSTITUTE(A18,"x","")&amp;"'},"</f>
        <v>   {Chartreuse:           '7FFF00'},</v>
      </c>
      <c r="E18" s="0" t="n">
        <f aca="false">LEN(B18)</f>
        <v>10</v>
      </c>
    </row>
    <row r="19" customFormat="false" ht="13.5" hidden="false" customHeight="false" outlineLevel="0" collapsed="false">
      <c r="A19" s="0" t="s">
        <v>37</v>
      </c>
      <c r="B19" s="0" t="s">
        <v>38</v>
      </c>
      <c r="C19" s="0" t="str">
        <f aca="false">"   {"&amp;A19&amp;": '"&amp;B19&amp;"'},"</f>
        <v>   {xD2691E: 'Chocolate'},</v>
      </c>
      <c r="D19" s="0" t="str">
        <f aca="false">"   {"&amp;B19&amp;":"&amp;REPT(" ",$E$1-E19)&amp;" '"&amp;SUBSTITUTE(A19,"x","")&amp;"'},"</f>
        <v>   {Chocolate:            'D2691E'},</v>
      </c>
      <c r="E19" s="0" t="n">
        <f aca="false">LEN(B19)</f>
        <v>9</v>
      </c>
    </row>
    <row r="20" customFormat="false" ht="13.5" hidden="false" customHeight="false" outlineLevel="0" collapsed="false">
      <c r="A20" s="0" t="s">
        <v>39</v>
      </c>
      <c r="B20" s="0" t="s">
        <v>40</v>
      </c>
      <c r="C20" s="0" t="str">
        <f aca="false">"   {"&amp;A20&amp;": '"&amp;B20&amp;"'},"</f>
        <v>   {xFF7F50: 'Coral'},</v>
      </c>
      <c r="D20" s="0" t="str">
        <f aca="false">"   {"&amp;B20&amp;":"&amp;REPT(" ",$E$1-E20)&amp;" '"&amp;SUBSTITUTE(A20,"x","")&amp;"'},"</f>
        <v>   {Coral:                'FF7F50'},</v>
      </c>
      <c r="E20" s="0" t="n">
        <f aca="false">LEN(B20)</f>
        <v>5</v>
      </c>
    </row>
    <row r="21" customFormat="false" ht="13.5" hidden="false" customHeight="false" outlineLevel="0" collapsed="false">
      <c r="A21" s="0" t="s">
        <v>41</v>
      </c>
      <c r="B21" s="0" t="s">
        <v>42</v>
      </c>
      <c r="C21" s="0" t="str">
        <f aca="false">"   {"&amp;A21&amp;": '"&amp;B21&amp;"'},"</f>
        <v>   {x6495ED: 'CornflowerBlue'},</v>
      </c>
      <c r="D21" s="0" t="str">
        <f aca="false">"   {"&amp;B21&amp;":"&amp;REPT(" ",$E$1-E21)&amp;" '"&amp;SUBSTITUTE(A21,"x","")&amp;"'},"</f>
        <v>   {CornflowerBlue:       '6495ED'},</v>
      </c>
      <c r="E21" s="0" t="n">
        <f aca="false">LEN(B21)</f>
        <v>14</v>
      </c>
    </row>
    <row r="22" customFormat="false" ht="13.5" hidden="false" customHeight="false" outlineLevel="0" collapsed="false">
      <c r="A22" s="0" t="s">
        <v>43</v>
      </c>
      <c r="B22" s="0" t="s">
        <v>44</v>
      </c>
      <c r="C22" s="0" t="str">
        <f aca="false">"   {"&amp;A22&amp;": '"&amp;B22&amp;"'},"</f>
        <v>   {xFFF8DC: 'Cornsilk'},</v>
      </c>
      <c r="D22" s="0" t="str">
        <f aca="false">"   {"&amp;B22&amp;":"&amp;REPT(" ",$E$1-E22)&amp;" '"&amp;SUBSTITUTE(A22,"x","")&amp;"'},"</f>
        <v>   {Cornsilk:             'FFF8DC'},</v>
      </c>
      <c r="E22" s="0" t="n">
        <f aca="false">LEN(B22)</f>
        <v>8</v>
      </c>
    </row>
    <row r="23" customFormat="false" ht="13.5" hidden="false" customHeight="false" outlineLevel="0" collapsed="false">
      <c r="A23" s="0" t="s">
        <v>45</v>
      </c>
      <c r="B23" s="0" t="s">
        <v>46</v>
      </c>
      <c r="C23" s="0" t="str">
        <f aca="false">"   {"&amp;A23&amp;": '"&amp;B23&amp;"'},"</f>
        <v>   {xDC143C: 'Crimson'},</v>
      </c>
      <c r="D23" s="0" t="str">
        <f aca="false">"   {"&amp;B23&amp;":"&amp;REPT(" ",$E$1-E23)&amp;" '"&amp;SUBSTITUTE(A23,"x","")&amp;"'},"</f>
        <v>   {Crimson:              'DC143C'},</v>
      </c>
      <c r="E23" s="0" t="n">
        <f aca="false">LEN(B23)</f>
        <v>7</v>
      </c>
    </row>
    <row r="24" customFormat="false" ht="13.5" hidden="false" customHeight="false" outlineLevel="0" collapsed="false">
      <c r="A24" s="0" t="s">
        <v>11</v>
      </c>
      <c r="B24" s="0" t="s">
        <v>47</v>
      </c>
      <c r="C24" s="0" t="str">
        <f aca="false">"   {"&amp;A24&amp;": '"&amp;B24&amp;"'},"</f>
        <v>   {x00FFFF: 'Cyan'},</v>
      </c>
      <c r="D24" s="0" t="str">
        <f aca="false">"   {"&amp;B24&amp;":"&amp;REPT(" ",$E$1-E24)&amp;" '"&amp;SUBSTITUTE(A24,"x","")&amp;"'},"</f>
        <v>   {Cyan:                 '00FFFF'},</v>
      </c>
      <c r="E24" s="0" t="n">
        <f aca="false">LEN(B24)</f>
        <v>4</v>
      </c>
    </row>
    <row r="25" customFormat="false" ht="13.5" hidden="false" customHeight="false" outlineLevel="0" collapsed="false">
      <c r="A25" s="0" t="s">
        <v>48</v>
      </c>
      <c r="B25" s="0" t="s">
        <v>49</v>
      </c>
      <c r="C25" s="0" t="str">
        <f aca="false">"   {"&amp;A25&amp;": '"&amp;B25&amp;"'},"</f>
        <v>   {x00008B: 'DarkBlue'},</v>
      </c>
      <c r="D25" s="0" t="str">
        <f aca="false">"   {"&amp;B25&amp;":"&amp;REPT(" ",$E$1-E25)&amp;" '"&amp;SUBSTITUTE(A25,"x","")&amp;"'},"</f>
        <v>   {DarkBlue:             '00008B'},</v>
      </c>
      <c r="E25" s="0" t="n">
        <f aca="false">LEN(B25)</f>
        <v>8</v>
      </c>
    </row>
    <row r="26" customFormat="false" ht="13.5" hidden="false" customHeight="false" outlineLevel="0" collapsed="false">
      <c r="A26" s="0" t="s">
        <v>50</v>
      </c>
      <c r="B26" s="0" t="s">
        <v>51</v>
      </c>
      <c r="C26" s="0" t="str">
        <f aca="false">"   {"&amp;A26&amp;": '"&amp;B26&amp;"'},"</f>
        <v>   {x008B8B: 'DarkCyan'},</v>
      </c>
      <c r="D26" s="0" t="str">
        <f aca="false">"   {"&amp;B26&amp;":"&amp;REPT(" ",$E$1-E26)&amp;" '"&amp;SUBSTITUTE(A26,"x","")&amp;"'},"</f>
        <v>   {DarkCyan:             '008B8B'},</v>
      </c>
      <c r="E26" s="0" t="n">
        <f aca="false">LEN(B26)</f>
        <v>8</v>
      </c>
    </row>
    <row r="27" customFormat="false" ht="13.5" hidden="false" customHeight="false" outlineLevel="0" collapsed="false">
      <c r="A27" s="0" t="s">
        <v>52</v>
      </c>
      <c r="B27" s="0" t="s">
        <v>53</v>
      </c>
      <c r="C27" s="0" t="str">
        <f aca="false">"   {"&amp;A27&amp;": '"&amp;B27&amp;"'},"</f>
        <v>   {xB8860B: 'DarkGoldenRod'},</v>
      </c>
      <c r="D27" s="0" t="str">
        <f aca="false">"   {"&amp;B27&amp;":"&amp;REPT(" ",$E$1-E27)&amp;" '"&amp;SUBSTITUTE(A27,"x","")&amp;"'},"</f>
        <v>   {DarkGoldenRod:        'B8860B'},</v>
      </c>
      <c r="E27" s="0" t="n">
        <f aca="false">LEN(B27)</f>
        <v>13</v>
      </c>
    </row>
    <row r="28" customFormat="false" ht="13.5" hidden="false" customHeight="false" outlineLevel="0" collapsed="false">
      <c r="A28" s="0" t="s">
        <v>54</v>
      </c>
      <c r="B28" s="0" t="s">
        <v>55</v>
      </c>
      <c r="C28" s="0" t="str">
        <f aca="false">"   {"&amp;A28&amp;": '"&amp;B28&amp;"'},"</f>
        <v>   {xA9A9A9: 'DarkGray'},</v>
      </c>
      <c r="D28" s="0" t="str">
        <f aca="false">"   {"&amp;B28&amp;":"&amp;REPT(" ",$E$1-E28)&amp;" '"&amp;SUBSTITUTE(A28,"x","")&amp;"'},"</f>
        <v>   {DarkGray:             'A9A9A9'},</v>
      </c>
      <c r="E28" s="0" t="n">
        <f aca="false">LEN(B28)</f>
        <v>8</v>
      </c>
    </row>
    <row r="29" customFormat="false" ht="13.5" hidden="false" customHeight="false" outlineLevel="0" collapsed="false">
      <c r="A29" s="0" t="s">
        <v>56</v>
      </c>
      <c r="B29" s="0" t="s">
        <v>57</v>
      </c>
      <c r="C29" s="0" t="str">
        <f aca="false">"   {"&amp;A29&amp;": '"&amp;B29&amp;"'},"</f>
        <v>   {x006400: 'DarkGreen'},</v>
      </c>
      <c r="D29" s="0" t="str">
        <f aca="false">"   {"&amp;B29&amp;":"&amp;REPT(" ",$E$1-E29)&amp;" '"&amp;SUBSTITUTE(A29,"x","")&amp;"'},"</f>
        <v>   {DarkGreen:            '006400'},</v>
      </c>
      <c r="E29" s="0" t="n">
        <f aca="false">LEN(B29)</f>
        <v>9</v>
      </c>
    </row>
    <row r="30" customFormat="false" ht="13.5" hidden="false" customHeight="false" outlineLevel="0" collapsed="false">
      <c r="A30" s="0" t="s">
        <v>54</v>
      </c>
      <c r="B30" s="0" t="s">
        <v>58</v>
      </c>
      <c r="C30" s="0" t="str">
        <f aca="false">"   {"&amp;A30&amp;": '"&amp;B30&amp;"'},"</f>
        <v>   {xA9A9A9: 'DarkGrey'},</v>
      </c>
      <c r="D30" s="0" t="str">
        <f aca="false">"   {"&amp;B30&amp;":"&amp;REPT(" ",$E$1-E30)&amp;" '"&amp;SUBSTITUTE(A30,"x","")&amp;"'},"</f>
        <v>   {DarkGrey:             'A9A9A9'},</v>
      </c>
      <c r="E30" s="0" t="n">
        <f aca="false">LEN(B30)</f>
        <v>8</v>
      </c>
    </row>
    <row r="31" customFormat="false" ht="13.5" hidden="false" customHeight="false" outlineLevel="0" collapsed="false">
      <c r="A31" s="0" t="s">
        <v>59</v>
      </c>
      <c r="B31" s="0" t="s">
        <v>60</v>
      </c>
      <c r="C31" s="0" t="str">
        <f aca="false">"   {"&amp;A31&amp;": '"&amp;B31&amp;"'},"</f>
        <v>   {xBDB76B: 'DarkKhaki'},</v>
      </c>
      <c r="D31" s="0" t="str">
        <f aca="false">"   {"&amp;B31&amp;":"&amp;REPT(" ",$E$1-E31)&amp;" '"&amp;SUBSTITUTE(A31,"x","")&amp;"'},"</f>
        <v>   {DarkKhaki:            'BDB76B'},</v>
      </c>
      <c r="E31" s="0" t="n">
        <f aca="false">LEN(B31)</f>
        <v>9</v>
      </c>
    </row>
    <row r="32" customFormat="false" ht="13.5" hidden="false" customHeight="false" outlineLevel="0" collapsed="false">
      <c r="A32" s="0" t="s">
        <v>61</v>
      </c>
      <c r="B32" s="0" t="s">
        <v>62</v>
      </c>
      <c r="C32" s="0" t="str">
        <f aca="false">"   {"&amp;A32&amp;": '"&amp;B32&amp;"'},"</f>
        <v>   {x8B008B: 'DarkMagenta'},</v>
      </c>
      <c r="D32" s="0" t="str">
        <f aca="false">"   {"&amp;B32&amp;":"&amp;REPT(" ",$E$1-E32)&amp;" '"&amp;SUBSTITUTE(A32,"x","")&amp;"'},"</f>
        <v>   {DarkMagenta:          '8B008B'},</v>
      </c>
      <c r="E32" s="0" t="n">
        <f aca="false">LEN(B32)</f>
        <v>11</v>
      </c>
    </row>
    <row r="33" customFormat="false" ht="13.5" hidden="false" customHeight="false" outlineLevel="0" collapsed="false">
      <c r="A33" s="0" t="s">
        <v>63</v>
      </c>
      <c r="B33" s="0" t="s">
        <v>64</v>
      </c>
      <c r="C33" s="0" t="str">
        <f aca="false">"   {"&amp;A33&amp;": '"&amp;B33&amp;"'},"</f>
        <v>   {x556B2F: 'DarkOliveGreen'},</v>
      </c>
      <c r="D33" s="0" t="str">
        <f aca="false">"   {"&amp;B33&amp;":"&amp;REPT(" ",$E$1-E33)&amp;" '"&amp;SUBSTITUTE(A33,"x","")&amp;"'},"</f>
        <v>   {DarkOliveGreen:       '556B2F'},</v>
      </c>
      <c r="E33" s="0" t="n">
        <f aca="false">LEN(B33)</f>
        <v>14</v>
      </c>
    </row>
    <row r="34" customFormat="false" ht="13.5" hidden="false" customHeight="false" outlineLevel="0" collapsed="false">
      <c r="A34" s="0" t="s">
        <v>65</v>
      </c>
      <c r="B34" s="0" t="s">
        <v>66</v>
      </c>
      <c r="C34" s="0" t="str">
        <f aca="false">"   {"&amp;A34&amp;": '"&amp;B34&amp;"'},"</f>
        <v>   {xFF8C00: 'Darkorange'},</v>
      </c>
      <c r="D34" s="0" t="str">
        <f aca="false">"   {"&amp;B34&amp;":"&amp;REPT(" ",$E$1-E34)&amp;" '"&amp;SUBSTITUTE(A34,"x","")&amp;"'},"</f>
        <v>   {Darkorange:           'FF8C00'},</v>
      </c>
      <c r="E34" s="0" t="n">
        <f aca="false">LEN(B34)</f>
        <v>10</v>
      </c>
    </row>
    <row r="35" customFormat="false" ht="13.5" hidden="false" customHeight="false" outlineLevel="0" collapsed="false">
      <c r="A35" s="0" t="s">
        <v>67</v>
      </c>
      <c r="B35" s="0" t="s">
        <v>68</v>
      </c>
      <c r="C35" s="0" t="str">
        <f aca="false">"   {"&amp;A35&amp;": '"&amp;B35&amp;"'},"</f>
        <v>   {x9932CC: 'DarkOrchid'},</v>
      </c>
      <c r="D35" s="0" t="str">
        <f aca="false">"   {"&amp;B35&amp;":"&amp;REPT(" ",$E$1-E35)&amp;" '"&amp;SUBSTITUTE(A35,"x","")&amp;"'},"</f>
        <v>   {DarkOrchid:           '9932CC'},</v>
      </c>
      <c r="E35" s="0" t="n">
        <f aca="false">LEN(B35)</f>
        <v>10</v>
      </c>
    </row>
    <row r="36" customFormat="false" ht="13.5" hidden="false" customHeight="false" outlineLevel="0" collapsed="false">
      <c r="A36" s="0" t="s">
        <v>69</v>
      </c>
      <c r="B36" s="0" t="s">
        <v>70</v>
      </c>
      <c r="C36" s="0" t="str">
        <f aca="false">"   {"&amp;A36&amp;": '"&amp;B36&amp;"'},"</f>
        <v>   {x8B0000: 'DarkRed'},</v>
      </c>
      <c r="D36" s="0" t="str">
        <f aca="false">"   {"&amp;B36&amp;":"&amp;REPT(" ",$E$1-E36)&amp;" '"&amp;SUBSTITUTE(A36,"x","")&amp;"'},"</f>
        <v>   {DarkRed:              '8B0000'},</v>
      </c>
      <c r="E36" s="0" t="n">
        <f aca="false">LEN(B36)</f>
        <v>7</v>
      </c>
    </row>
    <row r="37" customFormat="false" ht="13.5" hidden="false" customHeight="false" outlineLevel="0" collapsed="false">
      <c r="A37" s="0" t="s">
        <v>71</v>
      </c>
      <c r="B37" s="0" t="s">
        <v>72</v>
      </c>
      <c r="C37" s="0" t="str">
        <f aca="false">"   {"&amp;A37&amp;": '"&amp;B37&amp;"'},"</f>
        <v>   {xE9967A: 'DarkSalmon'},</v>
      </c>
      <c r="D37" s="0" t="str">
        <f aca="false">"   {"&amp;B37&amp;":"&amp;REPT(" ",$E$1-E37)&amp;" '"&amp;SUBSTITUTE(A37,"x","")&amp;"'},"</f>
        <v>   {DarkSalmon:           'E9967A'},</v>
      </c>
      <c r="E37" s="0" t="n">
        <f aca="false">LEN(B37)</f>
        <v>10</v>
      </c>
    </row>
    <row r="38" customFormat="false" ht="13.5" hidden="false" customHeight="false" outlineLevel="0" collapsed="false">
      <c r="A38" s="0" t="s">
        <v>73</v>
      </c>
      <c r="B38" s="0" t="s">
        <v>74</v>
      </c>
      <c r="C38" s="0" t="str">
        <f aca="false">"   {"&amp;A38&amp;": '"&amp;B38&amp;"'},"</f>
        <v>   {x8FBC8F: 'DarkSeaGreen'},</v>
      </c>
      <c r="D38" s="0" t="str">
        <f aca="false">"   {"&amp;B38&amp;":"&amp;REPT(" ",$E$1-E38)&amp;" '"&amp;SUBSTITUTE(A38,"x","")&amp;"'},"</f>
        <v>   {DarkSeaGreen:         '8FBC8F'},</v>
      </c>
      <c r="E38" s="0" t="n">
        <f aca="false">LEN(B38)</f>
        <v>12</v>
      </c>
    </row>
    <row r="39" customFormat="false" ht="13.5" hidden="false" customHeight="false" outlineLevel="0" collapsed="false">
      <c r="A39" s="0" t="s">
        <v>75</v>
      </c>
      <c r="B39" s="0" t="s">
        <v>76</v>
      </c>
      <c r="C39" s="0" t="str">
        <f aca="false">"   {"&amp;A39&amp;": '"&amp;B39&amp;"'},"</f>
        <v>   {x483D8B: 'DarkSlateBlue'},</v>
      </c>
      <c r="D39" s="0" t="str">
        <f aca="false">"   {"&amp;B39&amp;":"&amp;REPT(" ",$E$1-E39)&amp;" '"&amp;SUBSTITUTE(A39,"x","")&amp;"'},"</f>
        <v>   {DarkSlateBlue:        '483D8B'},</v>
      </c>
      <c r="E39" s="0" t="n">
        <f aca="false">LEN(B39)</f>
        <v>13</v>
      </c>
    </row>
    <row r="40" customFormat="false" ht="13.5" hidden="false" customHeight="false" outlineLevel="0" collapsed="false">
      <c r="A40" s="0" t="s">
        <v>77</v>
      </c>
      <c r="B40" s="0" t="s">
        <v>78</v>
      </c>
      <c r="C40" s="0" t="str">
        <f aca="false">"   {"&amp;A40&amp;": '"&amp;B40&amp;"'},"</f>
        <v>   {x2F4F4F: 'DarkSlateGray'},</v>
      </c>
      <c r="D40" s="0" t="str">
        <f aca="false">"   {"&amp;B40&amp;":"&amp;REPT(" ",$E$1-E40)&amp;" '"&amp;SUBSTITUTE(A40,"x","")&amp;"'},"</f>
        <v>   {DarkSlateGray:        '2F4F4F'},</v>
      </c>
      <c r="E40" s="0" t="n">
        <f aca="false">LEN(B40)</f>
        <v>13</v>
      </c>
    </row>
    <row r="41" customFormat="false" ht="13.5" hidden="false" customHeight="false" outlineLevel="0" collapsed="false">
      <c r="A41" s="0" t="s">
        <v>77</v>
      </c>
      <c r="B41" s="0" t="s">
        <v>79</v>
      </c>
      <c r="C41" s="0" t="str">
        <f aca="false">"   {"&amp;A41&amp;": '"&amp;B41&amp;"'},"</f>
        <v>   {x2F4F4F: 'DarkSlateGrey'},</v>
      </c>
      <c r="D41" s="0" t="str">
        <f aca="false">"   {"&amp;B41&amp;":"&amp;REPT(" ",$E$1-E41)&amp;" '"&amp;SUBSTITUTE(A41,"x","")&amp;"'},"</f>
        <v>   {DarkSlateGrey:        '2F4F4F'},</v>
      </c>
      <c r="E41" s="0" t="n">
        <f aca="false">LEN(B41)</f>
        <v>13</v>
      </c>
    </row>
    <row r="42" customFormat="false" ht="13.5" hidden="false" customHeight="false" outlineLevel="0" collapsed="false">
      <c r="A42" s="0" t="s">
        <v>80</v>
      </c>
      <c r="B42" s="0" t="s">
        <v>81</v>
      </c>
      <c r="C42" s="0" t="str">
        <f aca="false">"   {"&amp;A42&amp;": '"&amp;B42&amp;"'},"</f>
        <v>   {x00CED1: 'DarkTurquoise'},</v>
      </c>
      <c r="D42" s="0" t="str">
        <f aca="false">"   {"&amp;B42&amp;":"&amp;REPT(" ",$E$1-E42)&amp;" '"&amp;SUBSTITUTE(A42,"x","")&amp;"'},"</f>
        <v>   {DarkTurquoise:        '00CED1'},</v>
      </c>
      <c r="E42" s="0" t="n">
        <f aca="false">LEN(B42)</f>
        <v>13</v>
      </c>
    </row>
    <row r="43" customFormat="false" ht="13.5" hidden="false" customHeight="false" outlineLevel="0" collapsed="false">
      <c r="A43" s="0" t="s">
        <v>82</v>
      </c>
      <c r="B43" s="0" t="s">
        <v>83</v>
      </c>
      <c r="C43" s="0" t="str">
        <f aca="false">"   {"&amp;A43&amp;": '"&amp;B43&amp;"'},"</f>
        <v>   {x9400D3: 'DarkViolet'},</v>
      </c>
      <c r="D43" s="0" t="str">
        <f aca="false">"   {"&amp;B43&amp;":"&amp;REPT(" ",$E$1-E43)&amp;" '"&amp;SUBSTITUTE(A43,"x","")&amp;"'},"</f>
        <v>   {DarkViolet:           '9400D3'},</v>
      </c>
      <c r="E43" s="0" t="n">
        <f aca="false">LEN(B43)</f>
        <v>10</v>
      </c>
    </row>
    <row r="44" customFormat="false" ht="13.5" hidden="false" customHeight="false" outlineLevel="0" collapsed="false">
      <c r="A44" s="0" t="s">
        <v>84</v>
      </c>
      <c r="B44" s="0" t="s">
        <v>85</v>
      </c>
      <c r="C44" s="0" t="str">
        <f aca="false">"   {"&amp;A44&amp;": '"&amp;B44&amp;"'},"</f>
        <v>   {xFF1493: 'DeepPink'},</v>
      </c>
      <c r="D44" s="0" t="str">
        <f aca="false">"   {"&amp;B44&amp;":"&amp;REPT(" ",$E$1-E44)&amp;" '"&amp;SUBSTITUTE(A44,"x","")&amp;"'},"</f>
        <v>   {DeepPink:             'FF1493'},</v>
      </c>
      <c r="E44" s="0" t="n">
        <f aca="false">LEN(B44)</f>
        <v>8</v>
      </c>
    </row>
    <row r="45" customFormat="false" ht="13.5" hidden="false" customHeight="false" outlineLevel="0" collapsed="false">
      <c r="A45" s="0" t="s">
        <v>86</v>
      </c>
      <c r="B45" s="0" t="s">
        <v>87</v>
      </c>
      <c r="C45" s="0" t="str">
        <f aca="false">"   {"&amp;A45&amp;": '"&amp;B45&amp;"'},"</f>
        <v>   {x00BFFF: 'DeepSkyBlue'},</v>
      </c>
      <c r="D45" s="0" t="str">
        <f aca="false">"   {"&amp;B45&amp;":"&amp;REPT(" ",$E$1-E45)&amp;" '"&amp;SUBSTITUTE(A45,"x","")&amp;"'},"</f>
        <v>   {DeepSkyBlue:          '00BFFF'},</v>
      </c>
      <c r="E45" s="0" t="n">
        <f aca="false">LEN(B45)</f>
        <v>11</v>
      </c>
    </row>
    <row r="46" customFormat="false" ht="13.5" hidden="false" customHeight="false" outlineLevel="0" collapsed="false">
      <c r="A46" s="0" t="s">
        <v>88</v>
      </c>
      <c r="B46" s="0" t="s">
        <v>89</v>
      </c>
      <c r="C46" s="0" t="str">
        <f aca="false">"   {"&amp;A46&amp;": '"&amp;B46&amp;"'},"</f>
        <v>   {x696969: 'DimGray'},</v>
      </c>
      <c r="D46" s="0" t="str">
        <f aca="false">"   {"&amp;B46&amp;":"&amp;REPT(" ",$E$1-E46)&amp;" '"&amp;SUBSTITUTE(A46,"x","")&amp;"'},"</f>
        <v>   {DimGray:              '696969'},</v>
      </c>
      <c r="E46" s="0" t="n">
        <f aca="false">LEN(B46)</f>
        <v>7</v>
      </c>
    </row>
    <row r="47" customFormat="false" ht="13.5" hidden="false" customHeight="false" outlineLevel="0" collapsed="false">
      <c r="A47" s="0" t="s">
        <v>88</v>
      </c>
      <c r="B47" s="0" t="s">
        <v>90</v>
      </c>
      <c r="C47" s="0" t="str">
        <f aca="false">"   {"&amp;A47&amp;": '"&amp;B47&amp;"'},"</f>
        <v>   {x696969: 'DimGrey'},</v>
      </c>
      <c r="D47" s="0" t="str">
        <f aca="false">"   {"&amp;B47&amp;":"&amp;REPT(" ",$E$1-E47)&amp;" '"&amp;SUBSTITUTE(A47,"x","")&amp;"'},"</f>
        <v>   {DimGrey:              '696969'},</v>
      </c>
      <c r="E47" s="0" t="n">
        <f aca="false">LEN(B47)</f>
        <v>7</v>
      </c>
    </row>
    <row r="48" customFormat="false" ht="13.5" hidden="false" customHeight="false" outlineLevel="0" collapsed="false">
      <c r="A48" s="0" t="s">
        <v>91</v>
      </c>
      <c r="B48" s="0" t="s">
        <v>92</v>
      </c>
      <c r="C48" s="0" t="str">
        <f aca="false">"   {"&amp;A48&amp;": '"&amp;B48&amp;"'},"</f>
        <v>   {x1E90FF: 'DodgerBlue'},</v>
      </c>
      <c r="D48" s="0" t="str">
        <f aca="false">"   {"&amp;B48&amp;":"&amp;REPT(" ",$E$1-E48)&amp;" '"&amp;SUBSTITUTE(A48,"x","")&amp;"'},"</f>
        <v>   {DodgerBlue:           '1E90FF'},</v>
      </c>
      <c r="E48" s="0" t="n">
        <f aca="false">LEN(B48)</f>
        <v>10</v>
      </c>
    </row>
    <row r="49" customFormat="false" ht="13.5" hidden="false" customHeight="false" outlineLevel="0" collapsed="false">
      <c r="A49" s="0" t="s">
        <v>93</v>
      </c>
      <c r="B49" s="0" t="s">
        <v>94</v>
      </c>
      <c r="C49" s="0" t="str">
        <f aca="false">"   {"&amp;A49&amp;": '"&amp;B49&amp;"'},"</f>
        <v>   {xB22222: 'FireBrick'},</v>
      </c>
      <c r="D49" s="0" t="str">
        <f aca="false">"   {"&amp;B49&amp;":"&amp;REPT(" ",$E$1-E49)&amp;" '"&amp;SUBSTITUTE(A49,"x","")&amp;"'},"</f>
        <v>   {FireBrick:            'B22222'},</v>
      </c>
      <c r="E49" s="0" t="n">
        <f aca="false">LEN(B49)</f>
        <v>9</v>
      </c>
    </row>
    <row r="50" customFormat="false" ht="13.5" hidden="false" customHeight="false" outlineLevel="0" collapsed="false">
      <c r="A50" s="0" t="s">
        <v>95</v>
      </c>
      <c r="B50" s="0" t="s">
        <v>96</v>
      </c>
      <c r="C50" s="0" t="str">
        <f aca="false">"   {"&amp;A50&amp;": '"&amp;B50&amp;"'},"</f>
        <v>   {xFFFAF0: 'FloralWhite'},</v>
      </c>
      <c r="D50" s="0" t="str">
        <f aca="false">"   {"&amp;B50&amp;":"&amp;REPT(" ",$E$1-E50)&amp;" '"&amp;SUBSTITUTE(A50,"x","")&amp;"'},"</f>
        <v>   {FloralWhite:          'FFFAF0'},</v>
      </c>
      <c r="E50" s="0" t="n">
        <f aca="false">LEN(B50)</f>
        <v>11</v>
      </c>
    </row>
    <row r="51" customFormat="false" ht="13.5" hidden="false" customHeight="false" outlineLevel="0" collapsed="false">
      <c r="A51" s="0" t="s">
        <v>97</v>
      </c>
      <c r="B51" s="0" t="s">
        <v>98</v>
      </c>
      <c r="C51" s="0" t="str">
        <f aca="false">"   {"&amp;A51&amp;": '"&amp;B51&amp;"'},"</f>
        <v>   {x228B22: 'ForestGreen'},</v>
      </c>
      <c r="D51" s="0" t="str">
        <f aca="false">"   {"&amp;B51&amp;":"&amp;REPT(" ",$E$1-E51)&amp;" '"&amp;SUBSTITUTE(A51,"x","")&amp;"'},"</f>
        <v>   {ForestGreen:          '228B22'},</v>
      </c>
      <c r="E51" s="0" t="n">
        <f aca="false">LEN(B51)</f>
        <v>11</v>
      </c>
    </row>
    <row r="52" customFormat="false" ht="13.5" hidden="false" customHeight="false" outlineLevel="0" collapsed="false">
      <c r="A52" s="0" t="s">
        <v>99</v>
      </c>
      <c r="B52" s="0" t="s">
        <v>100</v>
      </c>
      <c r="C52" s="0" t="str">
        <f aca="false">"   {"&amp;A52&amp;": '"&amp;B52&amp;"'},"</f>
        <v>   {xFF00FF: 'Fuchsia'},</v>
      </c>
      <c r="D52" s="0" t="str">
        <f aca="false">"   {"&amp;B52&amp;":"&amp;REPT(" ",$E$1-E52)&amp;" '"&amp;SUBSTITUTE(A52,"x","")&amp;"'},"</f>
        <v>   {Fuchsia:              'FF00FF'},</v>
      </c>
      <c r="E52" s="0" t="n">
        <f aca="false">LEN(B52)</f>
        <v>7</v>
      </c>
    </row>
    <row r="53" customFormat="false" ht="13.5" hidden="false" customHeight="false" outlineLevel="0" collapsed="false">
      <c r="A53" s="0" t="s">
        <v>101</v>
      </c>
      <c r="B53" s="0" t="s">
        <v>102</v>
      </c>
      <c r="C53" s="0" t="str">
        <f aca="false">"   {"&amp;A53&amp;": '"&amp;B53&amp;"'},"</f>
        <v>   {xDCDCDC: 'Gainsboro'},</v>
      </c>
      <c r="D53" s="0" t="str">
        <f aca="false">"   {"&amp;B53&amp;":"&amp;REPT(" ",$E$1-E53)&amp;" '"&amp;SUBSTITUTE(A53,"x","")&amp;"'},"</f>
        <v>   {Gainsboro:            'DCDCDC'},</v>
      </c>
      <c r="E53" s="0" t="n">
        <f aca="false">LEN(B53)</f>
        <v>9</v>
      </c>
    </row>
    <row r="54" customFormat="false" ht="13.5" hidden="false" customHeight="false" outlineLevel="0" collapsed="false">
      <c r="A54" s="0" t="s">
        <v>103</v>
      </c>
      <c r="B54" s="0" t="s">
        <v>104</v>
      </c>
      <c r="C54" s="0" t="str">
        <f aca="false">"   {"&amp;A54&amp;": '"&amp;B54&amp;"'},"</f>
        <v>   {xF8F8FF: 'GhostWhite'},</v>
      </c>
      <c r="D54" s="0" t="str">
        <f aca="false">"   {"&amp;B54&amp;":"&amp;REPT(" ",$E$1-E54)&amp;" '"&amp;SUBSTITUTE(A54,"x","")&amp;"'},"</f>
        <v>   {GhostWhite:           'F8F8FF'},</v>
      </c>
      <c r="E54" s="0" t="n">
        <f aca="false">LEN(B54)</f>
        <v>10</v>
      </c>
    </row>
    <row r="55" customFormat="false" ht="13.5" hidden="false" customHeight="false" outlineLevel="0" collapsed="false">
      <c r="A55" s="0" t="s">
        <v>105</v>
      </c>
      <c r="B55" s="0" t="s">
        <v>106</v>
      </c>
      <c r="C55" s="0" t="str">
        <f aca="false">"   {"&amp;A55&amp;": '"&amp;B55&amp;"'},"</f>
        <v>   {xFFD700: 'Gold'},</v>
      </c>
      <c r="D55" s="0" t="str">
        <f aca="false">"   {"&amp;B55&amp;":"&amp;REPT(" ",$E$1-E55)&amp;" '"&amp;SUBSTITUTE(A55,"x","")&amp;"'},"</f>
        <v>   {Gold:                 'FFD700'},</v>
      </c>
      <c r="E55" s="0" t="n">
        <f aca="false">LEN(B55)</f>
        <v>4</v>
      </c>
    </row>
    <row r="56" customFormat="false" ht="13.5" hidden="false" customHeight="false" outlineLevel="0" collapsed="false">
      <c r="A56" s="0" t="s">
        <v>107</v>
      </c>
      <c r="B56" s="0" t="s">
        <v>108</v>
      </c>
      <c r="C56" s="0" t="str">
        <f aca="false">"   {"&amp;A56&amp;": '"&amp;B56&amp;"'},"</f>
        <v>   {xDAA520: 'GoldenRod'},</v>
      </c>
      <c r="D56" s="0" t="str">
        <f aca="false">"   {"&amp;B56&amp;":"&amp;REPT(" ",$E$1-E56)&amp;" '"&amp;SUBSTITUTE(A56,"x","")&amp;"'},"</f>
        <v>   {GoldenRod:            'DAA520'},</v>
      </c>
      <c r="E56" s="0" t="n">
        <f aca="false">LEN(B56)</f>
        <v>9</v>
      </c>
    </row>
    <row r="57" customFormat="false" ht="13.5" hidden="false" customHeight="false" outlineLevel="0" collapsed="false">
      <c r="A57" s="0" t="s">
        <v>109</v>
      </c>
      <c r="B57" s="0" t="s">
        <v>110</v>
      </c>
      <c r="C57" s="0" t="str">
        <f aca="false">"   {"&amp;A57&amp;": '"&amp;B57&amp;"'},"</f>
        <v>   {x808080: 'Gray'},</v>
      </c>
      <c r="D57" s="0" t="str">
        <f aca="false">"   {"&amp;B57&amp;":"&amp;REPT(" ",$E$1-E57)&amp;" '"&amp;SUBSTITUTE(A57,"x","")&amp;"'},"</f>
        <v>   {Gray:                 '808080'},</v>
      </c>
      <c r="E57" s="0" t="n">
        <f aca="false">LEN(B57)</f>
        <v>4</v>
      </c>
    </row>
    <row r="58" customFormat="false" ht="13.5" hidden="false" customHeight="false" outlineLevel="0" collapsed="false">
      <c r="A58" s="0" t="s">
        <v>111</v>
      </c>
      <c r="B58" s="0" t="s">
        <v>112</v>
      </c>
      <c r="C58" s="0" t="str">
        <f aca="false">"   {"&amp;A58&amp;": '"&amp;B58&amp;"'},"</f>
        <v>   {x008000: 'Green'},</v>
      </c>
      <c r="D58" s="0" t="str">
        <f aca="false">"   {"&amp;B58&amp;":"&amp;REPT(" ",$E$1-E58)&amp;" '"&amp;SUBSTITUTE(A58,"x","")&amp;"'},"</f>
        <v>   {Green:                '008000'},</v>
      </c>
      <c r="E58" s="0" t="n">
        <f aca="false">LEN(B58)</f>
        <v>5</v>
      </c>
    </row>
    <row r="59" customFormat="false" ht="13.5" hidden="false" customHeight="false" outlineLevel="0" collapsed="false">
      <c r="A59" s="0" t="s">
        <v>113</v>
      </c>
      <c r="B59" s="0" t="s">
        <v>114</v>
      </c>
      <c r="C59" s="0" t="str">
        <f aca="false">"   {"&amp;A59&amp;": '"&amp;B59&amp;"'},"</f>
        <v>   {xADFF2F: 'GreenYellow'},</v>
      </c>
      <c r="D59" s="0" t="str">
        <f aca="false">"   {"&amp;B59&amp;":"&amp;REPT(" ",$E$1-E59)&amp;" '"&amp;SUBSTITUTE(A59,"x","")&amp;"'},"</f>
        <v>   {GreenYellow:          'ADFF2F'},</v>
      </c>
      <c r="E59" s="0" t="n">
        <f aca="false">LEN(B59)</f>
        <v>11</v>
      </c>
    </row>
    <row r="60" customFormat="false" ht="13.5" hidden="false" customHeight="false" outlineLevel="0" collapsed="false">
      <c r="A60" s="0" t="s">
        <v>109</v>
      </c>
      <c r="B60" s="0" t="s">
        <v>115</v>
      </c>
      <c r="C60" s="0" t="str">
        <f aca="false">"   {"&amp;A60&amp;": '"&amp;B60&amp;"'},"</f>
        <v>   {x808080: 'Grey'},</v>
      </c>
      <c r="D60" s="0" t="str">
        <f aca="false">"   {"&amp;B60&amp;":"&amp;REPT(" ",$E$1-E60)&amp;" '"&amp;SUBSTITUTE(A60,"x","")&amp;"'},"</f>
        <v>   {Grey:                 '808080'},</v>
      </c>
      <c r="E60" s="0" t="n">
        <f aca="false">LEN(B60)</f>
        <v>4</v>
      </c>
    </row>
    <row r="61" customFormat="false" ht="13.5" hidden="false" customHeight="false" outlineLevel="0" collapsed="false">
      <c r="A61" s="0" t="s">
        <v>116</v>
      </c>
      <c r="B61" s="0" t="s">
        <v>117</v>
      </c>
      <c r="C61" s="0" t="str">
        <f aca="false">"   {"&amp;A61&amp;": '"&amp;B61&amp;"'},"</f>
        <v>   {xF0FFF0: 'HoneyDew'},</v>
      </c>
      <c r="D61" s="0" t="str">
        <f aca="false">"   {"&amp;B61&amp;":"&amp;REPT(" ",$E$1-E61)&amp;" '"&amp;SUBSTITUTE(A61,"x","")&amp;"'},"</f>
        <v>   {HoneyDew:             'F0FFF0'},</v>
      </c>
      <c r="E61" s="0" t="n">
        <f aca="false">LEN(B61)</f>
        <v>8</v>
      </c>
    </row>
    <row r="62" customFormat="false" ht="13.5" hidden="false" customHeight="false" outlineLevel="0" collapsed="false">
      <c r="A62" s="0" t="s">
        <v>118</v>
      </c>
      <c r="B62" s="0" t="s">
        <v>119</v>
      </c>
      <c r="C62" s="0" t="str">
        <f aca="false">"   {"&amp;A62&amp;": '"&amp;B62&amp;"'},"</f>
        <v>   {xFF69B4: 'HotPink'},</v>
      </c>
      <c r="D62" s="0" t="str">
        <f aca="false">"   {"&amp;B62&amp;":"&amp;REPT(" ",$E$1-E62)&amp;" '"&amp;SUBSTITUTE(A62,"x","")&amp;"'},"</f>
        <v>   {HotPink:              'FF69B4'},</v>
      </c>
      <c r="E62" s="0" t="n">
        <f aca="false">LEN(B62)</f>
        <v>7</v>
      </c>
    </row>
    <row r="63" customFormat="false" ht="13.5" hidden="false" customHeight="false" outlineLevel="0" collapsed="false">
      <c r="A63" s="0" t="s">
        <v>120</v>
      </c>
      <c r="B63" s="0" t="s">
        <v>121</v>
      </c>
      <c r="C63" s="0" t="str">
        <f aca="false">"   {"&amp;A63&amp;": '"&amp;B63&amp;"'},"</f>
        <v>   {xCD5C5C: 'IndianRed'},</v>
      </c>
      <c r="D63" s="0" t="str">
        <f aca="false">"   {"&amp;B63&amp;":"&amp;REPT(" ",$E$1-E63)&amp;" '"&amp;SUBSTITUTE(A63,"x","")&amp;"'},"</f>
        <v>   {IndianRed:            'CD5C5C'},</v>
      </c>
      <c r="E63" s="0" t="n">
        <f aca="false">LEN(B63)</f>
        <v>9</v>
      </c>
    </row>
    <row r="64" customFormat="false" ht="13.5" hidden="false" customHeight="false" outlineLevel="0" collapsed="false">
      <c r="A64" s="0" t="s">
        <v>122</v>
      </c>
      <c r="B64" s="0" t="s">
        <v>123</v>
      </c>
      <c r="C64" s="0" t="str">
        <f aca="false">"   {"&amp;A64&amp;": '"&amp;B64&amp;"'},"</f>
        <v>   {x4B0082: 'Indigo'},</v>
      </c>
      <c r="D64" s="0" t="str">
        <f aca="false">"   {"&amp;B64&amp;":"&amp;REPT(" ",$E$1-E64)&amp;" '"&amp;SUBSTITUTE(A64,"x","")&amp;"'},"</f>
        <v>   {Indigo:               '4B0082'},</v>
      </c>
      <c r="E64" s="0" t="n">
        <f aca="false">LEN(B64)</f>
        <v>6</v>
      </c>
    </row>
    <row r="65" customFormat="false" ht="13.5" hidden="false" customHeight="false" outlineLevel="0" collapsed="false">
      <c r="A65" s="0" t="s">
        <v>124</v>
      </c>
      <c r="B65" s="0" t="s">
        <v>125</v>
      </c>
      <c r="C65" s="0" t="str">
        <f aca="false">"   {"&amp;A65&amp;": '"&amp;B65&amp;"'},"</f>
        <v>   {xFFFFF0: 'Ivory'},</v>
      </c>
      <c r="D65" s="0" t="str">
        <f aca="false">"   {"&amp;B65&amp;":"&amp;REPT(" ",$E$1-E65)&amp;" '"&amp;SUBSTITUTE(A65,"x","")&amp;"'},"</f>
        <v>   {Ivory:                'FFFFF0'},</v>
      </c>
      <c r="E65" s="0" t="n">
        <f aca="false">LEN(B65)</f>
        <v>5</v>
      </c>
    </row>
    <row r="66" customFormat="false" ht="13.5" hidden="false" customHeight="false" outlineLevel="0" collapsed="false">
      <c r="A66" s="0" t="s">
        <v>126</v>
      </c>
      <c r="B66" s="0" t="s">
        <v>127</v>
      </c>
      <c r="C66" s="0" t="str">
        <f aca="false">"   {"&amp;A66&amp;": '"&amp;B66&amp;"'},"</f>
        <v>   {xF0E68C: 'Khaki'},</v>
      </c>
      <c r="D66" s="0" t="str">
        <f aca="false">"   {"&amp;B66&amp;":"&amp;REPT(" ",$E$1-E66)&amp;" '"&amp;SUBSTITUTE(A66,"x","")&amp;"'},"</f>
        <v>   {Khaki:                'F0E68C'},</v>
      </c>
      <c r="E66" s="0" t="n">
        <f aca="false">LEN(B66)</f>
        <v>5</v>
      </c>
    </row>
    <row r="67" customFormat="false" ht="13.5" hidden="false" customHeight="false" outlineLevel="0" collapsed="false">
      <c r="A67" s="0" t="s">
        <v>128</v>
      </c>
      <c r="B67" s="0" t="s">
        <v>129</v>
      </c>
      <c r="C67" s="0" t="str">
        <f aca="false">"   {"&amp;A67&amp;": '"&amp;B67&amp;"'},"</f>
        <v>   {xE6E6FA: 'Lavender'},</v>
      </c>
      <c r="D67" s="0" t="str">
        <f aca="false">"   {"&amp;B67&amp;":"&amp;REPT(" ",$E$1-E67)&amp;" '"&amp;SUBSTITUTE(A67,"x","")&amp;"'},"</f>
        <v>   {Lavender:             'E6E6FA'},</v>
      </c>
      <c r="E67" s="0" t="n">
        <f aca="false">LEN(B67)</f>
        <v>8</v>
      </c>
    </row>
    <row r="68" customFormat="false" ht="13.5" hidden="false" customHeight="false" outlineLevel="0" collapsed="false">
      <c r="A68" s="0" t="s">
        <v>130</v>
      </c>
      <c r="B68" s="0" t="s">
        <v>131</v>
      </c>
      <c r="C68" s="0" t="str">
        <f aca="false">"   {"&amp;A68&amp;": '"&amp;B68&amp;"'},"</f>
        <v>   {xFFF0F5: 'LavenderBlush'},</v>
      </c>
      <c r="D68" s="0" t="str">
        <f aca="false">"   {"&amp;B68&amp;":"&amp;REPT(" ",$E$1-E68)&amp;" '"&amp;SUBSTITUTE(A68,"x","")&amp;"'},"</f>
        <v>   {LavenderBlush:        'FFF0F5'},</v>
      </c>
      <c r="E68" s="0" t="n">
        <f aca="false">LEN(B68)</f>
        <v>13</v>
      </c>
    </row>
    <row r="69" customFormat="false" ht="13.5" hidden="false" customHeight="false" outlineLevel="0" collapsed="false">
      <c r="A69" s="0" t="s">
        <v>132</v>
      </c>
      <c r="B69" s="0" t="s">
        <v>133</v>
      </c>
      <c r="C69" s="0" t="str">
        <f aca="false">"   {"&amp;A69&amp;": '"&amp;B69&amp;"'},"</f>
        <v>   {x7CFC00: 'LawnGreen'},</v>
      </c>
      <c r="D69" s="0" t="str">
        <f aca="false">"   {"&amp;B69&amp;":"&amp;REPT(" ",$E$1-E69)&amp;" '"&amp;SUBSTITUTE(A69,"x","")&amp;"'},"</f>
        <v>   {LawnGreen:            '7CFC00'},</v>
      </c>
      <c r="E69" s="0" t="n">
        <f aca="false">LEN(B69)</f>
        <v>9</v>
      </c>
    </row>
    <row r="70" customFormat="false" ht="13.5" hidden="false" customHeight="false" outlineLevel="0" collapsed="false">
      <c r="A70" s="0" t="s">
        <v>134</v>
      </c>
      <c r="B70" s="0" t="s">
        <v>135</v>
      </c>
      <c r="C70" s="0" t="str">
        <f aca="false">"   {"&amp;A70&amp;": '"&amp;B70&amp;"'},"</f>
        <v>   {xFFFACD: 'LemonChiffon'},</v>
      </c>
      <c r="D70" s="0" t="str">
        <f aca="false">"   {"&amp;B70&amp;":"&amp;REPT(" ",$E$1-E70)&amp;" '"&amp;SUBSTITUTE(A70,"x","")&amp;"'},"</f>
        <v>   {LemonChiffon:         'FFFACD'},</v>
      </c>
      <c r="E70" s="0" t="n">
        <f aca="false">LEN(B70)</f>
        <v>12</v>
      </c>
    </row>
    <row r="71" customFormat="false" ht="13.5" hidden="false" customHeight="false" outlineLevel="0" collapsed="false">
      <c r="A71" s="0" t="s">
        <v>136</v>
      </c>
      <c r="B71" s="0" t="s">
        <v>137</v>
      </c>
      <c r="C71" s="0" t="str">
        <f aca="false">"   {"&amp;A71&amp;": '"&amp;B71&amp;"'},"</f>
        <v>   {xADD8E6: 'LightBlue'},</v>
      </c>
      <c r="D71" s="0" t="str">
        <f aca="false">"   {"&amp;B71&amp;":"&amp;REPT(" ",$E$1-E71)&amp;" '"&amp;SUBSTITUTE(A71,"x","")&amp;"'},"</f>
        <v>   {LightBlue:            'ADD8E6'},</v>
      </c>
      <c r="E71" s="0" t="n">
        <f aca="false">LEN(B71)</f>
        <v>9</v>
      </c>
    </row>
    <row r="72" customFormat="false" ht="13.5" hidden="false" customHeight="false" outlineLevel="0" collapsed="false">
      <c r="A72" s="0" t="s">
        <v>138</v>
      </c>
      <c r="B72" s="0" t="s">
        <v>139</v>
      </c>
      <c r="C72" s="0" t="str">
        <f aca="false">"   {"&amp;A72&amp;": '"&amp;B72&amp;"'},"</f>
        <v>   {xF08080: 'LightCoral'},</v>
      </c>
      <c r="D72" s="0" t="str">
        <f aca="false">"   {"&amp;B72&amp;":"&amp;REPT(" ",$E$1-E72)&amp;" '"&amp;SUBSTITUTE(A72,"x","")&amp;"'},"</f>
        <v>   {LightCoral:           'F08080'},</v>
      </c>
      <c r="E72" s="0" t="n">
        <f aca="false">LEN(B72)</f>
        <v>10</v>
      </c>
    </row>
    <row r="73" customFormat="false" ht="13.5" hidden="false" customHeight="false" outlineLevel="0" collapsed="false">
      <c r="A73" s="0" t="s">
        <v>140</v>
      </c>
      <c r="B73" s="0" t="s">
        <v>141</v>
      </c>
      <c r="C73" s="0" t="str">
        <f aca="false">"   {"&amp;A73&amp;": '"&amp;B73&amp;"'},"</f>
        <v>   {xE0FFFF: 'LightCyan'},</v>
      </c>
      <c r="D73" s="0" t="str">
        <f aca="false">"   {"&amp;B73&amp;":"&amp;REPT(" ",$E$1-E73)&amp;" '"&amp;SUBSTITUTE(A73,"x","")&amp;"'},"</f>
        <v>   {LightCyan:            'E0FFFF'},</v>
      </c>
      <c r="E73" s="0" t="n">
        <f aca="false">LEN(B73)</f>
        <v>9</v>
      </c>
    </row>
    <row r="74" customFormat="false" ht="13.5" hidden="false" customHeight="false" outlineLevel="0" collapsed="false">
      <c r="A74" s="0" t="s">
        <v>142</v>
      </c>
      <c r="B74" s="0" t="s">
        <v>143</v>
      </c>
      <c r="C74" s="0" t="str">
        <f aca="false">"   {"&amp;A74&amp;": '"&amp;B74&amp;"'},"</f>
        <v>   {xFAFAD2: 'LightGoldenRodYellow'},</v>
      </c>
      <c r="D74" s="0" t="str">
        <f aca="false">"   {"&amp;B74&amp;":"&amp;REPT(" ",$E$1-E74)&amp;" '"&amp;SUBSTITUTE(A74,"x","")&amp;"'},"</f>
        <v>   {LightGoldenRodYellow: 'FAFAD2'},</v>
      </c>
      <c r="E74" s="0" t="n">
        <f aca="false">LEN(B74)</f>
        <v>20</v>
      </c>
    </row>
    <row r="75" customFormat="false" ht="13.5" hidden="false" customHeight="false" outlineLevel="0" collapsed="false">
      <c r="A75" s="0" t="s">
        <v>144</v>
      </c>
      <c r="B75" s="0" t="s">
        <v>145</v>
      </c>
      <c r="C75" s="0" t="str">
        <f aca="false">"   {"&amp;A75&amp;": '"&amp;B75&amp;"'},"</f>
        <v>   {xD3D3D3: 'LightGray'},</v>
      </c>
      <c r="D75" s="0" t="str">
        <f aca="false">"   {"&amp;B75&amp;":"&amp;REPT(" ",$E$1-E75)&amp;" '"&amp;SUBSTITUTE(A75,"x","")&amp;"'},"</f>
        <v>   {LightGray:            'D3D3D3'},</v>
      </c>
      <c r="E75" s="0" t="n">
        <f aca="false">LEN(B75)</f>
        <v>9</v>
      </c>
    </row>
    <row r="76" customFormat="false" ht="13.5" hidden="false" customHeight="false" outlineLevel="0" collapsed="false">
      <c r="A76" s="0" t="s">
        <v>146</v>
      </c>
      <c r="B76" s="0" t="s">
        <v>147</v>
      </c>
      <c r="C76" s="0" t="str">
        <f aca="false">"   {"&amp;A76&amp;": '"&amp;B76&amp;"'},"</f>
        <v>   {x90EE90: 'LightGreen'},</v>
      </c>
      <c r="D76" s="0" t="str">
        <f aca="false">"   {"&amp;B76&amp;":"&amp;REPT(" ",$E$1-E76)&amp;" '"&amp;SUBSTITUTE(A76,"x","")&amp;"'},"</f>
        <v>   {LightGreen:           '90EE90'},</v>
      </c>
      <c r="E76" s="0" t="n">
        <f aca="false">LEN(B76)</f>
        <v>10</v>
      </c>
    </row>
    <row r="77" customFormat="false" ht="13.5" hidden="false" customHeight="false" outlineLevel="0" collapsed="false">
      <c r="A77" s="0" t="s">
        <v>144</v>
      </c>
      <c r="B77" s="0" t="s">
        <v>148</v>
      </c>
      <c r="C77" s="0" t="str">
        <f aca="false">"   {"&amp;A77&amp;": '"&amp;B77&amp;"'},"</f>
        <v>   {xD3D3D3: 'LightGrey'},</v>
      </c>
      <c r="D77" s="0" t="str">
        <f aca="false">"   {"&amp;B77&amp;":"&amp;REPT(" ",$E$1-E77)&amp;" '"&amp;SUBSTITUTE(A77,"x","")&amp;"'},"</f>
        <v>   {LightGrey:            'D3D3D3'},</v>
      </c>
      <c r="E77" s="0" t="n">
        <f aca="false">LEN(B77)</f>
        <v>9</v>
      </c>
    </row>
    <row r="78" customFormat="false" ht="13.5" hidden="false" customHeight="false" outlineLevel="0" collapsed="false">
      <c r="A78" s="0" t="s">
        <v>149</v>
      </c>
      <c r="B78" s="0" t="s">
        <v>150</v>
      </c>
      <c r="C78" s="0" t="str">
        <f aca="false">"   {"&amp;A78&amp;": '"&amp;B78&amp;"'},"</f>
        <v>   {xFFB6C1: 'LightPink'},</v>
      </c>
      <c r="D78" s="0" t="str">
        <f aca="false">"   {"&amp;B78&amp;":"&amp;REPT(" ",$E$1-E78)&amp;" '"&amp;SUBSTITUTE(A78,"x","")&amp;"'},"</f>
        <v>   {LightPink:            'FFB6C1'},</v>
      </c>
      <c r="E78" s="0" t="n">
        <f aca="false">LEN(B78)</f>
        <v>9</v>
      </c>
    </row>
    <row r="79" customFormat="false" ht="13.5" hidden="false" customHeight="false" outlineLevel="0" collapsed="false">
      <c r="A79" s="0" t="s">
        <v>151</v>
      </c>
      <c r="B79" s="0" t="s">
        <v>152</v>
      </c>
      <c r="C79" s="0" t="str">
        <f aca="false">"   {"&amp;A79&amp;": '"&amp;B79&amp;"'},"</f>
        <v>   {xFFA07A: 'LightSalmon'},</v>
      </c>
      <c r="D79" s="0" t="str">
        <f aca="false">"   {"&amp;B79&amp;":"&amp;REPT(" ",$E$1-E79)&amp;" '"&amp;SUBSTITUTE(A79,"x","")&amp;"'},"</f>
        <v>   {LightSalmon:          'FFA07A'},</v>
      </c>
      <c r="E79" s="0" t="n">
        <f aca="false">LEN(B79)</f>
        <v>11</v>
      </c>
    </row>
    <row r="80" customFormat="false" ht="13.5" hidden="false" customHeight="false" outlineLevel="0" collapsed="false">
      <c r="A80" s="0" t="s">
        <v>153</v>
      </c>
      <c r="B80" s="0" t="s">
        <v>154</v>
      </c>
      <c r="C80" s="0" t="str">
        <f aca="false">"   {"&amp;A80&amp;": '"&amp;B80&amp;"'},"</f>
        <v>   {x20B2AA: 'LightSeaGreen'},</v>
      </c>
      <c r="D80" s="0" t="str">
        <f aca="false">"   {"&amp;B80&amp;":"&amp;REPT(" ",$E$1-E80)&amp;" '"&amp;SUBSTITUTE(A80,"x","")&amp;"'},"</f>
        <v>   {LightSeaGreen:        '20B2AA'},</v>
      </c>
      <c r="E80" s="0" t="n">
        <f aca="false">LEN(B80)</f>
        <v>13</v>
      </c>
    </row>
    <row r="81" customFormat="false" ht="13.5" hidden="false" customHeight="false" outlineLevel="0" collapsed="false">
      <c r="A81" s="0" t="s">
        <v>155</v>
      </c>
      <c r="B81" s="0" t="s">
        <v>156</v>
      </c>
      <c r="C81" s="0" t="str">
        <f aca="false">"   {"&amp;A81&amp;": '"&amp;B81&amp;"'},"</f>
        <v>   {x87CEFA: 'LightSkyBlue'},</v>
      </c>
      <c r="D81" s="0" t="str">
        <f aca="false">"   {"&amp;B81&amp;":"&amp;REPT(" ",$E$1-E81)&amp;" '"&amp;SUBSTITUTE(A81,"x","")&amp;"'},"</f>
        <v>   {LightSkyBlue:         '87CEFA'},</v>
      </c>
      <c r="E81" s="0" t="n">
        <f aca="false">LEN(B81)</f>
        <v>12</v>
      </c>
    </row>
    <row r="82" customFormat="false" ht="13.5" hidden="false" customHeight="false" outlineLevel="0" collapsed="false">
      <c r="A82" s="0" t="s">
        <v>157</v>
      </c>
      <c r="B82" s="0" t="s">
        <v>158</v>
      </c>
      <c r="C82" s="0" t="str">
        <f aca="false">"   {"&amp;A82&amp;": '"&amp;B82&amp;"'},"</f>
        <v>   {x778899: 'LightSlateGray'},</v>
      </c>
      <c r="D82" s="0" t="str">
        <f aca="false">"   {"&amp;B82&amp;":"&amp;REPT(" ",$E$1-E82)&amp;" '"&amp;SUBSTITUTE(A82,"x","")&amp;"'},"</f>
        <v>   {LightSlateGray:       '778899'},</v>
      </c>
      <c r="E82" s="0" t="n">
        <f aca="false">LEN(B82)</f>
        <v>14</v>
      </c>
    </row>
    <row r="83" customFormat="false" ht="13.5" hidden="false" customHeight="false" outlineLevel="0" collapsed="false">
      <c r="A83" s="0" t="s">
        <v>157</v>
      </c>
      <c r="B83" s="0" t="s">
        <v>159</v>
      </c>
      <c r="C83" s="0" t="str">
        <f aca="false">"   {"&amp;A83&amp;": '"&amp;B83&amp;"'},"</f>
        <v>   {x778899: 'LightSlateGrey'},</v>
      </c>
      <c r="D83" s="0" t="str">
        <f aca="false">"   {"&amp;B83&amp;":"&amp;REPT(" ",$E$1-E83)&amp;" '"&amp;SUBSTITUTE(A83,"x","")&amp;"'},"</f>
        <v>   {LightSlateGrey:       '778899'},</v>
      </c>
      <c r="E83" s="0" t="n">
        <f aca="false">LEN(B83)</f>
        <v>14</v>
      </c>
    </row>
    <row r="84" customFormat="false" ht="13.5" hidden="false" customHeight="false" outlineLevel="0" collapsed="false">
      <c r="A84" s="0" t="s">
        <v>160</v>
      </c>
      <c r="B84" s="0" t="s">
        <v>161</v>
      </c>
      <c r="C84" s="0" t="str">
        <f aca="false">"   {"&amp;A84&amp;": '"&amp;B84&amp;"'},"</f>
        <v>   {xB0C4DE: 'LightSteelBlue'},</v>
      </c>
      <c r="D84" s="0" t="str">
        <f aca="false">"   {"&amp;B84&amp;":"&amp;REPT(" ",$E$1-E84)&amp;" '"&amp;SUBSTITUTE(A84,"x","")&amp;"'},"</f>
        <v>   {LightSteelBlue:       'B0C4DE'},</v>
      </c>
      <c r="E84" s="0" t="n">
        <f aca="false">LEN(B84)</f>
        <v>14</v>
      </c>
    </row>
    <row r="85" customFormat="false" ht="13.5" hidden="false" customHeight="false" outlineLevel="0" collapsed="false">
      <c r="A85" s="0" t="s">
        <v>162</v>
      </c>
      <c r="B85" s="0" t="s">
        <v>163</v>
      </c>
      <c r="C85" s="0" t="str">
        <f aca="false">"   {"&amp;A85&amp;": '"&amp;B85&amp;"'},"</f>
        <v>   {xFFFFE0: 'LightYellow'},</v>
      </c>
      <c r="D85" s="0" t="str">
        <f aca="false">"   {"&amp;B85&amp;":"&amp;REPT(" ",$E$1-E85)&amp;" '"&amp;SUBSTITUTE(A85,"x","")&amp;"'},"</f>
        <v>   {LightYellow:          'FFFFE0'},</v>
      </c>
      <c r="E85" s="0" t="n">
        <f aca="false">LEN(B85)</f>
        <v>11</v>
      </c>
    </row>
    <row r="86" customFormat="false" ht="13.5" hidden="false" customHeight="false" outlineLevel="0" collapsed="false">
      <c r="A86" s="0" t="s">
        <v>164</v>
      </c>
      <c r="B86" s="0" t="s">
        <v>165</v>
      </c>
      <c r="C86" s="0" t="str">
        <f aca="false">"   {"&amp;A86&amp;": '"&amp;B86&amp;"'},"</f>
        <v>   {x00FF00: 'Lime'},</v>
      </c>
      <c r="D86" s="0" t="str">
        <f aca="false">"   {"&amp;B86&amp;":"&amp;REPT(" ",$E$1-E86)&amp;" '"&amp;SUBSTITUTE(A86,"x","")&amp;"'},"</f>
        <v>   {Lime:                 '00FF00'},</v>
      </c>
      <c r="E86" s="0" t="n">
        <f aca="false">LEN(B86)</f>
        <v>4</v>
      </c>
    </row>
    <row r="87" customFormat="false" ht="13.5" hidden="false" customHeight="false" outlineLevel="0" collapsed="false">
      <c r="A87" s="0" t="s">
        <v>166</v>
      </c>
      <c r="B87" s="0" t="s">
        <v>167</v>
      </c>
      <c r="C87" s="0" t="str">
        <f aca="false">"   {"&amp;A87&amp;": '"&amp;B87&amp;"'},"</f>
        <v>   {x32CD32: 'LimeGreen'},</v>
      </c>
      <c r="D87" s="0" t="str">
        <f aca="false">"   {"&amp;B87&amp;":"&amp;REPT(" ",$E$1-E87)&amp;" '"&amp;SUBSTITUTE(A87,"x","")&amp;"'},"</f>
        <v>   {LimeGreen:            '32CD32'},</v>
      </c>
      <c r="E87" s="0" t="n">
        <f aca="false">LEN(B87)</f>
        <v>9</v>
      </c>
    </row>
    <row r="88" customFormat="false" ht="13.5" hidden="false" customHeight="false" outlineLevel="0" collapsed="false">
      <c r="A88" s="0" t="s">
        <v>168</v>
      </c>
      <c r="B88" s="0" t="s">
        <v>169</v>
      </c>
      <c r="C88" s="0" t="str">
        <f aca="false">"   {"&amp;A88&amp;": '"&amp;B88&amp;"'},"</f>
        <v>   {xFAF0E6: 'Linen'},</v>
      </c>
      <c r="D88" s="0" t="str">
        <f aca="false">"   {"&amp;B88&amp;":"&amp;REPT(" ",$E$1-E88)&amp;" '"&amp;SUBSTITUTE(A88,"x","")&amp;"'},"</f>
        <v>   {Linen:                'FAF0E6'},</v>
      </c>
      <c r="E88" s="0" t="n">
        <f aca="false">LEN(B88)</f>
        <v>5</v>
      </c>
    </row>
    <row r="89" customFormat="false" ht="13.5" hidden="false" customHeight="false" outlineLevel="0" collapsed="false">
      <c r="A89" s="0" t="s">
        <v>99</v>
      </c>
      <c r="B89" s="0" t="s">
        <v>170</v>
      </c>
      <c r="C89" s="0" t="str">
        <f aca="false">"   {"&amp;A89&amp;": '"&amp;B89&amp;"'},"</f>
        <v>   {xFF00FF: 'Magenta'},</v>
      </c>
      <c r="D89" s="0" t="str">
        <f aca="false">"   {"&amp;B89&amp;":"&amp;REPT(" ",$E$1-E89)&amp;" '"&amp;SUBSTITUTE(A89,"x","")&amp;"'},"</f>
        <v>   {Magenta:              'FF00FF'},</v>
      </c>
      <c r="E89" s="0" t="n">
        <f aca="false">LEN(B89)</f>
        <v>7</v>
      </c>
    </row>
    <row r="90" customFormat="false" ht="13.5" hidden="false" customHeight="false" outlineLevel="0" collapsed="false">
      <c r="A90" s="0" t="s">
        <v>171</v>
      </c>
      <c r="B90" s="0" t="s">
        <v>172</v>
      </c>
      <c r="C90" s="0" t="str">
        <f aca="false">"   {"&amp;A90&amp;": '"&amp;B90&amp;"'},"</f>
        <v>   {x800000: 'Maroon'},</v>
      </c>
      <c r="D90" s="0" t="str">
        <f aca="false">"   {"&amp;B90&amp;":"&amp;REPT(" ",$E$1-E90)&amp;" '"&amp;SUBSTITUTE(A90,"x","")&amp;"'},"</f>
        <v>   {Maroon:               '800000'},</v>
      </c>
      <c r="E90" s="0" t="n">
        <f aca="false">LEN(B90)</f>
        <v>6</v>
      </c>
    </row>
    <row r="91" customFormat="false" ht="13.5" hidden="false" customHeight="false" outlineLevel="0" collapsed="false">
      <c r="A91" s="0" t="s">
        <v>173</v>
      </c>
      <c r="B91" s="0" t="s">
        <v>174</v>
      </c>
      <c r="C91" s="0" t="str">
        <f aca="false">"   {"&amp;A91&amp;": '"&amp;B91&amp;"'},"</f>
        <v>   {x66CDAA: 'MediumAquaMarine'},</v>
      </c>
      <c r="D91" s="0" t="str">
        <f aca="false">"   {"&amp;B91&amp;":"&amp;REPT(" ",$E$1-E91)&amp;" '"&amp;SUBSTITUTE(A91,"x","")&amp;"'},"</f>
        <v>   {MediumAquaMarine:     '66CDAA'},</v>
      </c>
      <c r="E91" s="0" t="n">
        <f aca="false">LEN(B91)</f>
        <v>16</v>
      </c>
    </row>
    <row r="92" customFormat="false" ht="13.5" hidden="false" customHeight="false" outlineLevel="0" collapsed="false">
      <c r="A92" s="0" t="s">
        <v>175</v>
      </c>
      <c r="B92" s="0" t="s">
        <v>176</v>
      </c>
      <c r="C92" s="0" t="str">
        <f aca="false">"   {"&amp;A92&amp;": '"&amp;B92&amp;"'},"</f>
        <v>   {x0000CD: 'MediumBlue'},</v>
      </c>
      <c r="D92" s="0" t="str">
        <f aca="false">"   {"&amp;B92&amp;":"&amp;REPT(" ",$E$1-E92)&amp;" '"&amp;SUBSTITUTE(A92,"x","")&amp;"'},"</f>
        <v>   {MediumBlue:           '0000CD'},</v>
      </c>
      <c r="E92" s="0" t="n">
        <f aca="false">LEN(B92)</f>
        <v>10</v>
      </c>
    </row>
    <row r="93" customFormat="false" ht="13.5" hidden="false" customHeight="false" outlineLevel="0" collapsed="false">
      <c r="A93" s="0" t="s">
        <v>177</v>
      </c>
      <c r="B93" s="0" t="s">
        <v>178</v>
      </c>
      <c r="C93" s="0" t="str">
        <f aca="false">"   {"&amp;A93&amp;": '"&amp;B93&amp;"'},"</f>
        <v>   {xBA55D3: 'MediumOrchid'},</v>
      </c>
      <c r="D93" s="0" t="str">
        <f aca="false">"   {"&amp;B93&amp;":"&amp;REPT(" ",$E$1-E93)&amp;" '"&amp;SUBSTITUTE(A93,"x","")&amp;"'},"</f>
        <v>   {MediumOrchid:         'BA55D3'},</v>
      </c>
      <c r="E93" s="0" t="n">
        <f aca="false">LEN(B93)</f>
        <v>12</v>
      </c>
    </row>
    <row r="94" customFormat="false" ht="13.5" hidden="false" customHeight="false" outlineLevel="0" collapsed="false">
      <c r="A94" s="0" t="s">
        <v>179</v>
      </c>
      <c r="B94" s="0" t="s">
        <v>180</v>
      </c>
      <c r="C94" s="0" t="str">
        <f aca="false">"   {"&amp;A94&amp;": '"&amp;B94&amp;"'},"</f>
        <v>   {x9370D8: 'MediumPurple'},</v>
      </c>
      <c r="D94" s="0" t="str">
        <f aca="false">"   {"&amp;B94&amp;":"&amp;REPT(" ",$E$1-E94)&amp;" '"&amp;SUBSTITUTE(A94,"x","")&amp;"'},"</f>
        <v>   {MediumPurple:         '9370D8'},</v>
      </c>
      <c r="E94" s="0" t="n">
        <f aca="false">LEN(B94)</f>
        <v>12</v>
      </c>
    </row>
    <row r="95" customFormat="false" ht="13.5" hidden="false" customHeight="false" outlineLevel="0" collapsed="false">
      <c r="A95" s="0" t="s">
        <v>181</v>
      </c>
      <c r="B95" s="0" t="s">
        <v>182</v>
      </c>
      <c r="C95" s="0" t="str">
        <f aca="false">"   {"&amp;A95&amp;": '"&amp;B95&amp;"'},"</f>
        <v>   {x3CB371: 'MediumSeaGreen'},</v>
      </c>
      <c r="D95" s="0" t="str">
        <f aca="false">"   {"&amp;B95&amp;":"&amp;REPT(" ",$E$1-E95)&amp;" '"&amp;SUBSTITUTE(A95,"x","")&amp;"'},"</f>
        <v>   {MediumSeaGreen:       '3CB371'},</v>
      </c>
      <c r="E95" s="0" t="n">
        <f aca="false">LEN(B95)</f>
        <v>14</v>
      </c>
    </row>
    <row r="96" customFormat="false" ht="13.5" hidden="false" customHeight="false" outlineLevel="0" collapsed="false">
      <c r="A96" s="0" t="s">
        <v>183</v>
      </c>
      <c r="B96" s="0" t="s">
        <v>184</v>
      </c>
      <c r="C96" s="0" t="str">
        <f aca="false">"   {"&amp;A96&amp;": '"&amp;B96&amp;"'},"</f>
        <v>   {x7B68EE: 'MediumSlateBlue'},</v>
      </c>
      <c r="D96" s="0" t="str">
        <f aca="false">"   {"&amp;B96&amp;":"&amp;REPT(" ",$E$1-E96)&amp;" '"&amp;SUBSTITUTE(A96,"x","")&amp;"'},"</f>
        <v>   {MediumSlateBlue:      '7B68EE'},</v>
      </c>
      <c r="E96" s="0" t="n">
        <f aca="false">LEN(B96)</f>
        <v>15</v>
      </c>
    </row>
    <row r="97" customFormat="false" ht="13.5" hidden="false" customHeight="false" outlineLevel="0" collapsed="false">
      <c r="A97" s="0" t="s">
        <v>185</v>
      </c>
      <c r="B97" s="0" t="s">
        <v>186</v>
      </c>
      <c r="C97" s="0" t="str">
        <f aca="false">"   {"&amp;A97&amp;": '"&amp;B97&amp;"'},"</f>
        <v>   {x00FA9A: 'MediumSpringGreen'},</v>
      </c>
      <c r="D97" s="0" t="str">
        <f aca="false">"   {"&amp;B97&amp;":"&amp;REPT(" ",$E$1-E97)&amp;" '"&amp;SUBSTITUTE(A97,"x","")&amp;"'},"</f>
        <v>   {MediumSpringGreen:    '00FA9A'},</v>
      </c>
      <c r="E97" s="0" t="n">
        <f aca="false">LEN(B97)</f>
        <v>17</v>
      </c>
    </row>
    <row r="98" customFormat="false" ht="13.5" hidden="false" customHeight="false" outlineLevel="0" collapsed="false">
      <c r="A98" s="0" t="s">
        <v>187</v>
      </c>
      <c r="B98" s="0" t="s">
        <v>188</v>
      </c>
      <c r="C98" s="0" t="str">
        <f aca="false">"   {"&amp;A98&amp;": '"&amp;B98&amp;"'},"</f>
        <v>   {x48D1CC: 'MediumTurquoise'},</v>
      </c>
      <c r="D98" s="0" t="str">
        <f aca="false">"   {"&amp;B98&amp;":"&amp;REPT(" ",$E$1-E98)&amp;" '"&amp;SUBSTITUTE(A98,"x","")&amp;"'},"</f>
        <v>   {MediumTurquoise:      '48D1CC'},</v>
      </c>
      <c r="E98" s="0" t="n">
        <f aca="false">LEN(B98)</f>
        <v>15</v>
      </c>
    </row>
    <row r="99" customFormat="false" ht="13.5" hidden="false" customHeight="false" outlineLevel="0" collapsed="false">
      <c r="A99" s="0" t="s">
        <v>189</v>
      </c>
      <c r="B99" s="0" t="s">
        <v>190</v>
      </c>
      <c r="C99" s="0" t="str">
        <f aca="false">"   {"&amp;A99&amp;": '"&amp;B99&amp;"'},"</f>
        <v>   {xC71585: 'MediumVioletRed'},</v>
      </c>
      <c r="D99" s="0" t="str">
        <f aca="false">"   {"&amp;B99&amp;":"&amp;REPT(" ",$E$1-E99)&amp;" '"&amp;SUBSTITUTE(A99,"x","")&amp;"'},"</f>
        <v>   {MediumVioletRed:      'C71585'},</v>
      </c>
      <c r="E99" s="0" t="n">
        <f aca="false">LEN(B99)</f>
        <v>15</v>
      </c>
    </row>
    <row r="100" customFormat="false" ht="13.5" hidden="false" customHeight="false" outlineLevel="0" collapsed="false">
      <c r="A100" s="0" t="s">
        <v>191</v>
      </c>
      <c r="B100" s="0" t="s">
        <v>192</v>
      </c>
      <c r="C100" s="0" t="str">
        <f aca="false">"   {"&amp;A100&amp;": '"&amp;B100&amp;"'},"</f>
        <v>   {x191970: 'MidnightBlue'},</v>
      </c>
      <c r="D100" s="0" t="str">
        <f aca="false">"   {"&amp;B100&amp;":"&amp;REPT(" ",$E$1-E100)&amp;" '"&amp;SUBSTITUTE(A100,"x","")&amp;"'},"</f>
        <v>   {MidnightBlue:         '191970'},</v>
      </c>
      <c r="E100" s="0" t="n">
        <f aca="false">LEN(B100)</f>
        <v>12</v>
      </c>
    </row>
    <row r="101" customFormat="false" ht="13.5" hidden="false" customHeight="false" outlineLevel="0" collapsed="false">
      <c r="A101" s="0" t="s">
        <v>193</v>
      </c>
      <c r="B101" s="0" t="s">
        <v>194</v>
      </c>
      <c r="C101" s="0" t="str">
        <f aca="false">"   {"&amp;A101&amp;": '"&amp;B101&amp;"'},"</f>
        <v>   {xF5FFFA: 'MintCream'},</v>
      </c>
      <c r="D101" s="0" t="str">
        <f aca="false">"   {"&amp;B101&amp;":"&amp;REPT(" ",$E$1-E101)&amp;" '"&amp;SUBSTITUTE(A101,"x","")&amp;"'},"</f>
        <v>   {MintCream:            'F5FFFA'},</v>
      </c>
      <c r="E101" s="0" t="n">
        <f aca="false">LEN(B101)</f>
        <v>9</v>
      </c>
    </row>
    <row r="102" customFormat="false" ht="13.5" hidden="false" customHeight="false" outlineLevel="0" collapsed="false">
      <c r="A102" s="0" t="s">
        <v>195</v>
      </c>
      <c r="B102" s="0" t="s">
        <v>196</v>
      </c>
      <c r="C102" s="0" t="str">
        <f aca="false">"   {"&amp;A102&amp;": '"&amp;B102&amp;"'},"</f>
        <v>   {xFFE4E1: 'MistyRose'},</v>
      </c>
      <c r="D102" s="0" t="str">
        <f aca="false">"   {"&amp;B102&amp;":"&amp;REPT(" ",$E$1-E102)&amp;" '"&amp;SUBSTITUTE(A102,"x","")&amp;"'},"</f>
        <v>   {MistyRose:            'FFE4E1'},</v>
      </c>
      <c r="E102" s="0" t="n">
        <f aca="false">LEN(B102)</f>
        <v>9</v>
      </c>
    </row>
    <row r="103" customFormat="false" ht="13.5" hidden="false" customHeight="false" outlineLevel="0" collapsed="false">
      <c r="A103" s="0" t="s">
        <v>197</v>
      </c>
      <c r="B103" s="0" t="s">
        <v>198</v>
      </c>
      <c r="C103" s="0" t="str">
        <f aca="false">"   {"&amp;A103&amp;": '"&amp;B103&amp;"'},"</f>
        <v>   {xFFE4B5: 'Moccasin'},</v>
      </c>
      <c r="D103" s="0" t="str">
        <f aca="false">"   {"&amp;B103&amp;":"&amp;REPT(" ",$E$1-E103)&amp;" '"&amp;SUBSTITUTE(A103,"x","")&amp;"'},"</f>
        <v>   {Moccasin:             'FFE4B5'},</v>
      </c>
      <c r="E103" s="0" t="n">
        <f aca="false">LEN(B103)</f>
        <v>8</v>
      </c>
    </row>
    <row r="104" customFormat="false" ht="13.5" hidden="false" customHeight="false" outlineLevel="0" collapsed="false">
      <c r="A104" s="0" t="s">
        <v>199</v>
      </c>
      <c r="B104" s="0" t="s">
        <v>200</v>
      </c>
      <c r="C104" s="0" t="str">
        <f aca="false">"   {"&amp;A104&amp;": '"&amp;B104&amp;"'},"</f>
        <v>   {xFFDEAD: 'NavajoWhite'},</v>
      </c>
      <c r="D104" s="0" t="str">
        <f aca="false">"   {"&amp;B104&amp;":"&amp;REPT(" ",$E$1-E104)&amp;" '"&amp;SUBSTITUTE(A104,"x","")&amp;"'},"</f>
        <v>   {NavajoWhite:          'FFDEAD'},</v>
      </c>
      <c r="E104" s="0" t="n">
        <f aca="false">LEN(B104)</f>
        <v>11</v>
      </c>
    </row>
    <row r="105" customFormat="false" ht="13.5" hidden="false" customHeight="false" outlineLevel="0" collapsed="false">
      <c r="A105" s="0" t="s">
        <v>201</v>
      </c>
      <c r="B105" s="0" t="s">
        <v>202</v>
      </c>
      <c r="C105" s="0" t="str">
        <f aca="false">"   {"&amp;A105&amp;": '"&amp;B105&amp;"'},"</f>
        <v>   {x000080: 'Navy'},</v>
      </c>
      <c r="D105" s="0" t="str">
        <f aca="false">"   {"&amp;B105&amp;":"&amp;REPT(" ",$E$1-E105)&amp;" '"&amp;SUBSTITUTE(A105,"x","")&amp;"'},"</f>
        <v>   {Navy:                 '000080'},</v>
      </c>
      <c r="E105" s="0" t="n">
        <f aca="false">LEN(B105)</f>
        <v>4</v>
      </c>
    </row>
    <row r="106" customFormat="false" ht="13.5" hidden="false" customHeight="false" outlineLevel="0" collapsed="false">
      <c r="A106" s="0" t="s">
        <v>203</v>
      </c>
      <c r="B106" s="0" t="s">
        <v>204</v>
      </c>
      <c r="C106" s="0" t="str">
        <f aca="false">"   {"&amp;A106&amp;": '"&amp;B106&amp;"'},"</f>
        <v>   {xFDF5E6: 'OldLace'},</v>
      </c>
      <c r="D106" s="0" t="str">
        <f aca="false">"   {"&amp;B106&amp;":"&amp;REPT(" ",$E$1-E106)&amp;" '"&amp;SUBSTITUTE(A106,"x","")&amp;"'},"</f>
        <v>   {OldLace:              'FDF5E6'},</v>
      </c>
      <c r="E106" s="0" t="n">
        <f aca="false">LEN(B106)</f>
        <v>7</v>
      </c>
    </row>
    <row r="107" customFormat="false" ht="13.5" hidden="false" customHeight="false" outlineLevel="0" collapsed="false">
      <c r="A107" s="0" t="s">
        <v>205</v>
      </c>
      <c r="B107" s="0" t="s">
        <v>206</v>
      </c>
      <c r="C107" s="0" t="str">
        <f aca="false">"   {"&amp;A107&amp;": '"&amp;B107&amp;"'},"</f>
        <v>   {x808000: 'Olive'},</v>
      </c>
      <c r="D107" s="0" t="str">
        <f aca="false">"   {"&amp;B107&amp;":"&amp;REPT(" ",$E$1-E107)&amp;" '"&amp;SUBSTITUTE(A107,"x","")&amp;"'},"</f>
        <v>   {Olive:                '808000'},</v>
      </c>
      <c r="E107" s="0" t="n">
        <f aca="false">LEN(B107)</f>
        <v>5</v>
      </c>
    </row>
    <row r="108" customFormat="false" ht="13.5" hidden="false" customHeight="false" outlineLevel="0" collapsed="false">
      <c r="A108" s="0" t="s">
        <v>207</v>
      </c>
      <c r="B108" s="0" t="s">
        <v>208</v>
      </c>
      <c r="C108" s="0" t="str">
        <f aca="false">"   {"&amp;A108&amp;": '"&amp;B108&amp;"'},"</f>
        <v>   {x6B8E23: 'OliveDrab'},</v>
      </c>
      <c r="D108" s="0" t="str">
        <f aca="false">"   {"&amp;B108&amp;":"&amp;REPT(" ",$E$1-E108)&amp;" '"&amp;SUBSTITUTE(A108,"x","")&amp;"'},"</f>
        <v>   {OliveDrab:            '6B8E23'},</v>
      </c>
      <c r="E108" s="0" t="n">
        <f aca="false">LEN(B108)</f>
        <v>9</v>
      </c>
    </row>
    <row r="109" customFormat="false" ht="13.5" hidden="false" customHeight="false" outlineLevel="0" collapsed="false">
      <c r="A109" s="0" t="s">
        <v>209</v>
      </c>
      <c r="B109" s="0" t="s">
        <v>210</v>
      </c>
      <c r="C109" s="0" t="str">
        <f aca="false">"   {"&amp;A109&amp;": '"&amp;B109&amp;"'},"</f>
        <v>   {xFFA500: 'Orange'},</v>
      </c>
      <c r="D109" s="0" t="str">
        <f aca="false">"   {"&amp;B109&amp;":"&amp;REPT(" ",$E$1-E109)&amp;" '"&amp;SUBSTITUTE(A109,"x","")&amp;"'},"</f>
        <v>   {Orange:               'FFA500'},</v>
      </c>
      <c r="E109" s="0" t="n">
        <f aca="false">LEN(B109)</f>
        <v>6</v>
      </c>
    </row>
    <row r="110" customFormat="false" ht="13.5" hidden="false" customHeight="false" outlineLevel="0" collapsed="false">
      <c r="A110" s="0" t="s">
        <v>211</v>
      </c>
      <c r="B110" s="0" t="s">
        <v>212</v>
      </c>
      <c r="C110" s="0" t="str">
        <f aca="false">"   {"&amp;A110&amp;": '"&amp;B110&amp;"'},"</f>
        <v>   {xFF4500: 'OrangeRed'},</v>
      </c>
      <c r="D110" s="0" t="str">
        <f aca="false">"   {"&amp;B110&amp;":"&amp;REPT(" ",$E$1-E110)&amp;" '"&amp;SUBSTITUTE(A110,"x","")&amp;"'},"</f>
        <v>   {OrangeRed:            'FF4500'},</v>
      </c>
      <c r="E110" s="0" t="n">
        <f aca="false">LEN(B110)</f>
        <v>9</v>
      </c>
    </row>
    <row r="111" customFormat="false" ht="13.5" hidden="false" customHeight="false" outlineLevel="0" collapsed="false">
      <c r="A111" s="0" t="s">
        <v>213</v>
      </c>
      <c r="B111" s="0" t="s">
        <v>214</v>
      </c>
      <c r="C111" s="0" t="str">
        <f aca="false">"   {"&amp;A111&amp;": '"&amp;B111&amp;"'},"</f>
        <v>   {xDA70D6: 'Orchid'},</v>
      </c>
      <c r="D111" s="0" t="str">
        <f aca="false">"   {"&amp;B111&amp;":"&amp;REPT(" ",$E$1-E111)&amp;" '"&amp;SUBSTITUTE(A111,"x","")&amp;"'},"</f>
        <v>   {Orchid:               'DA70D6'},</v>
      </c>
      <c r="E111" s="0" t="n">
        <f aca="false">LEN(B111)</f>
        <v>6</v>
      </c>
    </row>
    <row r="112" customFormat="false" ht="13.5" hidden="false" customHeight="false" outlineLevel="0" collapsed="false">
      <c r="A112" s="0" t="s">
        <v>215</v>
      </c>
      <c r="B112" s="0" t="s">
        <v>216</v>
      </c>
      <c r="C112" s="0" t="str">
        <f aca="false">"   {"&amp;A112&amp;": '"&amp;B112&amp;"'},"</f>
        <v>   {xEEE8AA: 'PaleGoldenRod'},</v>
      </c>
      <c r="D112" s="0" t="str">
        <f aca="false">"   {"&amp;B112&amp;":"&amp;REPT(" ",$E$1-E112)&amp;" '"&amp;SUBSTITUTE(A112,"x","")&amp;"'},"</f>
        <v>   {PaleGoldenRod:        'EEE8AA'},</v>
      </c>
      <c r="E112" s="0" t="n">
        <f aca="false">LEN(B112)</f>
        <v>13</v>
      </c>
    </row>
    <row r="113" customFormat="false" ht="13.5" hidden="false" customHeight="false" outlineLevel="0" collapsed="false">
      <c r="A113" s="0" t="s">
        <v>217</v>
      </c>
      <c r="B113" s="0" t="s">
        <v>218</v>
      </c>
      <c r="C113" s="0" t="str">
        <f aca="false">"   {"&amp;A113&amp;": '"&amp;B113&amp;"'},"</f>
        <v>   {x98FB98: 'PaleGreen'},</v>
      </c>
      <c r="D113" s="0" t="str">
        <f aca="false">"   {"&amp;B113&amp;":"&amp;REPT(" ",$E$1-E113)&amp;" '"&amp;SUBSTITUTE(A113,"x","")&amp;"'},"</f>
        <v>   {PaleGreen:            '98FB98'},</v>
      </c>
      <c r="E113" s="0" t="n">
        <f aca="false">LEN(B113)</f>
        <v>9</v>
      </c>
    </row>
    <row r="114" customFormat="false" ht="13.5" hidden="false" customHeight="false" outlineLevel="0" collapsed="false">
      <c r="A114" s="0" t="s">
        <v>219</v>
      </c>
      <c r="B114" s="0" t="s">
        <v>220</v>
      </c>
      <c r="C114" s="0" t="str">
        <f aca="false">"   {"&amp;A114&amp;": '"&amp;B114&amp;"'},"</f>
        <v>   {xAFEEEE: 'PaleTurquoise'},</v>
      </c>
      <c r="D114" s="0" t="str">
        <f aca="false">"   {"&amp;B114&amp;":"&amp;REPT(" ",$E$1-E114)&amp;" '"&amp;SUBSTITUTE(A114,"x","")&amp;"'},"</f>
        <v>   {PaleTurquoise:        'AFEEEE'},</v>
      </c>
      <c r="E114" s="0" t="n">
        <f aca="false">LEN(B114)</f>
        <v>13</v>
      </c>
    </row>
    <row r="115" customFormat="false" ht="13.5" hidden="false" customHeight="false" outlineLevel="0" collapsed="false">
      <c r="A115" s="0" t="s">
        <v>221</v>
      </c>
      <c r="B115" s="0" t="s">
        <v>222</v>
      </c>
      <c r="C115" s="0" t="str">
        <f aca="false">"   {"&amp;A115&amp;": '"&amp;B115&amp;"'},"</f>
        <v>   {xD87093: 'PaleVioletRed'},</v>
      </c>
      <c r="D115" s="0" t="str">
        <f aca="false">"   {"&amp;B115&amp;":"&amp;REPT(" ",$E$1-E115)&amp;" '"&amp;SUBSTITUTE(A115,"x","")&amp;"'},"</f>
        <v>   {PaleVioletRed:        'D87093'},</v>
      </c>
      <c r="E115" s="0" t="n">
        <f aca="false">LEN(B115)</f>
        <v>13</v>
      </c>
    </row>
    <row r="116" customFormat="false" ht="13.5" hidden="false" customHeight="false" outlineLevel="0" collapsed="false">
      <c r="A116" s="0" t="s">
        <v>223</v>
      </c>
      <c r="B116" s="0" t="s">
        <v>224</v>
      </c>
      <c r="C116" s="0" t="str">
        <f aca="false">"   {"&amp;A116&amp;": '"&amp;B116&amp;"'},"</f>
        <v>   {xFFEFD5: 'PapayaWhip'},</v>
      </c>
      <c r="D116" s="0" t="str">
        <f aca="false">"   {"&amp;B116&amp;":"&amp;REPT(" ",$E$1-E116)&amp;" '"&amp;SUBSTITUTE(A116,"x","")&amp;"'},"</f>
        <v>   {PapayaWhip:           'FFEFD5'},</v>
      </c>
      <c r="E116" s="0" t="n">
        <f aca="false">LEN(B116)</f>
        <v>10</v>
      </c>
    </row>
    <row r="117" customFormat="false" ht="13.5" hidden="false" customHeight="false" outlineLevel="0" collapsed="false">
      <c r="A117" s="0" t="s">
        <v>225</v>
      </c>
      <c r="B117" s="0" t="s">
        <v>226</v>
      </c>
      <c r="C117" s="0" t="str">
        <f aca="false">"   {"&amp;A117&amp;": '"&amp;B117&amp;"'},"</f>
        <v>   {xFFDAB9: 'PeachPuff'},</v>
      </c>
      <c r="D117" s="0" t="str">
        <f aca="false">"   {"&amp;B117&amp;":"&amp;REPT(" ",$E$1-E117)&amp;" '"&amp;SUBSTITUTE(A117,"x","")&amp;"'},"</f>
        <v>   {PeachPuff:            'FFDAB9'},</v>
      </c>
      <c r="E117" s="0" t="n">
        <f aca="false">LEN(B117)</f>
        <v>9</v>
      </c>
    </row>
    <row r="118" customFormat="false" ht="13.5" hidden="false" customHeight="false" outlineLevel="0" collapsed="false">
      <c r="A118" s="0" t="s">
        <v>227</v>
      </c>
      <c r="B118" s="0" t="s">
        <v>228</v>
      </c>
      <c r="C118" s="0" t="str">
        <f aca="false">"   {"&amp;A118&amp;": '"&amp;B118&amp;"'},"</f>
        <v>   {xCD853F: 'Peru'},</v>
      </c>
      <c r="D118" s="0" t="str">
        <f aca="false">"   {"&amp;B118&amp;":"&amp;REPT(" ",$E$1-E118)&amp;" '"&amp;SUBSTITUTE(A118,"x","")&amp;"'},"</f>
        <v>   {Peru:                 'CD853F'},</v>
      </c>
      <c r="E118" s="0" t="n">
        <f aca="false">LEN(B118)</f>
        <v>4</v>
      </c>
    </row>
    <row r="119" customFormat="false" ht="13.5" hidden="false" customHeight="false" outlineLevel="0" collapsed="false">
      <c r="A119" s="0" t="s">
        <v>229</v>
      </c>
      <c r="B119" s="0" t="s">
        <v>230</v>
      </c>
      <c r="C119" s="0" t="str">
        <f aca="false">"   {"&amp;A119&amp;": '"&amp;B119&amp;"'},"</f>
        <v>   {xFFC0CB: 'Pink'},</v>
      </c>
      <c r="D119" s="0" t="str">
        <f aca="false">"   {"&amp;B119&amp;":"&amp;REPT(" ",$E$1-E119)&amp;" '"&amp;SUBSTITUTE(A119,"x","")&amp;"'},"</f>
        <v>   {Pink:                 'FFC0CB'},</v>
      </c>
      <c r="E119" s="0" t="n">
        <f aca="false">LEN(B119)</f>
        <v>4</v>
      </c>
    </row>
    <row r="120" customFormat="false" ht="13.5" hidden="false" customHeight="false" outlineLevel="0" collapsed="false">
      <c r="A120" s="0" t="s">
        <v>231</v>
      </c>
      <c r="B120" s="0" t="s">
        <v>232</v>
      </c>
      <c r="C120" s="0" t="str">
        <f aca="false">"   {"&amp;A120&amp;": '"&amp;B120&amp;"'},"</f>
        <v>   {xDDA0DD: 'Plum'},</v>
      </c>
      <c r="D120" s="0" t="str">
        <f aca="false">"   {"&amp;B120&amp;":"&amp;REPT(" ",$E$1-E120)&amp;" '"&amp;SUBSTITUTE(A120,"x","")&amp;"'},"</f>
        <v>   {Plum:                 'DDA0DD'},</v>
      </c>
      <c r="E120" s="0" t="n">
        <f aca="false">LEN(B120)</f>
        <v>4</v>
      </c>
    </row>
    <row r="121" customFormat="false" ht="13.5" hidden="false" customHeight="false" outlineLevel="0" collapsed="false">
      <c r="A121" s="0" t="s">
        <v>233</v>
      </c>
      <c r="B121" s="0" t="s">
        <v>234</v>
      </c>
      <c r="C121" s="0" t="str">
        <f aca="false">"   {"&amp;A121&amp;": '"&amp;B121&amp;"'},"</f>
        <v>   {xB0E0E6: 'PowderBlue'},</v>
      </c>
      <c r="D121" s="0" t="str">
        <f aca="false">"   {"&amp;B121&amp;":"&amp;REPT(" ",$E$1-E121)&amp;" '"&amp;SUBSTITUTE(A121,"x","")&amp;"'},"</f>
        <v>   {PowderBlue:           'B0E0E6'},</v>
      </c>
      <c r="E121" s="0" t="n">
        <f aca="false">LEN(B121)</f>
        <v>10</v>
      </c>
    </row>
    <row r="122" customFormat="false" ht="13.5" hidden="false" customHeight="false" outlineLevel="0" collapsed="false">
      <c r="A122" s="0" t="s">
        <v>235</v>
      </c>
      <c r="B122" s="0" t="s">
        <v>236</v>
      </c>
      <c r="C122" s="0" t="str">
        <f aca="false">"   {"&amp;A122&amp;": '"&amp;B122&amp;"'},"</f>
        <v>   {x800080: 'Purple'},</v>
      </c>
      <c r="D122" s="0" t="str">
        <f aca="false">"   {"&amp;B122&amp;":"&amp;REPT(" ",$E$1-E122)&amp;" '"&amp;SUBSTITUTE(A122,"x","")&amp;"'},"</f>
        <v>   {Purple:               '800080'},</v>
      </c>
      <c r="E122" s="0" t="n">
        <f aca="false">LEN(B122)</f>
        <v>6</v>
      </c>
    </row>
    <row r="123" customFormat="false" ht="13.5" hidden="false" customHeight="false" outlineLevel="0" collapsed="false">
      <c r="A123" s="0" t="s">
        <v>237</v>
      </c>
      <c r="B123" s="0" t="s">
        <v>238</v>
      </c>
      <c r="C123" s="0" t="str">
        <f aca="false">"   {"&amp;A123&amp;": '"&amp;B123&amp;"'},"</f>
        <v>   {xFF0000: 'Red'},</v>
      </c>
      <c r="D123" s="0" t="str">
        <f aca="false">"   {"&amp;B123&amp;":"&amp;REPT(" ",$E$1-E123)&amp;" '"&amp;SUBSTITUTE(A123,"x","")&amp;"'},"</f>
        <v>   {Red:                  'FF0000'},</v>
      </c>
      <c r="E123" s="0" t="n">
        <f aca="false">LEN(B123)</f>
        <v>3</v>
      </c>
    </row>
    <row r="124" customFormat="false" ht="13.5" hidden="false" customHeight="false" outlineLevel="0" collapsed="false">
      <c r="A124" s="0" t="s">
        <v>239</v>
      </c>
      <c r="B124" s="0" t="s">
        <v>240</v>
      </c>
      <c r="C124" s="0" t="str">
        <f aca="false">"   {"&amp;A124&amp;": '"&amp;B124&amp;"'},"</f>
        <v>   {xBC8F8F: 'RosyBrown'},</v>
      </c>
      <c r="D124" s="0" t="str">
        <f aca="false">"   {"&amp;B124&amp;":"&amp;REPT(" ",$E$1-E124)&amp;" '"&amp;SUBSTITUTE(A124,"x","")&amp;"'},"</f>
        <v>   {RosyBrown:            'BC8F8F'},</v>
      </c>
      <c r="E124" s="0" t="n">
        <f aca="false">LEN(B124)</f>
        <v>9</v>
      </c>
    </row>
    <row r="125" customFormat="false" ht="13.5" hidden="false" customHeight="false" outlineLevel="0" collapsed="false">
      <c r="A125" s="0" t="s">
        <v>241</v>
      </c>
      <c r="B125" s="0" t="s">
        <v>242</v>
      </c>
      <c r="C125" s="0" t="str">
        <f aca="false">"   {"&amp;A125&amp;": '"&amp;B125&amp;"'},"</f>
        <v>   {x4169E1: 'RoyalBlue'},</v>
      </c>
      <c r="D125" s="0" t="str">
        <f aca="false">"   {"&amp;B125&amp;":"&amp;REPT(" ",$E$1-E125)&amp;" '"&amp;SUBSTITUTE(A125,"x","")&amp;"'},"</f>
        <v>   {RoyalBlue:            '4169E1'},</v>
      </c>
      <c r="E125" s="0" t="n">
        <f aca="false">LEN(B125)</f>
        <v>9</v>
      </c>
    </row>
    <row r="126" customFormat="false" ht="13.5" hidden="false" customHeight="false" outlineLevel="0" collapsed="false">
      <c r="A126" s="0" t="s">
        <v>243</v>
      </c>
      <c r="B126" s="0" t="s">
        <v>244</v>
      </c>
      <c r="C126" s="0" t="str">
        <f aca="false">"   {"&amp;A126&amp;": '"&amp;B126&amp;"'},"</f>
        <v>   {x8B4513: 'SaddleBrown'},</v>
      </c>
      <c r="D126" s="0" t="str">
        <f aca="false">"   {"&amp;B126&amp;":"&amp;REPT(" ",$E$1-E126)&amp;" '"&amp;SUBSTITUTE(A126,"x","")&amp;"'},"</f>
        <v>   {SaddleBrown:          '8B4513'},</v>
      </c>
      <c r="E126" s="0" t="n">
        <f aca="false">LEN(B126)</f>
        <v>11</v>
      </c>
    </row>
    <row r="127" customFormat="false" ht="13.5" hidden="false" customHeight="false" outlineLevel="0" collapsed="false">
      <c r="A127" s="0" t="s">
        <v>245</v>
      </c>
      <c r="B127" s="0" t="s">
        <v>246</v>
      </c>
      <c r="C127" s="0" t="str">
        <f aca="false">"   {"&amp;A127&amp;": '"&amp;B127&amp;"'},"</f>
        <v>   {xFA8072: 'Salmon'},</v>
      </c>
      <c r="D127" s="0" t="str">
        <f aca="false">"   {"&amp;B127&amp;":"&amp;REPT(" ",$E$1-E127)&amp;" '"&amp;SUBSTITUTE(A127,"x","")&amp;"'},"</f>
        <v>   {Salmon:               'FA8072'},</v>
      </c>
      <c r="E127" s="0" t="n">
        <f aca="false">LEN(B127)</f>
        <v>6</v>
      </c>
    </row>
    <row r="128" customFormat="false" ht="13.5" hidden="false" customHeight="false" outlineLevel="0" collapsed="false">
      <c r="A128" s="0" t="s">
        <v>247</v>
      </c>
      <c r="B128" s="0" t="s">
        <v>248</v>
      </c>
      <c r="C128" s="0" t="str">
        <f aca="false">"   {"&amp;A128&amp;": '"&amp;B128&amp;"'},"</f>
        <v>   {xF4A460: 'SandyBrown'},</v>
      </c>
      <c r="D128" s="0" t="str">
        <f aca="false">"   {"&amp;B128&amp;":"&amp;REPT(" ",$E$1-E128)&amp;" '"&amp;SUBSTITUTE(A128,"x","")&amp;"'},"</f>
        <v>   {SandyBrown:           'F4A460'},</v>
      </c>
      <c r="E128" s="0" t="n">
        <f aca="false">LEN(B128)</f>
        <v>10</v>
      </c>
    </row>
    <row r="129" customFormat="false" ht="13.5" hidden="false" customHeight="false" outlineLevel="0" collapsed="false">
      <c r="A129" s="0" t="s">
        <v>249</v>
      </c>
      <c r="B129" s="0" t="s">
        <v>250</v>
      </c>
      <c r="C129" s="0" t="str">
        <f aca="false">"   {"&amp;A129&amp;": '"&amp;B129&amp;"'},"</f>
        <v>   {x2E8B57: 'SeaGreen'},</v>
      </c>
      <c r="D129" s="0" t="str">
        <f aca="false">"   {"&amp;B129&amp;":"&amp;REPT(" ",$E$1-E129)&amp;" '"&amp;SUBSTITUTE(A129,"x","")&amp;"'},"</f>
        <v>   {SeaGreen:             '2E8B57'},</v>
      </c>
      <c r="E129" s="0" t="n">
        <f aca="false">LEN(B129)</f>
        <v>8</v>
      </c>
    </row>
    <row r="130" customFormat="false" ht="13.5" hidden="false" customHeight="false" outlineLevel="0" collapsed="false">
      <c r="A130" s="0" t="s">
        <v>251</v>
      </c>
      <c r="B130" s="0" t="s">
        <v>252</v>
      </c>
      <c r="C130" s="0" t="str">
        <f aca="false">"   {"&amp;A130&amp;": '"&amp;B130&amp;"'},"</f>
        <v>   {xFFF5EE: 'SeaShell'},</v>
      </c>
      <c r="D130" s="0" t="str">
        <f aca="false">"   {"&amp;B130&amp;":"&amp;REPT(" ",$E$1-E130)&amp;" '"&amp;SUBSTITUTE(A130,"x","")&amp;"'},"</f>
        <v>   {SeaShell:             'FFF5EE'},</v>
      </c>
      <c r="E130" s="0" t="n">
        <f aca="false">LEN(B130)</f>
        <v>8</v>
      </c>
    </row>
    <row r="131" customFormat="false" ht="13.5" hidden="false" customHeight="false" outlineLevel="0" collapsed="false">
      <c r="A131" s="0" t="s">
        <v>253</v>
      </c>
      <c r="B131" s="0" t="s">
        <v>254</v>
      </c>
      <c r="C131" s="0" t="str">
        <f aca="false">"   {"&amp;A131&amp;": '"&amp;B131&amp;"'},"</f>
        <v>   {xA0522D: 'Sienna'},</v>
      </c>
      <c r="D131" s="0" t="str">
        <f aca="false">"   {"&amp;B131&amp;":"&amp;REPT(" ",$E$1-E131)&amp;" '"&amp;SUBSTITUTE(A131,"x","")&amp;"'},"</f>
        <v>   {Sienna:               'A0522D'},</v>
      </c>
      <c r="E131" s="0" t="n">
        <f aca="false">LEN(B131)</f>
        <v>6</v>
      </c>
    </row>
    <row r="132" customFormat="false" ht="13.5" hidden="false" customHeight="false" outlineLevel="0" collapsed="false">
      <c r="A132" s="0" t="s">
        <v>255</v>
      </c>
      <c r="B132" s="0" t="s">
        <v>256</v>
      </c>
      <c r="C132" s="0" t="str">
        <f aca="false">"   {"&amp;A132&amp;": '"&amp;B132&amp;"'},"</f>
        <v>   {xC0C0C0: 'Silver'},</v>
      </c>
      <c r="D132" s="0" t="str">
        <f aca="false">"   {"&amp;B132&amp;":"&amp;REPT(" ",$E$1-E132)&amp;" '"&amp;SUBSTITUTE(A132,"x","")&amp;"'},"</f>
        <v>   {Silver:               'C0C0C0'},</v>
      </c>
      <c r="E132" s="0" t="n">
        <f aca="false">LEN(B132)</f>
        <v>6</v>
      </c>
    </row>
    <row r="133" customFormat="false" ht="13.5" hidden="false" customHeight="false" outlineLevel="0" collapsed="false">
      <c r="A133" s="0" t="s">
        <v>257</v>
      </c>
      <c r="B133" s="0" t="s">
        <v>258</v>
      </c>
      <c r="C133" s="0" t="str">
        <f aca="false">"   {"&amp;A133&amp;": '"&amp;B133&amp;"'},"</f>
        <v>   {x87CEEB: 'SkyBlue'},</v>
      </c>
      <c r="D133" s="0" t="str">
        <f aca="false">"   {"&amp;B133&amp;":"&amp;REPT(" ",$E$1-E133)&amp;" '"&amp;SUBSTITUTE(A133,"x","")&amp;"'},"</f>
        <v>   {SkyBlue:              '87CEEB'},</v>
      </c>
      <c r="E133" s="0" t="n">
        <f aca="false">LEN(B133)</f>
        <v>7</v>
      </c>
    </row>
    <row r="134" customFormat="false" ht="13.5" hidden="false" customHeight="false" outlineLevel="0" collapsed="false">
      <c r="A134" s="0" t="s">
        <v>259</v>
      </c>
      <c r="B134" s="0" t="s">
        <v>260</v>
      </c>
      <c r="C134" s="0" t="str">
        <f aca="false">"   {"&amp;A134&amp;": '"&amp;B134&amp;"'},"</f>
        <v>   {x6A5ACD: 'SlateBlue'},</v>
      </c>
      <c r="D134" s="0" t="str">
        <f aca="false">"   {"&amp;B134&amp;":"&amp;REPT(" ",$E$1-E134)&amp;" '"&amp;SUBSTITUTE(A134,"x","")&amp;"'},"</f>
        <v>   {SlateBlue:            '6A5ACD'},</v>
      </c>
      <c r="E134" s="0" t="n">
        <f aca="false">LEN(B134)</f>
        <v>9</v>
      </c>
    </row>
    <row r="135" customFormat="false" ht="13.5" hidden="false" customHeight="false" outlineLevel="0" collapsed="false">
      <c r="A135" s="0" t="s">
        <v>261</v>
      </c>
      <c r="B135" s="0" t="s">
        <v>262</v>
      </c>
      <c r="C135" s="0" t="str">
        <f aca="false">"   {"&amp;A135&amp;": '"&amp;B135&amp;"'},"</f>
        <v>   {x708090: 'SlateGray'},</v>
      </c>
      <c r="D135" s="0" t="str">
        <f aca="false">"   {"&amp;B135&amp;":"&amp;REPT(" ",$E$1-E135)&amp;" '"&amp;SUBSTITUTE(A135,"x","")&amp;"'},"</f>
        <v>   {SlateGray:            '708090'},</v>
      </c>
      <c r="E135" s="0" t="n">
        <f aca="false">LEN(B135)</f>
        <v>9</v>
      </c>
    </row>
    <row r="136" customFormat="false" ht="13.5" hidden="false" customHeight="false" outlineLevel="0" collapsed="false">
      <c r="A136" s="0" t="s">
        <v>261</v>
      </c>
      <c r="B136" s="0" t="s">
        <v>263</v>
      </c>
      <c r="C136" s="0" t="str">
        <f aca="false">"   {"&amp;A136&amp;": '"&amp;B136&amp;"'},"</f>
        <v>   {x708090: 'SlateGrey'},</v>
      </c>
      <c r="D136" s="0" t="str">
        <f aca="false">"   {"&amp;B136&amp;":"&amp;REPT(" ",$E$1-E136)&amp;" '"&amp;SUBSTITUTE(A136,"x","")&amp;"'},"</f>
        <v>   {SlateGrey:            '708090'},</v>
      </c>
      <c r="E136" s="0" t="n">
        <f aca="false">LEN(B136)</f>
        <v>9</v>
      </c>
    </row>
    <row r="137" customFormat="false" ht="13.5" hidden="false" customHeight="false" outlineLevel="0" collapsed="false">
      <c r="A137" s="0" t="s">
        <v>264</v>
      </c>
      <c r="B137" s="0" t="s">
        <v>265</v>
      </c>
      <c r="C137" s="0" t="str">
        <f aca="false">"   {"&amp;A137&amp;": '"&amp;B137&amp;"'},"</f>
        <v>   {xFFFAFA: 'Snow'},</v>
      </c>
      <c r="D137" s="0" t="str">
        <f aca="false">"   {"&amp;B137&amp;":"&amp;REPT(" ",$E$1-E137)&amp;" '"&amp;SUBSTITUTE(A137,"x","")&amp;"'},"</f>
        <v>   {Snow:                 'FFFAFA'},</v>
      </c>
      <c r="E137" s="0" t="n">
        <f aca="false">LEN(B137)</f>
        <v>4</v>
      </c>
    </row>
    <row r="138" customFormat="false" ht="13.5" hidden="false" customHeight="false" outlineLevel="0" collapsed="false">
      <c r="A138" s="0" t="s">
        <v>266</v>
      </c>
      <c r="B138" s="0" t="s">
        <v>267</v>
      </c>
      <c r="C138" s="0" t="str">
        <f aca="false">"   {"&amp;A138&amp;": '"&amp;B138&amp;"'},"</f>
        <v>   {x00FF7F: 'SpringGreen'},</v>
      </c>
      <c r="D138" s="0" t="str">
        <f aca="false">"   {"&amp;B138&amp;":"&amp;REPT(" ",$E$1-E138)&amp;" '"&amp;SUBSTITUTE(A138,"x","")&amp;"'},"</f>
        <v>   {SpringGreen:          '00FF7F'},</v>
      </c>
      <c r="E138" s="0" t="n">
        <f aca="false">LEN(B138)</f>
        <v>11</v>
      </c>
    </row>
    <row r="139" customFormat="false" ht="13.5" hidden="false" customHeight="false" outlineLevel="0" collapsed="false">
      <c r="A139" s="0" t="s">
        <v>268</v>
      </c>
      <c r="B139" s="0" t="s">
        <v>269</v>
      </c>
      <c r="C139" s="0" t="str">
        <f aca="false">"   {"&amp;A139&amp;": '"&amp;B139&amp;"'},"</f>
        <v>   {x4682B4: 'SteelBlue'},</v>
      </c>
      <c r="D139" s="0" t="str">
        <f aca="false">"   {"&amp;B139&amp;":"&amp;REPT(" ",$E$1-E139)&amp;" '"&amp;SUBSTITUTE(A139,"x","")&amp;"'},"</f>
        <v>   {SteelBlue:            '4682B4'},</v>
      </c>
      <c r="E139" s="0" t="n">
        <f aca="false">LEN(B139)</f>
        <v>9</v>
      </c>
    </row>
    <row r="140" customFormat="false" ht="13.5" hidden="false" customHeight="false" outlineLevel="0" collapsed="false">
      <c r="A140" s="0" t="s">
        <v>270</v>
      </c>
      <c r="B140" s="0" t="s">
        <v>271</v>
      </c>
      <c r="C140" s="0" t="str">
        <f aca="false">"   {"&amp;A140&amp;": '"&amp;B140&amp;"'},"</f>
        <v>   {xD2B48C: 'Tan'},</v>
      </c>
      <c r="D140" s="0" t="str">
        <f aca="false">"   {"&amp;B140&amp;":"&amp;REPT(" ",$E$1-E140)&amp;" '"&amp;SUBSTITUTE(A140,"x","")&amp;"'},"</f>
        <v>   {Tan:                  'D2B48C'},</v>
      </c>
      <c r="E140" s="0" t="n">
        <f aca="false">LEN(B140)</f>
        <v>3</v>
      </c>
    </row>
    <row r="141" customFormat="false" ht="13.5" hidden="false" customHeight="false" outlineLevel="0" collapsed="false">
      <c r="A141" s="0" t="s">
        <v>272</v>
      </c>
      <c r="B141" s="0" t="s">
        <v>273</v>
      </c>
      <c r="C141" s="0" t="str">
        <f aca="false">"   {"&amp;A141&amp;": '"&amp;B141&amp;"'},"</f>
        <v>   {x008080: 'Teal'},</v>
      </c>
      <c r="D141" s="0" t="str">
        <f aca="false">"   {"&amp;B141&amp;":"&amp;REPT(" ",$E$1-E141)&amp;" '"&amp;SUBSTITUTE(A141,"x","")&amp;"'},"</f>
        <v>   {Teal:                 '008080'},</v>
      </c>
      <c r="E141" s="0" t="n">
        <f aca="false">LEN(B141)</f>
        <v>4</v>
      </c>
    </row>
    <row r="142" customFormat="false" ht="13.5" hidden="false" customHeight="false" outlineLevel="0" collapsed="false">
      <c r="A142" s="0" t="s">
        <v>274</v>
      </c>
      <c r="B142" s="0" t="s">
        <v>275</v>
      </c>
      <c r="C142" s="0" t="str">
        <f aca="false">"   {"&amp;A142&amp;": '"&amp;B142&amp;"'},"</f>
        <v>   {xD8BFD8: 'Thistle'},</v>
      </c>
      <c r="D142" s="0" t="str">
        <f aca="false">"   {"&amp;B142&amp;":"&amp;REPT(" ",$E$1-E142)&amp;" '"&amp;SUBSTITUTE(A142,"x","")&amp;"'},"</f>
        <v>   {Thistle:              'D8BFD8'},</v>
      </c>
      <c r="E142" s="0" t="n">
        <f aca="false">LEN(B142)</f>
        <v>7</v>
      </c>
    </row>
    <row r="143" customFormat="false" ht="13.5" hidden="false" customHeight="false" outlineLevel="0" collapsed="false">
      <c r="A143" s="0" t="s">
        <v>276</v>
      </c>
      <c r="B143" s="0" t="s">
        <v>277</v>
      </c>
      <c r="C143" s="0" t="str">
        <f aca="false">"   {"&amp;A143&amp;": '"&amp;B143&amp;"'},"</f>
        <v>   {xFF6347: 'Tomato'},</v>
      </c>
      <c r="D143" s="0" t="str">
        <f aca="false">"   {"&amp;B143&amp;":"&amp;REPT(" ",$E$1-E143)&amp;" '"&amp;SUBSTITUTE(A143,"x","")&amp;"'},"</f>
        <v>   {Tomato:               'FF6347'},</v>
      </c>
      <c r="E143" s="0" t="n">
        <f aca="false">LEN(B143)</f>
        <v>6</v>
      </c>
    </row>
    <row r="144" customFormat="false" ht="13.5" hidden="false" customHeight="false" outlineLevel="0" collapsed="false">
      <c r="A144" s="0" t="s">
        <v>278</v>
      </c>
      <c r="B144" s="0" t="s">
        <v>279</v>
      </c>
      <c r="C144" s="0" t="str">
        <f aca="false">"   {"&amp;A144&amp;": '"&amp;B144&amp;"'},"</f>
        <v>   {x40E0D0: 'Turquoise'},</v>
      </c>
      <c r="D144" s="0" t="str">
        <f aca="false">"   {"&amp;B144&amp;":"&amp;REPT(" ",$E$1-E144)&amp;" '"&amp;SUBSTITUTE(A144,"x","")&amp;"'},"</f>
        <v>   {Turquoise:            '40E0D0'},</v>
      </c>
      <c r="E144" s="0" t="n">
        <f aca="false">LEN(B144)</f>
        <v>9</v>
      </c>
    </row>
    <row r="145" customFormat="false" ht="13.5" hidden="false" customHeight="false" outlineLevel="0" collapsed="false">
      <c r="A145" s="0" t="s">
        <v>280</v>
      </c>
      <c r="B145" s="0" t="s">
        <v>281</v>
      </c>
      <c r="C145" s="0" t="str">
        <f aca="false">"   {"&amp;A145&amp;": '"&amp;B145&amp;"'},"</f>
        <v>   {xEE82EE: 'Violet'},</v>
      </c>
      <c r="D145" s="0" t="str">
        <f aca="false">"   {"&amp;B145&amp;":"&amp;REPT(" ",$E$1-E145)&amp;" '"&amp;SUBSTITUTE(A145,"x","")&amp;"'},"</f>
        <v>   {Violet:               'EE82EE'},</v>
      </c>
      <c r="E145" s="0" t="n">
        <f aca="false">LEN(B145)</f>
        <v>6</v>
      </c>
    </row>
    <row r="146" customFormat="false" ht="13.5" hidden="false" customHeight="false" outlineLevel="0" collapsed="false">
      <c r="A146" s="0" t="s">
        <v>282</v>
      </c>
      <c r="B146" s="0" t="s">
        <v>283</v>
      </c>
      <c r="C146" s="0" t="str">
        <f aca="false">"   {"&amp;A146&amp;": '"&amp;B146&amp;"'},"</f>
        <v>   {xF5DEB3: 'Wheat'},</v>
      </c>
      <c r="D146" s="0" t="str">
        <f aca="false">"   {"&amp;B146&amp;":"&amp;REPT(" ",$E$1-E146)&amp;" '"&amp;SUBSTITUTE(A146,"x","")&amp;"'},"</f>
        <v>   {Wheat:                'F5DEB3'},</v>
      </c>
      <c r="E146" s="0" t="n">
        <f aca="false">LEN(B146)</f>
        <v>5</v>
      </c>
    </row>
    <row r="147" customFormat="false" ht="13.5" hidden="false" customHeight="false" outlineLevel="0" collapsed="false">
      <c r="A147" s="0" t="s">
        <v>284</v>
      </c>
      <c r="B147" s="0" t="s">
        <v>285</v>
      </c>
      <c r="C147" s="0" t="str">
        <f aca="false">"   {"&amp;A147&amp;": '"&amp;B147&amp;"'},"</f>
        <v>   {xFFFFFF: 'White'},</v>
      </c>
      <c r="D147" s="0" t="str">
        <f aca="false">"   {"&amp;B147&amp;":"&amp;REPT(" ",$E$1-E147)&amp;" '"&amp;SUBSTITUTE(A147,"x","")&amp;"'},"</f>
        <v>   {White:                'FFFFFF'},</v>
      </c>
      <c r="E147" s="0" t="n">
        <f aca="false">LEN(B147)</f>
        <v>5</v>
      </c>
    </row>
    <row r="148" customFormat="false" ht="13.5" hidden="false" customHeight="false" outlineLevel="0" collapsed="false">
      <c r="A148" s="0" t="s">
        <v>286</v>
      </c>
      <c r="B148" s="0" t="s">
        <v>287</v>
      </c>
      <c r="C148" s="0" t="str">
        <f aca="false">"   {"&amp;A148&amp;": '"&amp;B148&amp;"'},"</f>
        <v>   {xF5F5F5: 'WhiteSmoke'},</v>
      </c>
      <c r="D148" s="0" t="str">
        <f aca="false">"   {"&amp;B148&amp;":"&amp;REPT(" ",$E$1-E148)&amp;" '"&amp;SUBSTITUTE(A148,"x","")&amp;"'},"</f>
        <v>   {WhiteSmoke:           'F5F5F5'},</v>
      </c>
      <c r="E148" s="0" t="n">
        <f aca="false">LEN(B148)</f>
        <v>10</v>
      </c>
    </row>
    <row r="149" customFormat="false" ht="13.5" hidden="false" customHeight="false" outlineLevel="0" collapsed="false">
      <c r="A149" s="0" t="s">
        <v>288</v>
      </c>
      <c r="B149" s="0" t="s">
        <v>289</v>
      </c>
      <c r="C149" s="0" t="str">
        <f aca="false">"   {"&amp;A149&amp;": '"&amp;B149&amp;"'},"</f>
        <v>   {xFFFF00: 'Yellow'},</v>
      </c>
      <c r="D149" s="0" t="str">
        <f aca="false">"   {"&amp;B149&amp;":"&amp;REPT(" ",$E$1-E149)&amp;" '"&amp;SUBSTITUTE(A149,"x","")&amp;"'},"</f>
        <v>   {Yellow:               'FFFF00'},</v>
      </c>
      <c r="E149" s="0" t="n">
        <f aca="false">LEN(B149)</f>
        <v>6</v>
      </c>
    </row>
    <row r="150" customFormat="false" ht="13.5" hidden="false" customHeight="false" outlineLevel="0" collapsed="false">
      <c r="A150" s="0" t="s">
        <v>290</v>
      </c>
      <c r="B150" s="0" t="s">
        <v>291</v>
      </c>
      <c r="C150" s="0" t="str">
        <f aca="false">"   {"&amp;A150&amp;": '"&amp;B150&amp;"'},"</f>
        <v>   {x9ACD32: 'YellowGreen'},</v>
      </c>
      <c r="D150" s="0" t="str">
        <f aca="false">"   {"&amp;B150&amp;":"&amp;REPT(" ",$E$1-E150)&amp;" '"&amp;SUBSTITUTE(A150,"x","")&amp;"'},"</f>
        <v>   {YellowGreen:          '9ACD32'},</v>
      </c>
      <c r="E150" s="0" t="n">
        <f aca="false">LEN(B15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02:25Z</dcterms:created>
  <dc:creator>ECC</dc:creator>
  <dc:description/>
  <dc:language>en-US</dc:language>
  <cp:lastModifiedBy>ECC</cp:lastModifiedBy>
  <dcterms:modified xsi:type="dcterms:W3CDTF">2011-11-15T21:58:43Z</dcterms:modified>
  <cp:revision>0</cp:revision>
  <dc:subject/>
  <dc:title/>
</cp:coreProperties>
</file>