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013">
  <si>
    <t xml:space="preserve">text</t>
  </si>
  <si>
    <t xml:space="preserve">(util)</t>
  </si>
  <si>
    <t xml:space="preserve">   {id:'485',prop:'Augmented&amp;nbsp;dodecahedron',imgUrl:'images/eps-gif/J58_600.gif',numbering:'J.58',uniformity:'non-uniform',concavity:'convex',prop:'21',prop:'35',prop:'16 (5|Triangles||11|Pentagons||1&amp;nbsp;dodecahedron&amp;nbsp;+&amp;nbsp;1&amp;nbsp;pentagonal&amp;nbsp;pyramid',mathworldPage:'AugmentedDodecahedron.html'},</t>
  </si>
  <si>
    <t xml:space="preserve">   {id:'481',prop:'Augmented&amp;nbsp;hexagonal&amp;nbsp;prism',imgUrl:'images/eps-gif/J54_600.gif',numbering:'J.54',symmetry:'Bilateral',uniformity:'non-uniform',concavity:'convex',prop:'13',prop:'22',prop:'11 (4|Triangles||5|Squares||2|Hexagons||1&amp;nb sp;hexagonal&amp;nbsp;prism&amp;nbsp;+&amp;nbsp;1&amp;nbsp;square&amp;nbsp;pyramid',mathworldPage:'AugmentedHexagonalPrism.html'},</t>
  </si>
  <si>
    <t xml:space="preserve">   {id:'479',prop:'Augmented&amp;nbsp;pentagonal&amp;nbsp;prism',imgUrl:'images/eps-gif/J52_600.gif',numbering:'J.52',symmetry:'Bilateral',uniformity:'non-uniform',concavity:'convex',prop:'11',prop:'19',prop:'10 (4|Triangles||4|Squares||2|Pentagons||1&amp;nbsp;pentagonal&amp;nbsp;prism&amp;nbsp;+&amp;nbsp;1&amp;nbsp;square&amp;nbsp;pyramid',mathworldPage:'AugmentedPentagonalPrism.html'},</t>
  </si>
  <si>
    <t xml:space="preserve">   {id:'514',prop:'Augmented&amp;nbsp;sphenocorona',imgUrl:'images/eps-gif/J87_600.gif',numbering:'J.87',uniformity:'non-uniform',concavity:'convex',prop:'11',prop:'26',prop:'17 (16|Triangles||1|Squares||1&amp;nbsp;sphenocorona&amp;nbsp;+&amp;nbsp;1&amp;nbsp;square&amp;nbsp;pyramid',mathworldPage:'AugmentedSphenocorona.html'},</t>
  </si>
  <si>
    <t xml:space="preserve">   {id:'476',prop:'Augmented&amp;nbsp;triangular&amp;nbsp;prism',imgUrl:'images/eps-gif/J49_600.gif',numbering:'J.49',uniformity:'non-uniform',concavity:'convex',prop:'7',prop:'13',prop:'8 (6|Triangles||2|Squares||1&amp;nbsp;triangular&amp;nbsp;prism&amp;nbsp;+&amp;nbsp;1&amp;nbsp;square&amp;nbsp;pyramid',mathworldPage:'AugmentedTriangularPrism.html'},</t>
  </si>
  <si>
    <t xml:space="preserve">   {id:'491',prop:'Augmented&amp;nbsp;tridiminished&amp;nbsp;icosahedron',imgUrl:'images/eps-gif/J64_600.gif',numbering:'J.64',symmetry:'Bilateral',uniformity:'non-uniform',concavity:'convex',prop:'10',prop:'18',prop:'10 (7|Triangles||3|Pentagons||1&amp;nbsp;tridiminished&amp;nbsp;icosahedron&amp;nbsp;+&amp;nbsp;1&amp;nbsp;tetrahedron',mathworldPage:'AugmentedTridiminishedIcosahedron.html'},</t>
  </si>
  <si>
    <t xml:space="preserve">   {id:'493',prop:'Augmented&amp;nbsp;truncated&amp;nbsp;cube',imgUrl:'images/eps-gif/J66_600.gif',numbering:'J.66',symmetry:'Bilateral',uniformity:'non-uniform',concavity:'convex',prop:'28',prop:'48',prop:'22 (12|Triangles||5|Squares||5|Octagons||1&amp;nbsp;truncated&amp;nbsp;cube&amp;nbsp;+&amp;nbsp;1&amp;nbsp;square&amp;nbsp;cupola',mathworldPage:'AugmentedTruncatedCube.html'},</t>
  </si>
  <si>
    <t xml:space="preserve">   {id:'495',prop:'Augmented&amp;nbsp;truncated&amp;nbsp;dodecahedron',imgUrl:'images/eps-gif/J68_600.gif',numbering:'J.68',uniformity:'non-uniform',concavity:'convex',prop:'65',prop:'105',prop:'42 (25|Triangles||5|Squares||1|Pentagons||11|Decagons||1&amp;nbsp;truncated&amp;nbsp;dodecahedron&amp;nbsp;+&amp;nbsp;1&amp;nbsp;pentagonal&amp;nbsp;cupola',mathworldPage:'AugmentedTruncatedDodecahedron.html'},</t>
  </si>
  <si>
    <t xml:space="preserve">   {id:'492',prop:'Augmented&amp;nbsp;truncated&amp;nbsp;tetrahedron',imgUrl:'images/eps-gif/J65_600.gif',numbering:'J.65',symmetry:'Bilateral',uniformity:'non-uniform',concavity:'convex',prop:'15',prop:'27',prop:'14 (8|Triangles||3|Squares||3|Hexagons||1&amp;nbsp;truncated&amp;nbsp;tetrahedron&amp;nbsp;+&amp;nbsp;1&amp;nbsp;triangular&amp;nbsp;cupola',mathworldPage:'AugmentedTruncatedTetrahedron.html'},</t>
  </si>
  <si>
    <t xml:space="preserve">   {id:'480',prop:'Biaugmented&amp;nbsp;pentagonal&amp;nbsp;prism',imgUrl:'images/eps-gif/J53_600.gif',numbering:'J.53',symmetry:'Bilateral',uniformity:'non-uniform',concavity:'convex',prop:'12',prop:'23',prop:'13 (8|Triangles||3|Squares||2|Pentagons||1&amp;nbsp;pentagonal&amp;nbsp;prism&amp;nbsp;+&amp;nbsp;2&amp;nbsp;square&amp;nbsp;pyramids',mathworldPage:'BiaugmentedPentagonalPrism.html'},</t>
  </si>
  <si>
    <t xml:space="preserve">   {id:'477',prop:'Biaugmented&amp;nbsp;triangular&amp;nbsp;prism',imgUrl:'images/eps-gif/J50_600.gif',numbering:'J.50',uniformity:'non-uniform',concavity:'convex',prop:'8',prop:'17',prop:'11 (10|Triangles||1|Squares||1&amp;nbsp;triangular&amp;nbsp;prism&amp;nbsp;+&amp;nbsp;2&amp;nbsp;square&amp;nbsp;pyramids',mathworldPage:'BiaugmentedTriangularPrism.html'},</t>
  </si>
  <si>
    <t xml:space="preserve">   {id:'494',prop:'Biaugmented&amp;nbsp;truncated&amp;nbsp;cube',imgUrl:'images/eps-gif/J67_600.gif',numbering:'J.67',uniformity:'non-uniform',concavity:'convex',prop:'32',prop:'60',prop:'30 (16|Triangles||10|Squares||4|Octagons||1&amp;nbsp;truncated&amp;nbsp;cube&amp;nbsp;+&amp;nbsp;2&amp;nbsp;square&amp;nbsp;cupolas',mathworldPage:'BiaugmentedTruncatedCube.html'},</t>
  </si>
  <si>
    <t xml:space="preserve">   {id:'506',prop:'Bigyrate&amp;nbsp;diminished&amp;nbsp;rhombicosidodecahedron',imgUrl:'images/eps-gif/J79_600.gif',numbering:'J.79',uniformity:'non-uniform',concavity:'convex',prop:'55',prop:'105',prop:'52 (15|Triangles||25|Squares||11|Pentagons||1|Decagons',mathworldPage:'BigyrateDiminishedRhombicosidodecahedron.html'},</t>
  </si>
  <si>
    <t xml:space="preserve">   {id:'518',prop:'Bilunabirotunda',imgUrl:'images/eps-gif/J91_600.gif',numbering:'J.91',uniformity:'non-uniform',concavity:'convex',prop:'14',prop:'26',prop:'14 (8|Triangles||2|Squares||4|Pentagons',mathworldPage:'Bilunabirotunda.html'},</t>
  </si>
  <si>
    <t xml:space="preserve">   {id:'6',prop:'Cube',altNames:'Hexahedron',numbering:'U.6|P.3',wyth:'3 | 2 4',schlaf:'{4,3}',symmetry:'octahedral',uniformity:'Regular',concavity:'convex',prop:'8',prop:'12',prop:'6|images/square.gif',mathworldPage:'Cube.html'},</t>
  </si>
  <si>
    <t xml:space="preserve">   {id:'16',prop:'Cubitruncated&amp;nbsp;cuboctahedron',numbering:'U.16',wyth:'4/3 3 4 |',uniformity:'uniform',concavity:'concave',dual:'Tetradyakis&amp;nbsp;hexahedron',mathworldPage:'CubitruncatedCuboctahedron.html'},</t>
  </si>
  <si>
    <t xml:space="preserve">   {id:'7',prop:'Cuboctahedron',imgUrl:'images/eps-gif/U07_500.gif',altNames:'Dymaxion, Heptaparallelohedron',numbering:'U.7|A.1',wyth:'2 | 3 4',schl:'3&lt;/td&gt;&lt;td rowspan="2" class="schl"&gt;&lt;tr&gt;&lt;td&gt;4&gt;&lt;/tr&gt;&lt;/table&gt;',symmetry:'octahedral',uniformity:'Semiregular',concavity:'convex',prop:'12',prop:'24',prop:'14 (8|Triangles||6|Squares||#p84"&gt;Rhombic&amp;nbsp;dodecahedron||2&amp;nbsp;triangular&amp;nbsp;cupolas',mathworldPage:'Cuboctahedron.html'},</t>
  </si>
  <si>
    <t xml:space="preserve">   {id:'15',prop:'Cubohemioctahedron',imgUrl:'images/eps-gif/U15_500.gif',numbering:'U.15',wyth:'4/3 4 | 3',uniformity:'quasiregular',concavity:'concave',dual:'Hexahemioctacron',mathworldPage:'Cubohemioctahedron.html'},</t>
  </si>
  <si>
    <t xml:space="preserve">   {id:'102',prop:'Deltoidal&amp;nbsp;hexecontahedron',altNames:'Dyakis hexecontahedron, Strombic hexecontahedron, Trapezoidal hexecontahedron',prop:'dual:U.27|A.5',symmetry:'icosahedral',uniformity:'non-uniform',concavity:'concave',mathworldPage:'62',prop:'120',prop:'60',mathworldPage:'DeltoidalHexecontahedron.html'},</t>
  </si>
  <si>
    <t xml:space="preserve">   {id:'87',prop:'Deltoidal&amp;nbsp;icositetrahedron',prop:'dual:U.10|A.6',symmetry:'octahedral',uniformity:'non-uniform',concavity:'concave',mathworldPage:'26',prop:'48',prop:'24',mathworldPage:'DeltoidalIcositetrahedron.html'},</t>
  </si>
  <si>
    <t xml:space="preserve">   {id:'503',prop:'Diminished&amp;nbsp;rhombicosidodecahedron',imgUrl:'images/eps-gif/J76_600.gif',numbering:'J.76',uniformity:'non-uniform',concavity:'convex',prop:'55',prop:'105',prop:'52 (15|Triangles||25|Squares||11|Pentagons||1|Decagons||1&amp;nbsp;metabidiminished&amp;nbsp;rhombicosidodecahedron&amp;nbsp;+&amp;nbsp;1&amp;nbsp;pentagonal&amp;nbsp;cupola',mathworldPage:'DiminishedRhombicosidodecahedron.html'},</t>
  </si>
  <si>
    <t xml:space="preserve">   {id:'88',prop:'Disdyakis&amp;nbsp;dodecahedron',prop:'dual:U.11|A.3',symmetry:'octahedral',uniformity:'non-uniform',concavity:'concave',mathworldPage:'26',prop:'72',prop:'48',mathworldPage:'DisdyakisDodecahedron.html'},</t>
  </si>
  <si>
    <t xml:space="preserve">   {id:'103',prop:'Disdyakis&amp;nbsp;triacontahedron',prop:'dual:U.28|A.2',symmetry:'icosahedral',uniformity:'non-uniform',concavity:'concave',mathworldPage:'62',prop:'180',prop:'120',mathworldPage:'DisdyakisTriacontahedron.html'},</t>
  </si>
  <si>
    <t xml:space="preserve">   {id:'517',prop:'Disphenocingulum',imgUrl:'images/eps-gif/J90_600.gif',numbering:'J.90',uniformity:'non-uniform',concavity:'convex',prop:'16',prop:'38',prop:'24 (20|Triangles||4|Squares',mathworldPage:'Disphenocingulum.html'},</t>
  </si>
  <si>
    <t xml:space="preserve">   {id:'41',prop:'Ditrigonal&amp;nbsp;dodecadodecahedron',imgUrl:'images/eps-gif/U41_700.gif',numbering:'U.41',wyth:'3 | 5/3 5',uniformity:'quasiregular',concavity:'concave',dual:'Medial&amp;nbsp;triambic&amp;nbsp;icosahedron',mathworldPage:'DitrigonalDodecadodecahedron.html'},</t>
  </si>
  <si>
    <t xml:space="preserve">   {id:'36',prop:'Dodecadodecahedron',imgUrl:'images/eps-gif/U36_700.gif',numbering:'U.36',wyth:'2 | 5/2 5',uniformity:'quasiregular',concavity:'concave',dual:'Medial&amp;nbsp;rhombic&amp;nbsp;triacontahedron',mathworldPage:'Dodecadodecahedron.html'},</t>
  </si>
  <si>
    <t xml:space="preserve">   {id:'23',prop:'Dodecahedron',numbering:'U.23|P.4',wyth:'3 | 2 5',schlaf:'{5,3}',symmetry:'icosahedral',uniformity:'Regular',concavity:'convex',prop:'20',prop:'30',prop:'12|images/pentagon.gif',mathworldPage:'Dodecahedron.html'},</t>
  </si>
  <si>
    <t xml:space="preserve">   {id:'447',prop:'Elongated&amp;nbsp;pentagonal&amp;nbsp;cupola',imgUrl:'images/eps-gif/J20_600.gif',numbering:'J.20',prop:'Decagonal',uniformity:'non-uniform',concavity:'convex',prop:'25',prop:'45',prop:'22 (5|Triangles||15|Squares||1|Pentagons||1|Decagons||1&amp;nbsp;pentagonal&amp;nbsp;cupola&amp;nbsp;+&amp;nbsp;1&amp;nbsp;decagonal&amp;nbsp;prism',mathworldPage:'ElongatedPentagonalCupola.html'},</t>
  </si>
  <si>
    <t xml:space="preserve">   {id:'443',prop:'Elongated&amp;nbsp;pentagonal&amp;nbsp;dipyramid',imgUrl:'images/eps-gif/J16_600.gif',numbering:'J.16',prop:'Pentagonal',uniformity:'non-uniform',concavity:'convex',prop:'12',prop:'25',prop:'15 (10|Triangles||5|Squares||2&amp;nbsp;pentagonal&amp;nbsp;pyramids&amp;nbsp;+&amp;nbsp;1&amp;nbsp;pentagonal&amp;nbsp;prism',mathworldPage:'ElongatedPentagonalDipyramid.html'},</t>
  </si>
  <si>
    <t xml:space="preserve">   {id:'466',prop:'Elongated&amp;nbsp;pentagonal&amp;nbsp;gyrobicupola',imgUrl:'images/eps-gif/J39_600.gif',numbering:'J.39',uniformity:'non-uniform',concavity:'convex',prop:'30',prop:'60',prop:'32 (10|Triangles||20|Squares||2|Pentagons||1&amp;nbsp;pentagonal&amp;nbsp;cupola&amp;nbsp;+&amp;nbsp;1&amp;nbsp;decagonal&amp;nbsp;prism',mathworldPage:'ElongatedPentagonalGyrobicupola.html'},</t>
  </si>
  <si>
    <t xml:space="preserve">   {id:'470',prop:'Elongated&amp;nbsp;pentagonal&amp;nbsp;gyrobirotunda',imgUrl:'images/eps-gif/J43_600.gif',numbering:'J.43',uniformity:'non-uniform',concavity:'convex',prop:'40',prop:'80',prop:'42 (20|Triangles||10|Squares||12|Pentagons||2&amp;nbsp;pentagonal&amp;nbsp;rotundas&amp;nbsp;+&amp;nbsp;1&amp;nbsp;decagonal&amp;nbsp;prism',mathworldPage:'ElongatedPentagonalGyrobirotunda.html'},</t>
  </si>
  <si>
    <t xml:space="preserve">   {id:'468',prop:'Elongated&amp;nbsp;pentagonal&amp;nbsp;gyrocupolarotunda',imgUrl:'images/eps-gif/J41_600.gif',numbering:'J.41',uniformity:'non-uniform',concavity:'convex',prop:'35',prop:'70',prop:'37 (15|Triangles||15|Squares||7|Pentagons||1&amp;nbsp;pentagonal&amp;nbsp;cupola&amp;nbsp;+&amp;nbsp;1&amp;nbsp;pentagonal&amp;nbsp;rotunda&amp;nbsp;+&amp;nbsp;1&amp;nbsp;decagonal&amp;nbsp;prism',mathworldPage:'ElongatedPentagonalGyrocupolarotunda.html'},</t>
  </si>
  <si>
    <t xml:space="preserve">   {id:'465',prop:'Elongated&amp;nbsp;pentagonal&amp;nbsp;orthobicupola',imgUrl:'images/eps-gif/J38_600.gif',numbering:'J.38',prop:'Decagonal',uniformity:'non-uniform',concavity:'convex',prop:'30',prop:'60',prop:'32 (10|Triangles||20|Squares||2|Pentagons||2&amp;nbsp;pentagonal&amp;nbsp;cupolas&amp;nbsp;+&amp;nbsp;1&amp;nbsp;decagonal&amp;nbsp;prism',mathworldPage:'ElongatedPentagonalOrthobicupola.html'},</t>
  </si>
  <si>
    <t xml:space="preserve">   {id:'469',prop:'Elongated&amp;nbsp;pentagonal&amp;nbsp;orthobirotunda',imgUrl:'images/eps-gif/J42_600.gif',numbering:'J.42',prop:'Decagonal',uniformity:'non-uniform',concavity:'convex',prop:'40',prop:'80',prop:'42 (20|Triangles||10|Squares||12|Pentagons||2&amp;nbsp;pentagonal&amp;nbsp;rotundas&amp;nbsp;+&amp;nbsp;1&amp;nbsp;decagonal&amp;nbsp;prism',mathworldPage:'ElongatedPentagonalOrthobirotunda.html'},</t>
  </si>
  <si>
    <t xml:space="preserve">   {id:'467',prop:'Elongated&amp;nbsp;pentagonal&amp;nbsp;orthocupolarotunda',imgUrl:'images/eps-gif/J40_600.gif',numbering:'J.40',prop:'Decagonal',uniformity:'non-uniform',concavity:'convex',prop:'35',prop:'70',prop:'37 (15|Triangles||15|Squares||7|Pentagons||1&amp;nbsp;pentagonal&amp;nbsp;cupola&amp;nbsp;+&amp;nbsp;1&amp;nbsp;pentagonal&amp;nbsp;rotunda&amp;nbsp;+&amp;nbsp;1&amp;nbsp;decagonal&amp;nbsp;prism',mathworldPage:'ElongatedPentagonalOrthocupolarotunda.html'},</t>
  </si>
  <si>
    <t xml:space="preserve">   {id:'436',prop:'Elongated&amp;nbsp;pentagonal&amp;nbsp;pyramid',imgUrl:'images/eps-gif/J09_600.gif',numbering:'J.9',prop:'Pentagonal',uniformity:'non-uniform',concavity:'convex',prop:'11',prop:'20',prop:'11 (5|Triangles||5|Squares||1|Pentagons||1&amp;nbsp;pentagonal&amp;nbsp;pyramid&amp;nbsp;+&amp;nbsp;1&amp;nbsp;pentagonal&amp;nbsp;prism',mathworldPage:'ElongatedPentagonalPyramid.html'},</t>
  </si>
  <si>
    <t xml:space="preserve">   {id:'448',prop:'Elongated&amp;nbsp;pentagonal&amp;nbsp;rotunda',imgUrl:'images/eps-gif/J21_600.gif',numbering:'J.21',prop:'Decagonal',uniformity:'non-uniform',concavity:'convex',prop:'30',prop:'55',prop:'27 (10|Triangles||10|Squares||6|Pentagons||1|Decagons||1&amp;nbsp;pentagonal&amp;nbsp;rotunda&amp;nbsp;+&amp;nbsp;1&amp;nbsp;decagonal&amp;nbsp;prism',mathworldPage:'ElongatedPentagonalRotunda.html'},</t>
  </si>
  <si>
    <t xml:space="preserve">   {id:'446',prop:'Elongated&amp;nbsp;square&amp;nbsp;cupola',imgUrl:'images/eps-gif/J19_600.gif',numbering:'J.19',symmetry:'Octagonal',uniformity:'non-uniform',concavity:'convex',prop:'20',prop:'36',prop:'18 (4|Triangles||13|Squares||1|Octagons||1&amp;nbsp;square&amp;nbsp;cupola&amp;nbsp;+&amp;nbsp;1&amp;nbsp;octagonal&amp;nbsp;prism',mathworldPage:'ElongatedSquareCupola.html'},</t>
  </si>
  <si>
    <t xml:space="preserve">   {id:'442',prop:'Elongated&amp;nbsp;square&amp;nbsp;dipyramid',imgUrl:'images/eps-gif/J15_600.gif',numbering:'J.15',prop:'Square',uniformity:'non-uniform',concavity:'convex',prop:'10',prop:'20',prop:'12 (8|Triangles||4|Squares||2&amp;nbsp;square&amp;nbsp;pyramids&amp;nbsp;+&amp;nbsp;1&amp;nbsp;cube',mathworldPage:'ElongatedSquareDipyramid.html'},</t>
  </si>
  <si>
    <t xml:space="preserve">   {id:'464',prop:'Elongated&amp;nbsp;square&amp;nbsp;gyrobicupola',imgUrl:'images/eps-gif/J37_600.gif',altNames:'Miller-aškinuze solid, Miller\'s solid, Pseudorhombicuboctahedron',numbering:'J.37',uniformity:'non-uniform',concavity:'convex',prop:'24',prop:'48',prop:'26 (8|Triangles||18|Squares||2&amp;nbsp;square&amp;nbsp;cupolas&amp;nbsp;+&amp;nbsp;1&amp;nbsp;octagonal&amp;nbsp;prism',mathworldPage:'ElongatedSquareGyrobicupola.html'},</t>
  </si>
  <si>
    <t xml:space="preserve">   {id:'435',prop:'Elongated&amp;nbsp;square&amp;nbsp;pyramid',imgUrl:'images/eps-gif/J08_600.gif',numbering:'J.8',prop:'Square',uniformity:'non-uniform',concavity:'convex',prop:'9',prop:'16',prop:'9 (4|Triangles||5|Squares||1&amp;nbsp;square&amp;nbsp;pyramid&amp;nbsp;+&amp;nbsp;1&amp;nbsp;cube',mathworldPage:'ElongatedSquarePyramid.html'},</t>
  </si>
  <si>
    <t xml:space="preserve">   {id:'445',prop:'Elongated&amp;nbsp;triangular&amp;nbsp;cupola',imgUrl:'images/eps-gif/J18_600.gif',numbering:'J.18',symmetry:'Hexagonal',uniformity:'non-uniform',concavity:'convex',prop:'15',prop:'27',prop:'14 (4|Triangles||9|Squares||1|Hexagons||1&amp;nbsp;triangular&amp;nbsp;cupola&amp;nbsp;+&amp;nbsp;1&amp;nbsp;hexagonal&amp;nbsp;prism',mathworldPage:'ElongatedTriangularCupola.html'},</t>
  </si>
  <si>
    <t xml:space="preserve">   {id:'441',prop:'Elongated&amp;nbsp;triangular&amp;nbsp;dipyramid',imgUrl:'images/eps-gif/J14_600.gif',numbering:'J.14',symmetry:'Triangular',uniformity:'non-uniform',concavity:'convex',prop:'8',prop:'15',prop:'9 (6|Triangles||3|Squares||2&amp;nbsp;tetrahedra&amp;nbsp;+&amp;nbsp;1&amp;nbsp;triangular&amp;nbsp;prism',mathworldPage:'ElongatedTriangularDipyramid.html'},</t>
  </si>
  <si>
    <t xml:space="preserve">   {id:'463',prop:'Elongated&amp;nbsp;triangular&amp;nbsp;gyrobicupola',imgUrl:'images/eps-gif/J36_600.gif',numbering:'J.36',uniformity:'non-uniform',concavity:'convex',prop:'18',prop:'36',prop:'20 (8|Triangles||12|Squares||2&amp;nbsp;triangular&amp;nbsp;cupolas&amp;nbsp;+&amp;nbsp;1&amp;nbsp;hexagonal&amp;nbsp;prism',mathworldPage:'ElongatedTriangularGyrobicupola.html'},</t>
  </si>
  <si>
    <t xml:space="preserve">   {id:'462',prop:'Elongated&amp;nbsp;triangular&amp;nbsp;orthobicupola',imgUrl:'images/eps-gif/J35_600.gif',numbering:'J.35',symmetry:'Hexagonal',uniformity:'non-uniform',concavity:'convex',prop:'18',prop:'36',prop:'20 (8|Triangles||12|Squares||2&amp;nbsp;triangular&amp;nbsp;cupolas&amp;nbsp;+&amp;nbsp;1&amp;nbsp;hexagonal&amp;nbsp;prism',mathworldPage:'ElongatedTriangularOrthobicupola.html'},</t>
  </si>
  <si>
    <t xml:space="preserve">   {id:'434',prop:'Elongated&amp;nbsp;triangular&amp;nbsp;pyramid',imgUrl:'images/eps-gif/J07_600.gif',numbering:'J.7',symmetry:'Triangular',uniformity:'non-uniform',concavity:'convex',prop:'7',prop:'12',prop:'7 (4|Triangles||3|Squares||1&amp;nbsp;tetrahedron&amp;nbsp;+&amp;nbsp;1&amp;nbsp;triangular&amp;nbsp;prism',mathworldPage:'ElongatedTriangularPyramid.html'},</t>
  </si>
  <si>
    <t xml:space="preserve">   {id:'14',prop:'Great&amp;nbsp;cubicuboctahedron',imgUrl:'images/eps-gif/U14_700.gif',numbering:'U.14',wyth:'3 4 | 4/3',uniformity:'uniform',concavity:'concave',dual:'Great&amp;nbsp;hexacronic&amp;nbsp;icositetrahedron',mathworldPage:'GreatCubicuboctahedron.html'},</t>
  </si>
  <si>
    <t xml:space="preserve">   {id:'138',prop:'Great&amp;nbsp;deltoidal&amp;nbsp;hexecontahedron',prop:'dual:U.67',uniformity:'non-uniform',concavity:'concave',mathworldPage:'GreatDeltoidalHexecontahedron.html'},</t>
  </si>
  <si>
    <t xml:space="preserve">   {id:'94',prop:'Great&amp;nbsp;deltoidal&amp;nbsp;icositetrahedron',prop:'dual:U.17',uniformity:'non-uniform',concavity:'concave',mathworldPage:'GreatDeltoidalIcositetrahedron.html'},</t>
  </si>
  <si>
    <t xml:space="preserve">   {id:'146',prop:'Great&amp;nbsp;dirhombicosidodecacron',prop:'dual:U.75',uniformity:'non-uniform',concavity:'concave',mathworldPage:'GreatDirhombicosidodecacron.html'},</t>
  </si>
  <si>
    <t xml:space="preserve">   {id:'75',prop:'Great&amp;nbsp;dirhombicosidodecahedron',imgUrl:'images/eps-gif/U75_500.gif',numbering:'U.75',wyth:'| 3/2 5/3 3 5/2',uniformity:'uniform',concavity:'concave',dual:'Great&amp;nbsp;dirhombicosidodecacron',mathworldPage:'GreatDirhombicosidodecahedron.html'},</t>
  </si>
  <si>
    <t xml:space="preserve">   {id:'97',prop:'Great&amp;nbsp;disdyakis&amp;nbsp;dodecahedron',prop:'dual:U.20',uniformity:'non-uniform',concavity:'concave',mathworldPage:'GreatDisdyakisDodecahedron.html'},</t>
  </si>
  <si>
    <t xml:space="preserve">   {id:'139',prop:'Great&amp;nbsp;disdyakis&amp;nbsp;triacontahedron',prop:'dual:U.68',uniformity:'non-uniform',concavity:'concave',mathworldPage:'GreatDisdyakisTriacontahedron.html'},</t>
  </si>
  <si>
    <t xml:space="preserve">   {id:'115',prop:'Great&amp;nbsp;ditrigonal&amp;nbsp;dodecacronic&amp;nbsp;hexecontahedron',prop:'dual:U.42',uniformity:'non-uniform',concavity:'concave',mathworldPage:'GreatDitrigonalDodecacronicHexecontahedron.html'},</t>
  </si>
  <si>
    <t xml:space="preserve">   {id:'42',prop:'Great&amp;nbsp;ditrigonal&amp;nbsp;dodecicosidodecahedron',imgUrl:'images/eps-gif/U42_700.gif',numbering:'U.42',wyth:'3 5 | 5/3',uniformity:'uniform',concavity:'concave',dual:'Great&amp;nbsp;ditrigonal&amp;nbsp;dodecacronic&amp;nbsp;hexecontahedron',mathworldPage:'GreatDitrigonalDodecicosidodecahedron.html'},</t>
  </si>
  <si>
    <t xml:space="preserve">   {id:'47',prop:'Great&amp;nbsp;ditrigonal&amp;nbsp;icosidodecahedron',imgUrl:'images/eps-gif/U47_700.gif',numbering:'U.47',wyth:'3/2 | 3 5',uniformity:'quasiregular',concavity:'concave',dual:'Great&amp;nbsp;triambic&amp;nbsp;icosahedron',mathworldPage:'GreatDitrigonalIcosidodecahedron.html'},</t>
  </si>
  <si>
    <t xml:space="preserve">   {id:'132',prop:'Great&amp;nbsp;dodecacronic&amp;nbsp;hexecontahedron',prop:'dual:U.61',uniformity:'non-uniform',concavity:'concave',mathworldPage:'GreatDodecacronicHexecontahedron.html'},</t>
  </si>
  <si>
    <t xml:space="preserve">   {id:'35',prop:'Great&amp;nbsp;dodecahedron',imgUrl:'images/eps-gif/U35_500.gif',numbering:'U.35',wyth:'5/2 | 2 5',schlaf:'{5,&amp;nbsp;5/2}',symmetry:'icosahedral',uniformity:'Regular',concavity:'concave',mathworldPage:'GreatDodecahedron.html'},</t>
  </si>
  <si>
    <t xml:space="preserve">   {id:'136',prop:'Great&amp;nbsp;dodecahemicosacron',prop:'dual:U.65',uniformity:'non-uniform',concavity:'concave',mathworldPage:'GreatDodecahemicosacron.html'},</t>
  </si>
  <si>
    <t xml:space="preserve">   {id:'65',prop:'Great&amp;nbsp;dodecahemicosahedron',numbering:'U.65',wyth:'5/4 5 | 3',uniformity:'quasiregular',concavity:'concave',dual:'Great&amp;nbsp;dodecahemicosacron',mathworldPage:'GreatDodecahemicosahedron.html'},</t>
  </si>
  <si>
    <t xml:space="preserve">   {id:'141',prop:'Great&amp;nbsp;dodecahemidodecacron',prop:'dual:U.70',uniformity:'non-uniform',concavity:'concave',mathworldPage:'GreatDodecahemidodecacron.html'},</t>
  </si>
  <si>
    <t xml:space="preserve">   {id:'70',prop:'Great&amp;nbsp;dodecahemidodecahedron',imgUrl:'images/eps-gif/U70_700.gif',numbering:'U.70',wyth:'5/3 5/2 | 5/3',uniformity:'quasiregular',concavity:'concave',dual:'Great&amp;nbsp;dodecahemidodecacron',mathworldPage:'GreatDodecahemidodecahedron.html'},</t>
  </si>
  <si>
    <t xml:space="preserve">   {id:'134',prop:'Great&amp;nbsp;dodecicosacron',prop:'dual:U.63',uniformity:'non-uniform',concavity:'concave',mathworldPage:'GreatDodecicosacron.html'},</t>
  </si>
  <si>
    <t xml:space="preserve">   {id:'63',prop:'Great&amp;nbsp;dodecicosahedron',imgUrl:'images/eps-gif/U63_700.gif',numbering:'U.63',wyth:'5/3 5/2 3 |',uniformity:'uniform',concavity:'concave',dual:'Great&amp;nbsp;dodecicosacron',mathworldPage:'GreatDodecicosahedron.html'},</t>
  </si>
  <si>
    <t xml:space="preserve">   {id:'61',prop:'Great&amp;nbsp;dodecicosidodecahedron',imgUrl:'images/eps-gif/U61_700.gif',numbering:'U.61',wyth:'5/2 3 | 5/3',uniformity:'uniform',concavity:'concave',dual:'Great&amp;nbsp;dodecacronic&amp;nbsp;hexecontahedron',mathworldPage:'GreatDodecicosidodecahedron.html'},</t>
  </si>
  <si>
    <t xml:space="preserve">   {id:'91',prop:'Great&amp;nbsp;hexacronic&amp;nbsp;icositetrahedron',prop:'dual:U.14',uniformity:'non-uniform',concavity:'concave',mathworldPage:'GreatHexacronicIcositetrahedron.html'},</t>
  </si>
  <si>
    <t xml:space="preserve">   {id:'135',prop:'Great&amp;nbsp;hexagonal&amp;nbsp;hexecontahedron',prop:'dual:U.64',uniformity:'non-uniform',concavity:'concave',mathworldPage:'GreatHexagonalHexecontahedron.html'},</t>
  </si>
  <si>
    <t xml:space="preserve">   {id:'121',prop:'Great&amp;nbsp;icosacronic&amp;nbsp;hexecontahedron',prop:'dual:U.48',uniformity:'non-uniform',concavity:'concave',mathworldPage:'GreatIcosacronicHexecontahedron.html'},</t>
  </si>
  <si>
    <t xml:space="preserve">   {id:'53',prop:'Great&amp;nbsp;icosahedron',imgUrl:'images/eps-gif/U73_700.gif',numbering:'U.53',wyth:'5/2 | 2 3',schlaf:'{3,&amp;nbsp;5/2}',symmetry:'icosahedral',uniformity:'Regular',concavity:'concave',mathworldPage:'GreatIcosahedron.html'},</t>
  </si>
  <si>
    <t xml:space="preserve">   {id:'48',prop:'Great&amp;nbsp;icosicosidodecahedron',imgUrl:'images/eps-gif/U48_700.gif',numbering:'U.48',wyth:'3/2 5 | 3',uniformity:'uniform',concavity:'concave',dual:'Great&amp;nbsp;icosacronic&amp;nbsp;hexecontahedron',mathworldPage:'GreatIcosicosidodecahedron.html'},</t>
  </si>
  <si>
    <t xml:space="preserve">   {id:'54',prop:'Great&amp;nbsp;icosidodecahedron',numbering:'U.54',wyth:'2 | 5/2 3',schl:'3&lt;/td&gt;&lt;td rowspan="2" class="schl"&gt;&lt;tr&gt;&lt;td&gt;5/2&gt;&lt;/tr&gt;&lt;/table&gt;',uniformity:'quasiregular',concavity:'concave',dual:'Great&amp;nbsp;rhombic&amp;nbsp;triacontahedron',mathworldPage:'GreatIcosidodecahedron.html'},</t>
  </si>
  <si>
    <t xml:space="preserve">   {id:'142',prop:'Great&amp;nbsp;icosihemidodecacron',prop:'dual:U.71',uniformity:'non-uniform',concavity:'concave',mathworldPage:'GreatIcosihemidodecacron.html'},</t>
  </si>
  <si>
    <t xml:space="preserve">   {id:'71',prop:'Great&amp;nbsp;icosihemidodecahedron',numbering:'U.71',wyth:'3/2 3 | 5/3',uniformity:'quasiregular',concavity:'concave',dual:'Great&amp;nbsp;icosihemidodecacron',mathworldPage:'GreatIcosihemidodecahedron.html'},</t>
  </si>
  <si>
    <t xml:space="preserve">   {id:'140',prop:'Great&amp;nbsp;inverted&amp;nbsp;pentagonal&amp;nbsp;hexecontahedron',prop:'dual:U.69',uniformity:'non-uniform',concavity:'concave',mathworldPage:'GreatInvertedPentagonalHexecontahedron.html'},</t>
  </si>
  <si>
    <t xml:space="preserve">   {id:'69',prop:'Great&amp;nbsp;inverted&amp;nbsp;snub&amp;nbsp;icosidodecahedron',imgUrl:'images/eps-gif/U69_500.gif',numbering:'U.69',wyth:'| 5/3 2 3',uniformity:'uniform',concavity:'concave',dual:'Great&amp;nbsp;inverted&amp;nbsp;pentagonal&amp;nbsp;hexecontahedron',mathworldPage:'GreatInvertedSnubIcosidodecahedron.html'},</t>
  </si>
  <si>
    <t xml:space="preserve">   {id:'128',prop:'Great&amp;nbsp;pentagonal&amp;nbsp;hexecontahedron',prop:'dual:U.57',uniformity:'non-uniform',concavity:'concave',mathworldPage:'GreatPentagonalHexecontahedron.html'},</t>
  </si>
  <si>
    <t xml:space="preserve">   {id:'145',prop:'Great&amp;nbsp;pentagrammic&amp;nbsp;hexecontahedron',prop:'dual:U.74',uniformity:'non-uniform',concavity:'concave',mathworldPage:'GreatPentagrammicHexecontahedron.html'},</t>
  </si>
  <si>
    <t xml:space="preserve">   {id:'129',prop:'Great&amp;nbsp;pentakis&amp;nbsp;dodecahedron',prop:'dual:U.58',uniformity:'non-uniform',concavity:'concave',mathworldPage:'GreatPentakisDodecahedron.html'},</t>
  </si>
  <si>
    <t xml:space="preserve">   {id:'74',prop:'Great&amp;nbsp;retrosnub&amp;nbsp;icosidodecahedron',imgUrl:'images/eps-gif/U74_500.gif',altNames:'Great inverted retrosnub icosidodecahedron',numbering:'U.74',wyth:'| 3/2 5/3 2',uniformity:'uniform',concavity:'concave',dual:'Great&amp;nbsp;pentagrammic&amp;nbsp;hexecontahedron',mathworldPage:'GreatRetrosnubIcosidodecahedron.html'},</t>
  </si>
  <si>
    <t xml:space="preserve">   {id:'125',prop:'Great&amp;nbsp;rhombic&amp;nbsp;triacontahedron',altNames:'Great stellated triacontahedron',prop:'dual:U.54',uniformity:'non-uniform',concavity:'concave',mathworldPage:'GreatRhombicTriacontahedron.html'},</t>
  </si>
  <si>
    <t xml:space="preserve">   {id:'28',prop:'Great&amp;nbsp;rhombicosidodecahedron',imgUrl:'images/eps-gif/U28_500.gif',altNames:'Rhombitruncated icosidodecahedron',numbering:'U.28|A.2',wyth:'2 3 5 |',schl:'&lt;table class="schl"&gt;&lt;tr&gt;&lt;td rowspan="2" class="schl"&gt;t3&lt;/td&gt;&lt;td rowspan="2" class="schl"&gt;}&lt;tr&gt;&lt;td&gt;5&lt;/table&gt;',symmetry:'icosahedral',uniformity:'Semiregular',concavity:'convex',prop:'120',prop:'180',prop:'62 (30|Squares||20|Hexagons||12|Decagons||#p103"&gt;Disdyakis&amp;nbsp;triacontahedron',mathworldPage:'GreatRhombicosidodecahedron.html'},</t>
  </si>
  <si>
    <t xml:space="preserve">   {id:'11',prop:'Great&amp;nbsp;rhombicuboctahedron',imgUrl:'images/eps-gif/U11_500.gif',altNames:'Rhombitruncated cuboctahedron, Truncated cuboctahedron',numbering:'U.11|A.3',wyth:'2 3 4 |',schl:'&lt;table class="schl"&gt;&lt;tr&gt;&lt;td rowspan="2" class="schl"&gt;t{3&lt;/td&gt;&lt;td rowspan="2" class="schl"&gt;&lt;tr&gt;&lt;td&gt;4&lt;/table&gt;',symmetry:'octahedral',uniformity:'Semiregular',concavity:'convex',prop:'48',prop:'72',prop:'26 (12|Squares||8|Hexagons||6|Octagons||#p88"&gt;Disdyakis&amp;nbsp;dodecahedron',mathworldPage:'GreatRhombicuboctahedron.html'},</t>
  </si>
  <si>
    <t xml:space="preserve">   {id:'144',prop:'Great&amp;nbsp;rhombidodecacron',prop:'dual:U.73',uniformity:'non-uniform',concavity:'concave',mathworldPage:'GreatRhombidodecacron.html'},</t>
  </si>
  <si>
    <t xml:space="preserve">   {id:'73',prop:'Great&amp;nbsp;rhombidodecahedron',imgUrl:'images/eps-gif/U73_700.gif',numbering:'U.73',wyth:'3/2 5/3 2 |',uniformity:'uniform',concavity:'concave',dual:'Great&amp;nbsp;rhombidodecacron',mathworldPage:'GreatRhombidodecahedron.html'},</t>
  </si>
  <si>
    <t xml:space="preserve">   {id:'98',prop:'Great&amp;nbsp;rhombihexacron',prop:'dual:U.21',uniformity:'non-uniform',concavity:'concave',mathworldPage:'GreatRhombihexacron.html'},</t>
  </si>
  <si>
    <t xml:space="preserve">   {id:'21',prop:'Great&amp;nbsp;rhombihexahedron',imgUrl:'images/eps-gif/U21_700.gif',numbering:'U.21',wyth:'4/3 3/2 2 |',uniformity:'uniform',concavity:'concave',dual:'Great&amp;nbsp;rhombihexacron',mathworldPage:'GreatRhombihexahedron.html'},</t>
  </si>
  <si>
    <t xml:space="preserve">   {id:'64',prop:'Great&amp;nbsp;snub&amp;nbsp;dodecicosidodecahedron',imgUrl:'images/eps-gif/U64_700.gif',numbering:'U.64',wyth:'| 5/3 5/2 3',uniformity:'uniform',concavity:'concave',dual:'Great&amp;nbsp;hexagonal&amp;nbsp;hexecontahedron',mathworldPage:'GreatSnubDodecicosidodecahedron.html'},</t>
  </si>
  <si>
    <t xml:space="preserve">   {id:'57',prop:'Great&amp;nbsp;snub&amp;nbsp;icosidodecahedron',imgUrl:'images/eps-gif/U77_700.gif',numbering:'U.57',wyth:'| 2 5/2 3',uniformity:'uniform',concavity:'concave',dual:'Great&amp;nbsp;pentagonal&amp;nbsp;hexecontahedron',mathworldPage:'GreatSnubIcosidodecahedron.html'},</t>
  </si>
  <si>
    <t xml:space="preserve">   {id:'126',prop:'Great&amp;nbsp;stellapentakis&amp;nbsp;dodecahedron',prop:'dual:U.55',uniformity:'non-uniform',concavity:'concave',mathworldPage:'GreatStellapentakisDodecahedron.html'},</t>
  </si>
  <si>
    <t xml:space="preserve">   {id:'52',prop:'Great&amp;nbsp;stellated&amp;nbsp;dodecahedron',imgUrl:'images/eps-gif/U52_500.gif',numbering:'U.52',wyth:'3 | 2 5/2',schlaf:'{5/2,&amp;nbsp;3}',symmetry:'icosahedral',uniformity:'Regular',concavity:'concave',dual:'Great&amp;nbsp;icosahedron',mathworldPage:'GreatStellatedDodecahedron.html'},</t>
  </si>
  <si>
    <t xml:space="preserve">   {id:'66',prop:'Great&amp;nbsp;stellated&amp;nbsp;truncated&amp;nbsp;dodecahedron',imgUrl:'images/eps-gif/U66_700.gif',altNames:'Quasitruncated great stellated dodecahedron',numbering:'U.66',wyth:'2 3 | 5/3',schlaf:'t\'{5/2,&amp;nbsp;3}',uniformity:'uniform',concavity:'concave',dual:'Great&amp;nbsp;triakis&amp;nbsp;icosahedron',mathworldPage:'GreatStellatedTruncatedDodecahedron.html'},</t>
  </si>
  <si>
    <t xml:space="preserve">   {id:'137',prop:'Great&amp;nbsp;triakis&amp;nbsp;icosahedron',prop:'dual:U.66',uniformity:'non-uniform',concavity:'concave',mathworldPage:'GreatTriakisIcosahedron.html'},</t>
  </si>
  <si>
    <t xml:space="preserve">   {id:'96',prop:'Great&amp;nbsp;triakis&amp;nbsp;octahedron',prop:'dual:U.19',uniformity:'non-uniform',concavity:'concave',mathworldPage:'GreatTriakisOctahedron.html'},</t>
  </si>
  <si>
    <t xml:space="preserve">   {id:'120',prop:'Great&amp;nbsp;triambic&amp;nbsp;icosahedron',prop:'dual:U.47',uniformity:'non-uniform',concavity:'concave',mathworldPage:'GreatTriambicIcosahedron.html'},</t>
  </si>
  <si>
    <t xml:space="preserve">   {id:'20',prop:'Great&amp;nbsp;truncated&amp;nbsp;cuboctahedron',imgUrl:'images/eps-gif/U20_700.gif',altNames:'Quasitruncated cuboctahedron',numbering:'U.20',wyth:'4/3 2 3 |',schlaf:'t\'{3/4}',uniformity:'uniform',concavity:'concave',dual:'Great&amp;nbsp;disdyakis&amp;nbsp;dodecahedron',mathworldPage:'GreatTruncatedCuboctahedron.html'},</t>
  </si>
  <si>
    <t xml:space="preserve">   {id:'55',prop:'Great&amp;nbsp;truncated&amp;nbsp;icosahedron',imgUrl:'images/eps-gif/U77_700.gif',altNames:'Truncated great icosahedron',numbering:'U.55',wyth:'2 5/2 | 3',prop:'t{3,&amp;nbsp;5/2}',uniformity:'uniform',concavity:'concave',dual:'Great&amp;nbsp;stellapentakis&amp;nbsp;dodecahedron',mathworldPage:'GreatTruncatedIcosahedron.html'},</t>
  </si>
  <si>
    <t xml:space="preserve">   {id:'68',prop:'Great&amp;nbsp;truncated&amp;nbsp;icosidodecahedron',imgUrl:'images/eps-gif/U68_700.gif',altNames:'Great quasitruncated icosidodecahedron',numbering:'U.68',wyth:'5/3 2 3 |',schl:'&lt;table class="schl"&gt;&lt;tr&gt;&lt;td rowspan="2" class="schl"&gt;t\'{3&lt;/td&gt;&lt;td rowspan="2" class="schl"&gt;&lt;tr&gt;&lt;td&gt;5/2&lt;/table&gt;',uniformity:'uniform',concavity:'concave',dual:'Great&amp;nbsp;disdyakis&amp;nbsp;triacontahedron',mathworldPage:'GreatTruncatedIcosidodecahedron.html'},</t>
  </si>
  <si>
    <t xml:space="preserve">   {id:'509',prop:'Gyrate&amp;nbsp;bidiminished&amp;nbsp;rhombicosidodecahedron',imgUrl:'images/eps-gif/J82_600.gif',numbering:'J.82',uniformity:'non-uniform',concavity:'convex',prop:'50',prop:'90',prop:'42 (10|Triangles||20|Squares||10|Pentagons||2|Decagons||GyrateBidiminishedRhombicosidodecahedron.html'},</t>
  </si>
  <si>
    <t xml:space="preserve">   {id:'499',prop:'Gyrate&amp;nbsp;rhombicosidodecahedron',imgUrl:'images/eps-gif/J72_600.gif',numbering:'J.72',uniformity:'non-uniform',concavity:'convex',prop:'60',prop:'120',prop:'62 (20|Triangles||30|Squares||12|Pentagons||1&amp;nbsp;gyrate&amp;nbsp;bidiminished&amp;nbsp;rhombicosidodecahedron&amp;nbsp;+&amp;nbsp;2&amp;nbsp;pentagonal&amp;nbsp;cupolas',mathworldPage:'GyrateRhombicosidodecahedron.html'},</t>
  </si>
  <si>
    <t xml:space="preserve">   {id:'453',prop:'Gyrobifastigium',imgUrl:'images/eps-gif/J26_600.gif',numbering:'J.26',uniformity:'non-uniform',concavity:'convex',prop:'8',prop:'14',prop:'8 (4|Triangles||4|Squares||2&amp;nbsp;triangular&amp;nbsp;prisms',prop:'Gyrobifastigium.html'},</t>
  </si>
  <si>
    <t xml:space="preserve">   {id:'473',prop:'Gyroelongated&amp;nbsp;pentagonal&amp;nbsp;bicupola',imgUrl:'images/eps-gif/J46_600.gif',numbering:'J.46',uniformity:'non-uniform',concavity:'convex',prop:'30',prop:'70',prop:'42 (30|Triangles||10|Squares||2|Pentagons||2&amp;nbsp;pentagonal&amp;nbsp;cupolas&amp;nbsp;+&amp;nbsp;1&amp;nbsp;decagonal&amp;nbsp;antiprism',mathworldPage:'GyroelongatedPentagonalBicupola.html'},</t>
  </si>
  <si>
    <t xml:space="preserve">   {id:'475',prop:'Gyroelongated&amp;nbsp;pentagonal&amp;nbsp;birotunda',imgUrl:'images/eps-gif/J48_600.gif',numbering:'J.48',uniformity:'non-uniform',concavity:'convex',prop:'40',prop:'90',prop:'52 (40|Triangles||12|Pentagons||2&amp;nbsp;pentagonal&amp;nbsp;rotundas&amp;nbsp;+&amp;nbsp;1&amp;nbsp;decagonal&amp;nbsp;antiprism',mathworldPage:'GyroelongatedPentagonalBirotunda.html'},</t>
  </si>
  <si>
    <t xml:space="preserve">   {id:'451',prop:'Gyroelongated&amp;nbsp;pentagonal&amp;nbsp;cupola',imgUrl:'images/eps-gif/J24_600.gif',numbering:'J.24',uniformity:'non-uniform',concavity:'convex',prop:'25',prop:'55',prop:'32 (25|Triangles||5|Squares||1|Pentagons||1|Decagons||1&amp;nbsp;pentagonal&amp;nbsp;cupola&amp;nbsp;+&amp;nbsp;1&amp;nbsp;decagonal&amp;nbsp;antiprism',mathworldPage:'GyroelongatedPentagonalCupola.html'},</t>
  </si>
  <si>
    <t xml:space="preserve">   {id:'474',prop:'Gyroelongated&amp;nbsp;pentagonal&amp;nbsp;cupolarotunda',imgUrl:'images/eps-gif/J47_600.gif',numbering:'J.47',uniformity:'non-uniform',concavity:'convex',prop:'35',prop:'80',prop:'47 (35|Triangles||5|Squares||7|Pentagons||1&amp;nbsp;pentagonal&amp;nbsp;cupola&amp;nbsp;+&amp;nbsp;1&amp;nbsp;pentagonal&amp;nbsp;rotunda&amp;nbsp;+&amp;nbsp;1&amp;nbsp;decagonal&amp;nbsp;antiprism',mathworldPage:'GyroelongatedPentagonalCupolarotunda.html'},</t>
  </si>
  <si>
    <t xml:space="preserve">   {id:'438',prop:'Gyroelongated&amp;nbsp;pentagonal&amp;nbsp;pyramid',imgUrl:'images/eps-gif/J11_600.gif',numbering:'J.11',uniformity:'non-uniform',concavity:'convex',prop:'11',prop:'25',prop:'16 (15|Triangles||1|Pentagons||1&amp;nbsp;pentagonal&amp;nbsp;pyramid&amp;nbsp;+&amp;nbsp;1&amp;nbsp;pentagonal&amp;nbsp;antiprism',mathworldPage:'GyroelongatedPentagonalPyramid.html'},</t>
  </si>
  <si>
    <t xml:space="preserve">   {id:'452',prop:'Gyroelongated&amp;nbsp;pentagonal&amp;nbsp;rotunda',imgUrl:'images/eps-gif/J25_600.gif',numbering:'J.25',uniformity:'non-uniform',concavity:'convex',prop:'30',prop:'65',prop:'37 (30|Triangles||6|Pentagons||1|Decagons||1&amp;nbsp;pentagonal&amp;nbsp;rotunda&amp;nbsp;+&amp;nbsp;1&amp;nbsp;decagonal&amp;nbsp;antiprism',mathworldPage:'GyroelongatedPentagonalRotunda.html'},</t>
  </si>
  <si>
    <t xml:space="preserve">   {id:'472',prop:'Gyroelongated&amp;nbsp;square&amp;nbsp;bicupola',imgUrl:'images/eps-gif/J45_600.gif',numbering:'J.45',uniformity:'non-uniform',concavity:'convex',prop:'24',prop:'56',prop:'34 (24|Triangles||10|Squares||2&amp;nbsp;square&amp;nbsp;cupolas&amp;nbsp;+&amp;nbsp;1&amp;nbsp;octagonal&amp;nbsp;antiprism',mathworldPage:'GyroelongatedSquareBicupola.html'},</t>
  </si>
  <si>
    <t xml:space="preserve">   {id:'450',prop:'Gyroelongated&amp;nbsp;square&amp;nbsp;cupola',imgUrl:'images/eps-gif/J23_600.gif',numbering:'J.23',uniformity:'non-uniform',concavity:'convex',prop:'20',prop:'44',prop:'26 (20|Triangles||5|Squares||1|Octagons||1&amp;nbsp;square&amp;nbsp;cupola&amp;nbsp;+&amp;nbsp;1&amp;nbsp;octagonal&amp;nbsp;antiprism',mathworldPage:'GyroelongatedSquareCupola.html'},</t>
  </si>
  <si>
    <t xml:space="preserve">   {id:'444',prop:'Gyroelongated&amp;nbsp;square&amp;nbsp;dipyramid',imgUrl:'images/eps-gif/J17_600.gif',numbering:'J.17',uniformity:'non-uniform',concavity:'convex',prop:'10',prop:'24',prop:'16|Triangles',prop:'2&amp;nbsp;square&amp;nbsp;pyramids&amp;nbsp;+&amp;nbsp;1&amp;nbsp;square&amp;nbsp;antiprism',mathworldPage:'GyroelongatedSquareDipyramid.html'},</t>
  </si>
  <si>
    <t xml:space="preserve">   {id:'437',prop:'Gyroelongated&amp;nbsp;square&amp;nbsp;pyramid',imgUrl:'images/eps-gif/J10_600.gif',numbering:'J.10',uniformity:'non-uniform',concavity:'convex',prop:'9',prop:'20',prop:'13 (12|Triangles||1|Squares||1&amp;nbsp;square&amp;nbsp;pyramid&amp;nbsp;+&amp;nbsp;1&amp;nbsp;square&amp;nbsp;antiprism',mathworldPage:'GyroelongatedSquarePyramid.html'},</t>
  </si>
  <si>
    <t xml:space="preserve">   {id:'471',prop:'Gyroelongated&amp;nbsp;triangular&amp;nbsp;bicupola',imgUrl:'images/eps-gif/J44_600.gif',numbering:'J.44',uniformity:'non-uniform',concavity:'convex',prop:'18',prop:'42',prop:'26 (20|Triangles||6|Squares||2&amp;nbsp;triangular&amp;nbsp;cupolas&amp;nbsp;+&amp;nbsp;1&amp;nbsp;hexagonal&amp;nbsp;antiprism',mathworldPage:'GyroelongatedTriangularBicupola.html'},</t>
  </si>
  <si>
    <t xml:space="preserve">   {id:'449',prop:'Gyroelongated&amp;nbsp;triangular&amp;nbsp;cupola',imgUrl:'images/eps-gif/J22_600.gif',numbering:'J.22',uniformity:'non-uniform',concavity:'convex',prop:'15',prop:'33',prop:'20 (16|Triangles||3|Squares||1|Hexagons||1&amp;nbsp;triangular&amp;nbsp;cupola&amp;nbsp;+&amp;nbsp;1&amp;nbsp;hexagonal&amp;nbsp;antiprism',mathworldPage:'GyroelongatedTriangularCupola.html'},</t>
  </si>
  <si>
    <t xml:space="preserve">   {id:'516',prop:'Hebesphenomegacorona',imgUrl:'images/eps-gif/J89_600.gif',numbering:'J.89',uniformity:'non-uniform',concavity:'convex',prop:'14',prop:'33',prop:'21 (18|Triangles||3|Squares||Hebesphenomegacorona.html'},</t>
  </si>
  <si>
    <t xml:space="preserve">   {id:'92',prop:'Hexahemioctacron',prop:'dual:U.15',uniformity:'non-uniform',concavity:'concave',mathworldPage:'Hexahemioctacron.html'},</t>
  </si>
  <si>
    <t xml:space="preserve">   {id:'22',prop:'Icosahedron',numbering:'U.22|P.5',wyth:'5 | 2 3',schlaf:'{3,5}',symmetry:'icosahedral',uniformity:'Regular',concavity:'convex',prop:'12',prop:'30',prop:'20|Triangles',dual:'Dodecahedron',prop:'2&amp;nbsp;pentagonal&amp;nbsp;pyramids&amp;nbsp;+&amp;nbsp;1&amp;nbsp;pentagonal&amp;nbsp;antiprism;  1&amp;nbsp;metabidiminished&amp;nbsp;icosahedron&amp;nbsp;+&amp;nbsp;2&amp;nbsp;pentagonal&amp;nbsp;pyramids;  1&amp;nbsp;tridiminished&amp;nbsp;icosahedron&amp;nbsp;+&amp;nbsp;3&amp;nbsp;pentagonal&amp;nbsp;pyramids',mathworldPage:'Icosahedron.html'},</t>
  </si>
  <si>
    <t xml:space="preserve">   {id:'44',prop:'Icosidodecadodecahedron',numbering:'U.44',wyth:'5/3 5 | 3',uniformity:'uniform',concavity:'concave',dual:'Medial&amp;nbsp;icosacronic&amp;nbsp;hexecontahedron',mathworldPage:'Icosidodecadodecahedron.html'},</t>
  </si>
  <si>
    <t xml:space="preserve">   {id:'24',prop:'Icosidodecahedron',imgUrl:'images/eps-gif/U24_500.gif',numbering:'U.24|A.4',wyth:'2 | 3 5',schl:'&lt;table class="schl"&gt;&lt;tr&gt;&lt;td rowspan="2" class="schl"&gt;3&lt;/td&gt;&lt;td rowspan="2" class="schl"&gt;&lt;tr&gt;&lt;td&gt;5&lt;/table&gt;',symmetry:'icosahedral',uniformity:'Semiregular',concavity:'convex',prop:'30',prop:'60',prop:'32 (20|Triangles||12|Pentagons||#p99"&gt;Rhombic&amp;nbsp;triacontahedron|2&amp;nbsp;pentagonal&amp;nbsp;rotundas',mathworldPage:'Icosidodecahedron.html'},</t>
  </si>
  <si>
    <t xml:space="preserve">   {id:'45',prop:'Icositruncated&amp;nbsp;dodecadodecahedron',altNames:'Icosidodecatruncated icosidodecahedron',numbering:'U.45',wyth:'5/3 3 5 |',uniformity:'uniform',concavity:'concave',dual:'Tridyakis&amp;nbsp;icosahedron',mathworldPage:'IcositruncatedDodecadodecahedron.html'},</t>
  </si>
  <si>
    <t xml:space="preserve">   {id:'60',prop:'Inverted&amp;nbsp;snub&amp;nbsp;dodecadodecahedron',numbering:'U.60',wyth:'| 5/3 2 5',uniformity:'uniform',concavity:'concave',dual:'Medial&amp;nbsp;inverted&amp;nbsp;pentagonal&amp;nbsp;hexecontahedron',mathworldPage:'InvertedSnubDodecadodecahedron.html'},</t>
  </si>
  <si>
    <t xml:space="preserve">   {id:'111',prop:'Medial&amp;nbsp;deltoidal&amp;nbsp;hexecontahedron',prop:'dual:U.38',uniformity:'non-uniform',concavity:'concave',mathworldPage:'MedialDeltoidalHexecontahedron.html'},</t>
  </si>
  <si>
    <t xml:space="preserve">   {id:'130',prop:'Medial&amp;nbsp;disdyakis&amp;nbsp;triacontahedron',prop:'dual:U.59',uniformity:'non-uniform',concavity:'concave',mathworldPage:'MedialDisdyakisTriacontahedron.html'},</t>
  </si>
  <si>
    <t xml:space="preserve">   {id:'119',prop:'Medial&amp;nbsp;hexagonal&amp;nbsp;hexecontahedron',prop:'dual:U.46',uniformity:'non-uniform',concavity:'concave',mathworldPage:'MedialHexagonalHexecontahedron.html'},</t>
  </si>
  <si>
    <t xml:space="preserve">   {id:'117',prop:'Medial&amp;nbsp;icosacronic&amp;nbsp;hexecontahedron',prop:'dual:U.44',uniformity:'non-uniform',concavity:'concave',mathworldPage:'MedialIcosacronicHexecontahedron.html'},</t>
  </si>
  <si>
    <t xml:space="preserve">   {id:'131',prop:'Medial&amp;nbsp;inverted&amp;nbsp;pentagonal&amp;nbsp;hexecontahedron',prop:'dual:U.60',uniformity:'non-uniform',concavity:'concave',mathworldPage:'MedialInvertedPentagonalHexecontahedron.html'},</t>
  </si>
  <si>
    <t xml:space="preserve">   {id:'113',prop:'Medial&amp;nbsp;pentagonal&amp;nbsp;hexecontahedron',prop:'dual:U.40',uniformity:'non-uniform',concavity:'concave',mathworldPage:'MedialPentagonalHexecontahedron.html'},</t>
  </si>
  <si>
    <t xml:space="preserve">   {id:'109',prop:'Medial&amp;nbsp;rhombic&amp;nbsp;triacontahedron',altNames:'Small stellated triacontahedron',prop:'dual:U.36',uniformity:'non-uniform',concavity:'concave',mathworldPage:'MedialRhombicTriacontahedron.html'},</t>
  </si>
  <si>
    <t xml:space="preserve">   {id:'114',prop:'Medial&amp;nbsp;triambic&amp;nbsp;icosahedron',prop:'dual:U.41',uniformity:'non-uniform',concavity:'concave',mathworldPage:'MedialTriambicIcosahedron.html'},</t>
  </si>
  <si>
    <t xml:space="preserve">   {id:'487',prop:'Metabiaugmented&amp;nbsp;dodecahedron',imgUrl:'images/eps-gif/J60_600.gif',numbering:'J.60',symmetry:'Bilateral',uniformity:'non-uniform',concavity:'convex',prop:'22',prop:'40',prop:'20 (10|Triangles||10|Pentagons||1&amp;nbsp;dodecahedron&amp;nbsp;+&amp;nbsp;2&amp;nbsp;pentagonal&amp;nbsp;pyramids',mathworldPage:'MetabiaugmentedDodecahedron.html'},</t>
  </si>
  <si>
    <t xml:space="preserve">   {id:'483',prop:'Metabiaugmented&amp;nbsp;hexagonal&amp;nbsp;prism',imgUrl:'images/eps-gif/J56_600.gif',numbering:'J.56',symmetry:'Bilateral',uniformity:'non-uniform',concavity:'convex',prop:'14',prop:'26',prop:'14 (8|Triangles||4|Squares||2|Hexagons||1&amp;nbsp;hexagonal&amp;nbsp;prism&amp;nbsp;+&amp;nbsp;2&amp;nbsp;square&amp;nbsp;pyramids',mathworldPage:'MetabiaugmentedHexagonalPrism.html'},</t>
  </si>
  <si>
    <t xml:space="preserve">   {id:'497',prop:'Metabiaugmented&amp;nbsp;truncated&amp;nbsp;dodecahedron',imgUrl:'images/eps-gif/J70_600.gif',numbering:'J.70',uniformity:'non-uniform',concavity:'convex',prop:'70',prop:'120',prop:'52 (30|Triangles||10|Squares||2|Pentagons||10|Decagons||1&amp;nbsp;truncated&amp;nbsp;dodecahedron&amp;nbsp;+&amp;nbsp;2&amp;nbsp;pentagonal&amp;nbsp;cupolas',mathworldPage:'MetabiaugmentedTruncatedDodecahedron.html'},</t>
  </si>
  <si>
    <t xml:space="preserve">   {id:'489',prop:'Metabidiminished&amp;nbsp;icosahedron',imgUrl:'images/eps-gif/J62_600.gif',numbering:'J.62',uniformity:'non-uniform',concavity:'convex',prop:'10',prop:'20',prop:'12 (10|Triangles||2|Pentagons||1&amp;nbsp;tridiminished&amp;nbsp;icosahedron&amp;nbsp;+&amp;nbsp;1&amp;nbsp;pentagonal&amp;nbsp;pyramid',prop:'MetabidiminishedIcosahedron.html'},</t>
  </si>
  <si>
    <t xml:space="preserve">   {id:'508',prop:'Metabidiminished&amp;nbsp;rhombicosidodecahedron',imgUrl:'images/eps-gif/J81_600.gif',numbering:'J.81',uniformity:'non-uniform',concavity:'convex',prop:'50',prop:'90',prop:'42 (10|Triangles||20|Squares||10|Pentagons||2|Decagons||1&amp;nbsp;tridiminished&amp;nbsp;rhombicosidodecahedron&amp;nbsp;+&amp;nbsp;1&amp;nbsp;pentagonal&amp;nbsp;cupola',mathworldPage:'MetabidiminishedRhombicosidodecahedron.html'},</t>
  </si>
  <si>
    <t xml:space="preserve">   {id:'501',prop:'Metabigyrate&amp;nbsp;rhombicosidodecahedron',imgUrl:'images/eps-gif/J74_600.gif',numbering:'J.74',uniformity:'non-uniform',concavity:'convex',prop:'60',prop:'120',prop:'62 (20|Triangles||30|Squares||12|Pentagons||MetabigyrateRhombicosidodecahedron.html'},</t>
  </si>
  <si>
    <t xml:space="preserve">   {id:'505',prop:'Metagyrate&amp;nbsp;diminished&amp;nbsp;rhombicosidodecahedron',imgUrl:'images/eps-gif/J78_600.gif',numbering:'J.78',uniformity:'non-uniform',concavity:'convex',prop:'55',prop:'105',prop:'52 (15|Triangles||25|Squares||11|Pentagons||1|Decagons',mathworldPage:'MetagyrateDiminishedRhombicosidodecahedron.html'},</t>
  </si>
  <si>
    <t xml:space="preserve">   {id:'5',prop:'Octahedron',numbering:'U.5|P.2',wyth:'4 | 2 3',schlaf:'{3,4}',symmetry:'octahedral',uniformity:'Regular',concavity:'convex',prop:'6',prop:'12',prop:'8|Triangles',dual:'cube',mathworldPage:'2&amp;nbsp;square&amp;nbsp;pyramids',mathworldPage:'Octahedron.html'},</t>
  </si>
  <si>
    <t xml:space="preserve">   {id:'82',prop:'Octahemioctacron',prop:'dual:U.3',uniformity:'non-uniform',concavity:'concave',mathworldPage:'Octahemioctacron.html'},</t>
  </si>
  <si>
    <t xml:space="preserve">   {id:'3',prop:'Octahemioctahedron',numbering:'U.3',wyth:'3/2 3 | 3',uniformity:'quasiregular',concavity:'concave',dual:'Octahemioctacron',mathworldPage:'Octahemioctahedron.html'},</t>
  </si>
  <si>
    <t xml:space="preserve">   {id:'486',prop:'Parabiaugmented&amp;nbsp;dodecahedron',imgUrl:'images/eps-gif/J59_600.gif',numbering:'J.59',symmetry:'Bilateral',uniformity:'non-uniform',concavity:'convex',prop:'22',prop:'40',prop:'20 (10|Triangles||10|Pentagons||1&amp;nbsp;dodecahedron&amp;nbsp;+&amp;nbsp;2&amp;nbsp;pentagonal&amp;nbsp;pyramids',mathworldPage:'ParabiaugmentedDodecahedron.html'},</t>
  </si>
  <si>
    <t xml:space="preserve">   {id:'482',prop:'Parabiaugmented&amp;nbsp;hexagonal&amp;nbsp;prism',imgUrl:'images/eps-gif/J55_600.gif',numbering:'J.55',symmetry:'Bilateral',uniformity:'non-uniform',concavity:'convex',prop:'14',prop:'26',prop:'14 (8|Triangles||4|Squares||2|Hexagons||1&amp;nbsp;hexagonal&amp;nbsp;prism&amp;nbsp;+&amp;nbsp;2&amp;nbsp;square&amp;nbsp;pyramids',mathworldPage:'ParabiaugmentedHexagonalPrism.html'},</t>
  </si>
  <si>
    <t xml:space="preserve">   {id:'496',prop:'Parabiaugmented&amp;nbsp;truncated&amp;nbsp;dodecahedron',imgUrl:'images/eps-gif/J69_600.gif',numbering:'J.69',uniformity:'non-uniform',concavity:'convex',prop:'70',prop:'120',prop:'52 (30|Triangles||10|Squares||2|Pentagons||10|Decagons||1&amp;nbsp;truncated&amp;nbsp;dodecahedron&amp;nbsp;+&amp;nbsp;2&amp;nbsp;pentagonal&amp;nbsp;cupolas',mathworldPage:'ParabiaugmentedTruncatedDodecahedron.html'},</t>
  </si>
  <si>
    <t xml:space="preserve">   {id:'507',prop:'Parabidiminished&amp;nbsp;rhombicosidodecahedron',imgUrl:'images/eps-gif/J80_600.gif',numbering:'J.80',uniformity:'non-uniform',concavity:'convex',prop:'50',prop:'90',prop:'42 (10|Triangles||20|Squares||10|Pentagons||2|Decagons||1&amp;nbsp;tridiminished&amp;nbsp;rhombicosidodecahedron&amp;nbsp;+&amp;nbsp;1&amp;nbsp;pentagonal&amp;nbsp;cupola',mathworldPage:'ParabidiminishedRhombicosidodecahedron.html'},</t>
  </si>
  <si>
    <t xml:space="preserve">   {id:'500',prop:'Parabigyrate&amp;nbsp;rhombicosidodecahedron',imgUrl:'images/eps-gif/J73_600.gif',numbering:'J.73',uniformity:'non-uniform',concavity:'convex',prop:'60',prop:'120',prop:'62 (20|Triangles||30|Squares||12|Pentagons',mathworldPage:'ParabigyrateRhombicosidodecahedron.html'},</t>
  </si>
  <si>
    <t xml:space="preserve">   {id:'504',prop:'Paragyrate&amp;nbsp;diminished&amp;nbsp;rhombicosidodecahedron',imgUrl:'images/eps-gif/J77_600.gif',numbering:'J.77',uniformity:'non-uniform',concavity:'convex',prop:'55',prop:'105',prop:'52 (15|Triangles||25|Squares||11|Pentagons||1|Decagons',mathworldPage:'ParagyrateDiminishedRhombicosidodecahedron.html'},</t>
  </si>
  <si>
    <t xml:space="preserve">   {id:'432',prop:'Pentagonal&amp;nbsp;cupola',imgUrl:'images/eps-gif/J05_500.gif',numbering:'J.5',prop:'Decagonal',uniformity:'non-uniform',concavity:'convex',prop:'15',prop:'25',prop:'12 (5|Triangles||5|Squares||1|Pentagons||1|Decagons',mathworldPage:'PentagonalCupola.html'},</t>
  </si>
  <si>
    <t xml:space="preserve">   {id:'440',prop:'Pentagonal&amp;nbsp;dipyramid',imgUrl:'images/eps-gif/J13_600.gif',numbering:'J.13',prop:'Pentagonal',uniformity:'non-uniform',concavity:'convex',prop:'7',prop:'15',prop:'10|Triangles',prop:'2&amp;nbsp;pentagonal&amp;nbsp;pyramids',mathworldPage:'PentagonalDipyramid.html'},</t>
  </si>
  <si>
    <t xml:space="preserve">   {id:'458',prop:'Pentagonal&amp;nbsp;gyrobicupola',imgUrl:'images/eps-gif/J31_600.gif',numbering:'J.31',uniformity:'non-uniform',concavity:'convex',prop:'20',prop:'40',prop:'22 (10|Triangles||10|Squares||2|Pentagons||2&amp;nbsp;pentagonal&amp;nbsp;cupolas',mathworldPage:'PentagonalGyrobicupola.html'},</t>
  </si>
  <si>
    <t xml:space="preserve">   {id:'460',prop:'Pentagonal&amp;nbsp;gyrocupolarotunda',imgUrl:'images/eps-gif/J33_600.gif',numbering:'J.33',uniformity:'non-uniform',concavity:'convex',prop:'25',prop:'50',prop:'27 (15|Triangles||5|Squares||7|Pentagons||1&amp;nbsp;pentagonal&amp;nbsp;cupola&amp;nbsp;+&amp;nbsp;1&amp;nbsp;pentagonal&amp;nbsp;rotunda',mathworldPage:'PentagonalGyrocupolarotunda.html'},</t>
  </si>
  <si>
    <t xml:space="preserve">   {id:'104',prop:'Pentagonal&amp;nbsp;hexecontahedron',prop:'dual:U.29|A.8',symmetry:'icosahedral',uniformity:'non-uniform',concavity:'concave',mathworldPage:'Chiral',prop:'92',prop:'150',prop:'60',prop:'PentagonalHexecontahedron.html'},</t>
  </si>
  <si>
    <t xml:space="preserve">   {id:'89',prop:'Pentagonal&amp;nbsp;icositetrahedron',prop:'dual:U.12|A.7',symmetry:'octahedral',uniformity:'non-uniform',concavity:'concave',mathworldPage:'Chiral',prop:'38',prop:'60',prop:'24',prop:'PentagonalIcositetrahedron.html'},</t>
  </si>
  <si>
    <t xml:space="preserve">   {id:'457',prop:'Pentagonal&amp;nbsp;orthobicupola',imgUrl:'images/eps-gif/J30_600.gif',numbering:'J.30',prop:'Decagonal',uniformity:'non-uniform',concavity:'convex',prop:'20',prop:'40',prop:'22 (10|Triangles||10|Squares||2|Pentagons||2&amp;nbsp;pentagonal&amp;nbsp;cupolas',mathworldPage:'PentagonalOrthobicupola.html'},</t>
  </si>
  <si>
    <t xml:space="preserve">   {id:'461',prop:'Pentagonal&amp;nbsp;orthobirotunda',imgUrl:'images/eps-gif/J34_600.gif',numbering:'J.34',prop:'Decagonal',uniformity:'non-uniform',concavity:'convex',prop:'30',prop:'60',prop:'32 (20|Triangles||12|Pentagons||2&amp;nbsp;pentagonal&amp;nbsp;rotundas',prop:'PentagonalOrthobirotunda.html'},</t>
  </si>
  <si>
    <t xml:space="preserve">   {id:'459',prop:'Pentagonal&amp;nbsp;orthocupolarotunda',imgUrl:'images/eps-gif/J32_600.gif',numbering:'J.32',prop:'Decagonal',uniformity:'non-uniform',concavity:'convex',prop:'25',prop:'50',prop:'27 (15|Triangles||5|Squares||7|Pentagons||1&amp;nbsp;pentagonal&amp;nbsp;cupola&amp;nbsp;+&amp;nbsp;1&amp;nbsp;pentagonal&amp;nbsp;rotunda',mathworldPage:'PentagonalOrthocupolarotunda.html'},</t>
  </si>
  <si>
    <t xml:space="preserve">   {id:'429',prop:'Pentagonal&amp;nbsp;pyramid',imgUrl:'images/eps-gif/J02_500.gif',numbering:'J.2',prop:'Pentagonal',uniformity:'non-uniform',concavity:'convex',prop:'6',prop:'10',prop:'6 (5|Triangles||1|Pentagons',mathworldPage:'PentagonalPyramid.html'},</t>
  </si>
  <si>
    <t xml:space="preserve">   {id:'433',prop:'Pentagonal&amp;nbsp;rotunda',imgUrl:'images/eps-gif/J06_500.gif',numbering:'J.6',prop:'Decagonal',uniformity:'non-uniform',concavity:'convex',prop:'20',prop:'35',prop:'17 (10|Triangles||6|Pentagons||1|Decagons',mathworldPage:'PentagonalRotunda.html'},</t>
  </si>
  <si>
    <t xml:space="preserve">   {id:'100',prop:'Pentakis&amp;nbsp;dodecahedron',prop:'dual:U.25|A.11',symmetry:'icosahedral',uniformity:'non-uniform',concavity:'concave',mathworldPage:'32',prop:'90',prop:'60',mathworldPage:'PentakisDodecahedron.html'},</t>
  </si>
  <si>
    <t xml:space="preserve">   {id:'84',prop:'Rhombic&amp;nbsp;dodecahedron',prop:'dual:U.7|A.1',symmetry:'octahedral',uniformity:'non-uniform',concavity:'concave',mathworldPage:'14',prop:'24',prop:'12',mathworldPage:'RhombicDodecahedron.html'},</t>
  </si>
  <si>
    <t xml:space="preserve">   {id:'99',prop:'Rhombic&amp;nbsp;triacontahedron',prop:'dual:U.24|A.4',symmetry:'icosahedral',uniformity:'non-uniform',concavity:'concave',mathworldPage:'32',prop:'60',prop:'30',mathworldPage:'RhombicTriacontahedron.html'},</t>
  </si>
  <si>
    <t xml:space="preserve">   {id:'127',prop:'Rhombicosacron',prop:'dual:U.56',uniformity:'non-uniform',concavity:'concave',mathworldPage:'Rhombicosacron.html'},</t>
  </si>
  <si>
    <t xml:space="preserve">   {id:'56',prop:'Rhombicosahedron',numbering:'U.56',wyth:'2 5/2 3 |',uniformity:'uniform',concavity:'concave',dual:'Rhombicosacron',mathworldPage:'Rhombicosahedron.html'},</t>
  </si>
  <si>
    <t xml:space="preserve">   {id:'27',prop:'Rhombicosidodecahedron',imgUrl:'images/eps-gif/U27_500.gif',altNames:'Small rhombicosidodecahedron',numbering:'U.27|A.5',wyth:'3 5 | 2',schl:'&lt;table class="schl"&gt;&lt;tr&gt;&lt;td rowspan="2" class="schl"&gt;r3&lt;/td&gt;&lt;td rowspan="2" class="schl"&gt;&lt;tr&gt;&lt;td&gt;5',symmetry:'icosahedral',uniformity:'Semiregular',concavity:'convex',prop:'60',prop:'120',prop:'62 (20|Triangles||30|Squares||12|Pentagons||#p102"&gt;Deltoidal&amp;nbsp;hexecontahedron|1&amp;nbsp;diminished&amp;nbsp;rhombicosidodecahedron&amp;nbsp;+&amp;nbsp;1&amp;nbsp;pentagonal&amp;nbsp;cupola;  1&amp;nbsp;parabidiminished&amp;nbsp;rhombicosidodecahedron&amp;nbsp;+&amp;nbsp;2&amp;nbsp;pentagonal&amp;nbsp;cupolas;  1&amp;nbsp;metabidiminished&amp;nbsp;rhombicosidodecahedron&amp;nbsp;+&amp;nbsp;2&amp;nbsp;pentagonal&amp;nbsp;cupolas;  1&amp;nbsp;tridiminished&amp;nbsp;rhombicosidodecahedron&amp;nbsp;+&amp;nbsp;3&amp;nbsp;pentagonal&amp;nbsp;pyramids',mathworldPage:'Rhombicosidodecahedron.html'},</t>
  </si>
  <si>
    <t xml:space="preserve">   {id:'10',prop:'Rhombicuboctahedron',imgUrl:'images/eps-gif/U10_500.gif',altNames:'Small rhombicuboctahedron',numbering:'U.10|A.6',wyth:'3 4 | 2',schl:'&lt;table class="schl"&gt;&lt;tr&gt;&lt;td rowspan="2" class="schl"&gt;r{3&lt;/td&gt;&lt;td rowspan="2" class="schl"&gt;&lt;tr&gt;&lt;td&gt;4&lt;/table&gt;',symmetry:'octahedral',uniformity:'Semiregular',concavity:'convex',prop:'24',prop:'48',prop:'26 (8|Triangles||18|Squares||#p87"&gt;Deltoidal&amp;nbsp;icositetrahedron|2&amp;nbsp;square&amp;nbsp;cupolas&amp;nbsp;+&amp;nbsp;1&amp;nbsp;octagonal&amp;nbsp;prism',mathworldPage:'Rhombicuboctahedron.html'},</t>
  </si>
  <si>
    <t xml:space="preserve">   {id:'38',prop:'Rhombidodecadodecahedron',numbering:'U.38',wyth:'5/2 5 | 2',schl:'&lt;table class="schl"&gt;&lt;tr&gt;&lt;td rowspan="2" class="schl"&gt;r&lt;/td&lt;/tr&gt;&lt;td&gt;5/2&lt;/td&gt;&lt;td rowspan="2" class="schl"&gt;&lt;tr&gt;&lt;td&gt;5&gt;&lt;/tr&gt;&lt;/table&gt;',uniformity:'uniform',concavity:'concave',dual:'Medial&amp;nbsp;deltoidal&amp;nbsp;hexecontahedron',mathworldPage:'Rhombidodecadodecahedron.html'},</t>
  </si>
  <si>
    <t xml:space="preserve">   {id:'13',prop:'Small&amp;nbsp;cubicuboctahedron',numbering:'U.13',wyth:'3/2 4 | 4',uniformity:'uniform',concavity:'concave',dual:'Small&amp;nbsp;hexacronic&amp;nbsp;icositetrahedron',mathworldPage:'SmallCubicuboctahedron.html'},</t>
  </si>
  <si>
    <t xml:space="preserve">   {id:'116',prop:'Small&amp;nbsp;ditrigonal&amp;nbsp;dodecacronic&amp;nbsp;hexecontahedron',prop:'dual:U.43',uniformity:'non-uniform',concavity:'concave',mathworldPage:'SmallDitrigonalDodecacronicHexecontahedron.html'},</t>
  </si>
  <si>
    <t xml:space="preserve">   {id:'43',prop:'Small&amp;nbsp;ditrigonal&amp;nbsp;dodecicosidodecahedron',numbering:'U.43',wyth:'5/3 3 | 5',uniformity:'uniform',concavity:'concave',dual:'Small&amp;nbsp;ditrigonal&amp;nbsp;dodecacronic&amp;nbsp;hexecontahedron',mathworldPage:'SmallDitrigonalDodecicosidodecahedron.html'},</t>
  </si>
  <si>
    <t xml:space="preserve">   {id:'30',prop:'Small&amp;nbsp;ditrigonal&amp;nbsp;icosidodecahedron',numbering:'U.30',wyth:'3 | 5/2 3',uniformity:'quasiregular',concavity:'concave',dual:'Small&amp;nbsp;triambic&amp;nbsp;icosahedron',mathworldPage:'SmallDitrigonalIcosidodecahedron.html'},</t>
  </si>
  <si>
    <t xml:space="preserve">   {id:'108',prop:'Small&amp;nbsp;dodecacronic&amp;nbsp;hexecontahedron',prop:'dual:U.33',uniformity:'non-uniform',concavity:'concave',mathworldPage:'SmallDodecacronicHexecontahedron.html'},</t>
  </si>
  <si>
    <t xml:space="preserve">   {id:'133',prop:'Small&amp;nbsp;dodecahemicosacron',prop:'dual:U.62',uniformity:'non-uniform',concavity:'concave',mathworldPage:'SmallDodecahemicosacron.html'},</t>
  </si>
  <si>
    <t xml:space="preserve">   {id:'62',prop:'Small&amp;nbsp;dodecahemicosahedron',numbering:'U.62',wyth:'5/3 5/2 | 3',uniformity:'quasiregular',concavity:'concave',dual:'Small&amp;nbsp;dodecahemicosacron',mathworldPage:'SmallDodecahemicosahedron.html'},</t>
  </si>
  <si>
    <t xml:space="preserve">   {id:'124',prop:'Small&amp;nbsp;dodecahemidodecacron',prop:'dual:U.51',uniformity:'non-uniform',concavity:'concave',mathworldPage:'SmallDodecahemidodecacron.html'},</t>
  </si>
  <si>
    <t xml:space="preserve">   {id:'51',prop:'Small&amp;nbsp;dodecahemidodecahedron',numbering:'U.51',wyth:'5/4 5 | 5',uniformity:'quasiregular',concavity:'concave',dual:'Small&amp;nbsp;dodecahemidodecacron',mathworldPage:'SmallDodecahemidodecahedron.html'},</t>
  </si>
  <si>
    <t xml:space="preserve">   {id:'123',prop:'Small&amp;nbsp;dodecicosacron',prop:'dual:U.50',uniformity:'non-uniform',concavity:'concave',mathworldPage:'SmallDodecicosacron.html'},</t>
  </si>
  <si>
    <t xml:space="preserve">   {id:'50',prop:'Small&amp;nbsp;dodecicosahedron',numbering:'U.50',wyth:'3/2 3 5 |',uniformity:'uniform',concavity:'concave',dual:'Small&amp;nbsp;dodecicosacron',mathworldPage:'SmallDodecicosahedron.html'},</t>
  </si>
  <si>
    <t xml:space="preserve">   {id:'33',prop:'Small&amp;nbsp;dodecicosidodecahedron',numbering:'U.33',wyth:'3/2 5 | 5',uniformity:'uniform',concavity:'concave',dual:'Small&amp;nbsp;dodecacronic&amp;nbsp;hexecontahedron',mathworldPage:'SmallDodecicosidodecahedron.html'},</t>
  </si>
  <si>
    <t xml:space="preserve">   {id:'90',prop:'Small&amp;nbsp;hexacronic&amp;nbsp;icositetrahedron',prop:'dual:U.13',uniformity:'non-uniform',concavity:'concave',mathworldPage:'SmallHexacronicIcositetrahedron.html'},</t>
  </si>
  <si>
    <t xml:space="preserve">   {id:'107',prop:'Small&amp;nbsp;hexagonal&amp;nbsp;hexecontahedron',prop:'dual:U.32',uniformity:'non-uniform',concavity:'concave',mathworldPage:'SmallHexagonalHexecontahedron.html'},</t>
  </si>
  <si>
    <t xml:space="preserve">   {id:'143',prop:'Small&amp;nbsp;hexagrammic&amp;nbsp;hexecontahedron',prop:'dual:U.72',uniformity:'non-uniform',concavity:'concave',mathworldPage:'SmallHexagrammicHexecontahedron.html'},</t>
  </si>
  <si>
    <t xml:space="preserve">   {id:'106',prop:'Small&amp;nbsp;icosacronic&amp;nbsp;hexecontahedron',prop:'dual:U.31',uniformity:'non-uniform',concavity:'concave',mathworldPage:'SmallIcosacronicHexecontahedron.html'},</t>
  </si>
  <si>
    <t xml:space="preserve">   {id:'31',prop:'Small&amp;nbsp;icosicosidodecahedron',numbering:'U.31',wyth:'5/2 3 | 3',uniformity:'uniform',concavity:'concave',dual:'Small&amp;nbsp;icosacronic&amp;nbsp;hexecontahedron',mathworldPage:'SmallIcosicosidodecahedron.html'},</t>
  </si>
  <si>
    <t xml:space="preserve">   {id:'122',prop:'Small&amp;nbsp;icosihemidodecacron',prop:'dual:U.49',uniformity:'non-uniform',concavity:'concave',mathworldPage:'SmallIcosihemidodecacron.html'},</t>
  </si>
  <si>
    <t xml:space="preserve">   {id:'49',prop:'Small&amp;nbsp;icosihemidodecahedron',numbering:'U.49',wyth:'3/2 3 | 5',uniformity:'quasiregular',concavity:'concave',dual:'Small&amp;nbsp;icosihemidodecacron',mathworldPage:'SmallIcosihemidodecahedron.html'},</t>
  </si>
  <si>
    <t xml:space="preserve">   {id:'72',prop:'Small&amp;nbsp;retrosnub&amp;nbsp;icosicosidodecahedron',altNames:'Small inverted retrosnub icosicosidodecahedron',numbering:'U.72',wyth:'| 3/2 3/2 5/2',uniformity:'uniform',concavity:'concave',dual:'Small&amp;nbsp;hexagrammic&amp;nbsp;hexecontahedron',mathworldPage:'SmallRetrosnubIcosicosidodecahedron.html'},</t>
  </si>
  <si>
    <t xml:space="preserve">   {id:'112',prop:'Small&amp;nbsp;rhombidodecacron',prop:'dual:U.39',uniformity:'non-uniform',concavity:'concave',mathworldPage:'SmallRhombidodecacron.html'},</t>
  </si>
  <si>
    <t xml:space="preserve">   {id:'39',prop:'Small&amp;nbsp;rhombidodecahedron',numbering:'U.39',wyth:'2 5/2 5 |',uniformity:'uniform',concavity:'concave',dual:'Small&amp;nbsp;rhombidodecacron',mathworldPage:'SmallRhombidodecahedron.html'},</t>
  </si>
  <si>
    <t xml:space="preserve">   {id:'95',prop:'Small&amp;nbsp;rhombihexacron',prop:'dual:U.18',uniformity:'non-uniform',concavity:'concave',mathworldPage:'SmallRhombihexacron.html'},</t>
  </si>
  <si>
    <t xml:space="preserve">   {id:'18',prop:'Small&amp;nbsp;rhombihexahedron',numbering:'U.18',wyth:'3/2 2 4 |',uniformity:'uniform',concavity:'concave',dual:'Small&amp;nbsp;rhombihexacron',mathworldPage:'SmallRhombihexahedron.html'},</t>
  </si>
  <si>
    <t xml:space="preserve">   {id:'32',prop:'Small&amp;nbsp;snub&amp;nbsp;icosicosidodecahedron',numbering:'U.32',wyth:'| 5/2 3 3',uniformity:'uniform',concavity:'concave',dual:'Small&amp;nbsp;hexagonal&amp;nbsp;hexecontahedron',mathworldPage:'SmallSnubIcosicosidodecahedron.html'},</t>
  </si>
  <si>
    <t xml:space="preserve">   {id:'110',prop:'Small&amp;nbsp;stellapentakis&amp;nbsp;dodecahedron',prop:'dual:U.37',uniformity:'non-uniform',concavity:'concave',mathworldPage:'SmallStellapentakisDodecahedron.html'},</t>
  </si>
  <si>
    <t xml:space="preserve">   {id:'34',prop:'Small&amp;nbsp;stellated&amp;nbsp;dodecahedron',imgUrl:'images/eps-gif/U34_500.gif',numbering:'U.34',wyth:'5 | 2 5/2',schlaf:'{5/2,&amp;nbsp;5}',symmetry:'icosahedral',uniformity:'Regular',concavity:'concave',dual:'Great&amp;nbsp;dodecahedron',mathworldPage:'SmallStellatedDodecahedron.html'},</t>
  </si>
  <si>
    <t xml:space="preserve">   {id:'58',prop:'Small&amp;nbsp;stellated&amp;nbsp;truncated&amp;nbsp;dodecahedron',altNames:'Quasitruncated small stellated dodecahedron',numbering:'U.58',wyth:'2 5 | 5/3',schlaf:'t\'{5/2,&amp;nbsp;5}',uniformity:'uniform',concavity:'concave',dual:'Great&amp;nbsp;pentakis&amp;nbsp;dodecahedron',mathworldPage:'SmallStellatedTruncatedDodecahedron.html'},</t>
  </si>
  <si>
    <t xml:space="preserve">   {id:'105',prop:'Small&amp;nbsp;triambic&amp;nbsp;icosahedron',prop:'dual:U.30',uniformity:'non-uniform',concavity:'concave',mathworldPage:'SmallTriambicIcosahedron.html'},</t>
  </si>
  <si>
    <t xml:space="preserve">   {id:'12',prop:'Snub&amp;nbsp;cube',imgUrl:'images/eps-gif/U12_500.gif',altNames:'Cubus simus',numbering:'U.12|A.7',wyth:'| 2 3 4',schl:'&lt;table class="schl"&gt;&lt;tr&gt;&lt;td rowspan="2" class="schl"&gt;s&lt;/td&lt;/tr&gt;&lt;td&gt;3&lt;/td&gt;&lt;td rowspan="2" class="schl"&gt;&lt;tr&gt;&lt;td&gt;4&gt;&lt;/tr&gt;&lt;/table&gt;',symmetry:'octahedral',uniformity:'Semiregular',concavity:'convex',chiral:1,prop:'24',prop:'60',prop:'38 (32|Triangles||6|Squares||#p89"&gt;Pentagonal&amp;nbsp;icositetrahedron',mathworldPage:'SnubCube.html'},</t>
  </si>
  <si>
    <t xml:space="preserve">   {id:'511',prop:'Snub&amp;nbsp;disphenoid',imgUrl:'images/eps-gif/J84_600.gif',altNames:'Siamese dodecahedron',numbering:'J.84',uniformity:'non-uniform',concavity:'convex',prop:'8',prop:'18',prop:'12|Triangles',prop:'SnubDisphenoid.html'},</t>
  </si>
  <si>
    <t xml:space="preserve">   {id:'40',prop:'Snub&amp;nbsp;dodecadodecahedron',numbering:'U.40',wyth:'| 2 5/2 5',uniformity:'uniform',concavity:'concave',dual:'Medial&amp;nbsp;pentagonal&amp;nbsp;hexecontahedron',prop:'SnubDodecadodecahedron.html'},</t>
  </si>
  <si>
    <t xml:space="preserve">   {id:'29',prop:'Snub&amp;nbsp;dodecahedron',imgUrl:'images/eps-gif/U29_500.gif',altNames:'Dodecahedron simus, Snub icosidodecahedron',numbering:'U.29|A.8',wyth:'| 2 3 5',schl:'&lt;table class="schl"&gt;&lt;tr&gt;&lt;td rowspan="2" class="schl"&gt;s&lt;/td&lt;/tr&gt;&lt;td&gt;3&lt;/td&gt;&lt;td rowspan="2" class="schl"&gt;&lt;tr&gt;&lt;td&gt;5&gt;&lt;/tr&gt;&lt;/table&gt;',symmetry:'icosahedral',uniformity:'Semiregular',concavity:'convex',chiral:1,prop:'60',prop:'150',prop:'92 (80|Triangles||12|Pentagons||#p104"&gt;Pentagonal&amp;nbsp;hexecontahedron',mathworldPage:'SnubDodecahedron.html'},</t>
  </si>
  <si>
    <t xml:space="preserve">   {id:'46',prop:'Snub&amp;nbsp;icosidodecadodecahedron',numbering:'U.46',wyth:'| 5/3 3 5',uniformity:'uniform',concavity:'concave',dual:'Medial&amp;nbsp;hexagonal&amp;nbsp;hexecontahedron',mathworldPage:'SnubIcosidodecadodecahedron.html'},</t>
  </si>
  <si>
    <t xml:space="preserve">   {id:'512',prop:'Snub&amp;nbsp;square&amp;nbsp;antiprism',imgUrl:'images/eps-gif/J85_600.gif',numbering:'J.85',uniformity:'non-uniform',concavity:'convex',prop:'16',prop:'40',prop:'26 (24|Triangles||2|Squares||SnubSquareAntiprism.html'},</t>
  </si>
  <si>
    <t xml:space="preserve">   {id:'513',prop:'Sphenocorona',imgUrl:'images/eps-gif/J86_600.gif',numbering:'J.86',uniformity:'non-uniform',concavity:'convex',prop:'10',prop:'22',prop:'14 (12|Triangles||2|Squares||Sphenocorona.html'},</t>
  </si>
  <si>
    <t xml:space="preserve">   {id:'515',prop:'Sphenomegacorona',imgUrl:'images/eps-gif/J88_600.gif',numbering:'J.88',uniformity:'non-uniform',concavity:'convex',prop:'12',prop:'28',prop:'18 (16|Triangles||2|Squares||Sphenomegacorona.html'},</t>
  </si>
  <si>
    <t xml:space="preserve">   {id:'431',prop:'Square&amp;nbsp;cupola',imgUrl:'images/eps-gif/J04_500.gif',numbering:'J.4',symmetry:'Octagonal',uniformity:'non-uniform',concavity:'convex',prop:'12',prop:'20',prop:'10 (4|Triangles||5|Squares||1|Octagons||SquareCupola.html'},</t>
  </si>
  <si>
    <t xml:space="preserve">   {id:'456',prop:'Square&amp;nbsp;gyrobicupola',imgUrl:'images/eps-gif/J29_600.gif',numbering:'J.29',uniformity:'non-uniform',concavity:'convex',prop:'16',prop:'32',prop:'18 (8|Triangles||10|Squares||2&amp;nbsp;square&amp;nbsp;cupolas',mathworldPage:'SquareGyrobicupola.html'},</t>
  </si>
  <si>
    <t xml:space="preserve">   {id:'455',prop:'Square&amp;nbsp;orthobicupola',imgUrl:'images/eps-gif/J28_600.gif',numbering:'J.28',symmetry:'Octagonal',uniformity:'non-uniform',concavity:'convex',prop:'16',prop:'32',prop:'18 (8|Triangles||10|Squares||2&amp;nbsp;square&amp;nbsp;cupolas',mathworldPage:'SquareOrthobicupola.html'},</t>
  </si>
  <si>
    <t xml:space="preserve">   {id:'428',prop:'Square&amp;nbsp;pyramid',imgUrl:'images/eps-gif/J01_500.gif',numbering:'J.1',prop:'Square',uniformity:'non-uniform',concavity:'convex',prop:'5',prop:'8',prop:'5 (4|Triangles||1|Squares||SquarePyramid.html'},</t>
  </si>
  <si>
    <t xml:space="preserve">   {id:'19',prop:'Stellated&amp;nbsp;truncated&amp;nbsp;hexahedron',altNames:'Quasitruncated hexahedron',numbering:'U.19',wyth:'2 3 | 4/3',schlaf:'t\'{4,3}',uniformity:'uniform',concavity:'concave',dual:'Great&amp;nbsp;triakis&amp;nbsp;octahedron',mathworldPage:'StellatedTruncatedHexahedron.html'},</t>
  </si>
  <si>
    <t xml:space="preserve">   {id:'93',prop:'Tetradyakis&amp;nbsp;hexahedron',prop:'dual:U.16',uniformity:'non-uniform',concavity:'concave',mathworldPage:'TetradyakisHexahedron.html'},</t>
  </si>
  <si>
    <t xml:space="preserve">   {id:'1',prop:'Tetrahedron',numbering:'U.1|P.1',wyth:'3 | 2 3',schlaf:'{3,3}',symmetry:'Tetrahedral',uniformity:'Regular',concavity:'convex',prop:'4',prop:'6',prop:'4|Triangles',prop:'Tetrahedron.html'},</t>
  </si>
  <si>
    <t xml:space="preserve">   {id:'83',prop:'Tetrahemihexacron',prop:'dual:U.4',uniformity:'non-uniform',concavity:'concave',mathworldPage:'Tetrahemihexacron.html'},</t>
  </si>
  <si>
    <t xml:space="preserve">   {id:'4',prop:'Tetrahemihexahedron',numbering:'U.4',wyth:'3/2 3 | 2',schl:'&lt;table class="schl"&gt;&lt;tr&gt;&lt;td rowspan="2" class="schl"&gt;r\'{3&lt;/td&gt;&lt;td rowspan="2" class="schl"&gt;&lt;tr&gt;&lt;td&gt;3&lt;/table&gt;',uniformity:'quasiregular',concavity:'concave',dual:'Tetrahemihexacron',mathworldPage:'Tetrahemihexahedron.html'},</t>
  </si>
  <si>
    <t xml:space="preserve">   {id:'85',prop:'Tetrakis&amp;nbsp;hexahedron',prop:'dual:U.8|A.12',symmetry:'octahedral',uniformity:'non-uniform',concavity:'concave',mathworldPage:'14',prop:'36',prop:'24',mathworldPage:'TetrakisHexahedron.html'},</t>
  </si>
  <si>
    <t xml:space="preserve">   {id:'101',prop:'Triakis&amp;nbsp;icosahedron',prop:'dual:U.26|A.10',symmetry:'icosahedral',uniformity:'non-uniform',concavity:'concave',mathworldPage:'32',prop:'90',prop:'60',mathworldPage:'TriakisIcosahedron.html'},</t>
  </si>
  <si>
    <t xml:space="preserve">   {id:'86',prop:'Triakis&amp;nbsp;octahedron',prop:'dual:U.9|A.9',symmetry:'octahedral',uniformity:'non-uniform',concavity:'concave',mathworldPage:'14',prop:'36',prop:'24',mathworldPage:'TriakisOctahedron.html'},</t>
  </si>
  <si>
    <t xml:space="preserve">   {id:'81',prop:'Triakis&amp;nbsp;tetrahedron',prop:'dual:U.2|A.13',symmetry:'Tetrahedral',uniformity:'non-uniform',concavity:'concave',mathworldPage:'8',prop:'18',prop:'12',prop:'TriakisTetrahedron.html'},</t>
  </si>
  <si>
    <t xml:space="preserve">   {id:'430',prop:'Triangular&amp;nbsp;cupola',imgUrl:'images/eps-gif/J03_500.gif',numbering:'J.3',symmetry:'Hexagonal',uniformity:'non-uniform',concavity:'convex',prop:'9',prop:'15',prop:'8 (4|Triangles||3|Squares||1|Hexagons',mathworldPage:'TriangularCupola.html'},</t>
  </si>
  <si>
    <t xml:space="preserve">   {id:'439',prop:'Triangular&amp;nbsp;dipyramid',imgUrl:'images/eps-gif/J12_600.gif',numbering:'J.12',symmetry:'Triangular',uniformity:'non-uniform',concavity:'convex',prop:'5',prop:'9',prop:'6|Triangles||2&amp;nbsp;tetrahedra',mathworldPage:'TriangularDipyramid.html'},</t>
  </si>
  <si>
    <t xml:space="preserve">   {id:'519',prop:'Triangular&amp;nbsp;hebesphenorotunda',imgUrl:'images/eps-gif/J92_600.gif',numbering:'J.92',uniformity:'non-uniform',concavity:'convex',prop:'18',prop:'36',prop:'20 (13|Triangles||3|Squares||3|Pentagons||1|Hexagons',mathworldPage:'TriangularHebesphenorotunda.html'},</t>
  </si>
  <si>
    <t xml:space="preserve">   {id:'454',prop:'Triangular&amp;nbsp;orthobicupola',imgUrl:'images/eps-gif/J27_600.gif',numbering:'J.27',symmetry:'Hexagonal',uniformity:'non-uniform',concavity:'convex',prop:'12',prop:'24',prop:'14 (8|Triangles||6|Squares||2&amp;nbsp;triangular&amp;nbsp;cupolas',mathworldPage:'TriangularOrthobicupola.html'},</t>
  </si>
  <si>
    <t xml:space="preserve">   {id:'488',prop:'Triaugmented&amp;nbsp;dodecahedron',imgUrl:'images/eps-gif/J61_600.gif',numbering:'J.61',symmetry:'Triangular',uniformity:'non-uniform',concavity:'convex',prop:'23',prop:'45',prop:'24 (15|Triangles||9|Pentagons||1&amp;nbsp;dodecahedron&amp;nbsp;+&amp;nbsp;3&amp;nbsp;pentagonal&amp;nbsp;pyramids',mathworldPage:'TriaugmentedDodecahedron.html'},</t>
  </si>
  <si>
    <t xml:space="preserve">   {id:'484',prop:'Triaugmented&amp;nbsp;hexagonal&amp;nbsp;prism',imgUrl:'images/eps-gif/J57_600.gif',numbering:'J.57',symmetry:'Triangular',uniformity:'non-uniform',concavity:'convex',prop:'15',prop:'30',prop:'17 (12|Triangles||3|Squares||2|Hexagons||1&amp;nbsp;hexagonal&amp;nbsp;prism&amp;nbsp;+&amp;nbsp;3&amp;nbsp;square&amp;nbsp;pyramids',mathworldPage:'TriaugmentedHexagonalPrism.html'},</t>
  </si>
  <si>
    <t xml:space="preserve">   {id:'478',prop:'Triaugmented&amp;nbsp;triangular&amp;nbsp;prism',imgUrl:'images/eps-gif/J51_600.gif',numbering:'J.51',uniformity:'non-uniform',concavity:'convex',prop:'9',prop:'21',prop:'14|Triangles||1&amp;nbsp;triangular&amp;nbsp;prism&amp;nbsp;+&amp;nbsp;3&amp;nbsp;square&amp;nbsp;pyramids',mathworldPage:'TriaugmentedTriangularPrism.html'},</t>
  </si>
  <si>
    <t xml:space="preserve">   {id:'498',prop:'Triaugmented&amp;nbsp;truncated&amp;nbsp;dodecahedron',imgUrl:'images/eps-gif/J71_600.gif',numbering:'J.71',uniformity:'non-uniform',concavity:'convex',prop:'75',prop:'135',prop:'62 (35|Triangles||15|Squares||3|Pentagons||9|Decagons||1&amp;nbsp;truncated&amp;nbsp;dodecahedron&amp;nbsp;+&amp;nbsp;3&amp;nbsp;pentagonal&amp;nbsp;cupolas',mathworldPage:'TriaugmentedTruncatedDodecahedron.html'},</t>
  </si>
  <si>
    <t xml:space="preserve">   {id:'490',prop:'Tridiminished&amp;nbsp;icosahedron',imgUrl:'images/eps-gif/J63_600.gif',numbering:'J.63',uniformity:'non-uniform',concavity:'convex',prop:'9',prop:'15',prop:'8 (5|Triangles||3|Pentagons||TridiminishedIcosahedron.html'},</t>
  </si>
  <si>
    <t xml:space="preserve">   {id:'510',prop:'Tridiminished&amp;nbsp;rhombicosidodecahedron',imgUrl:'images/eps-gif/J83_600.gif',numbering:'J.83',uniformity:'non-uniform',concavity:'convex',prop:'45',prop:'75',prop:'32 (5|Triangles||15|Squares||9|Pentagons||3|Decagons',mathworldPage:'TridiminishedRhombicosidodecahedron.html'},</t>
  </si>
  <si>
    <t xml:space="preserve">   {id:'118',prop:'Tridyakis&amp;nbsp;icosahedron',prop:'dual:U.45',uniformity:'non-uniform',concavity:'concave',mathworldPage:'TridyakisIcosahedron.html'},</t>
  </si>
  <si>
    <t xml:space="preserve">   {id:'502',prop:'Trigyrate&amp;nbsp;rhombicosidodecahedron',imgUrl:'images/eps-gif/J75_600.gif',numbering:'J.75',uniformity:'non-uniform',concavity:'convex',prop:'60',prop:'120',prop:'62 (20|Triangles||30|Squares||12|Pentagons',mathworldPage:'TrigyrateRhombicosidodecahedron.html'},</t>
  </si>
  <si>
    <t xml:space="preserve">   {id:'9',prop:'Truncated&amp;nbsp;cube',imgUrl:'images/eps-gif/U09_500.gif',numbering:'U.9|A.9',wyth:'2 3 | 4',prop:'t{4,3}',symmetry:'octahedral',uniformity:'Semiregular',concavity:'convex',prop:'24',prop:'36',prop:'14 (8|Triangles||6|Octagons',dual:'Triakis&amp;nbsp;octahedron',mathworldPage:'TruncatedCube.html'},</t>
  </si>
  <si>
    <t xml:space="preserve">   {id:'59',prop:'Truncated&amp;nbsp;dodecadodecahedron',altNames:'Quasitruncated dodecahedron',numbering:'U.59',wyth:'5/3 2 5 |',schl:'&lt;table class="schl"&gt;&lt;tr&gt;&lt;td rowspan="2" class="schl"&gt;t\'{5/2&lt;/td&gt;&lt;td rowspan="2" class="schl"&gt;&lt;tr&gt;&lt;td&gt;5&lt;/table&gt;',uniformity:'uniform',concavity:'concave',dual:'Medial&amp;nbsp;disdyakis&amp;nbsp;triacontahedron',mathworldPage:'TruncatedDodecadodecahedron.html'},</t>
  </si>
  <si>
    <t xml:space="preserve">   {id:'26',prop:'Truncated&amp;nbsp;dodecahedron',imgUrl:'images/eps-gif/U26_500.gif',numbering:'U.26|A.10',wyth:'2 3 | 5',prop:'t{5,3}',symmetry:'icosahedral',uniformity:'Semiregular',concavity:'convex',prop:'60',prop:'90',prop:'32 (20|Triangles||12|Decagons',dual:'Triakis&amp;nbsp;icosahedron',mathworldPage:'TruncatedDodecahedron.html'},</t>
  </si>
  <si>
    <t xml:space="preserve">   {id:'37',prop:'Truncated&amp;nbsp;great&amp;nbsp;dodecahedron',numbering:'U.37',wyth:'2 5/2 | 5',prop:'t{5,&amp;nbsp;5/2}',uniformity:'uniform',concavity:'concave',dual:'Small&amp;nbsp;stellapentakis&amp;nbsp;dodecahedron',mathworldPage:'TruncatedGreatDodecahedron.html'},</t>
  </si>
  <si>
    <t xml:space="preserve">   {id:'25',prop:'Truncated&amp;nbsp;icosahedron',imgUrl:'images/eps-gif/U25_500.gif',numbering:'U.25|A.11',wyth:'2 5 | 3',prop:'t{3,5}',symmetry:'icosahedral',uniformity:'Semiregular',concavity:'convex',prop:'60',prop:'90',prop:'32 (12|Pentagons||20|Hexagons',dual:'Pentakis&amp;nbsp;dodecahedron',mathworldPage:'TruncatedIcosahedron.html'},</t>
  </si>
  <si>
    <t xml:space="preserve">   {id:'8',prop:'Truncated&amp;nbsp;octahedron',imgUrl:'images/eps-gif/U08_500.gif',numbering:'U.8|A.12',wyth:'2 4 | 3',prop:'t{3,4}',symmetry:'octahedral',uniformity:'Semiregular',concavity:'convex',prop:'24',prop:'36',prop:'14 (6|Squares||8|Hexagons||#p85"&gt;Tetrakis&amp;nbsp;hexahedron',mathworldPage:'TruncatedOctahedron.html'},</t>
  </si>
  <si>
    <t xml:space="preserve">   {id:'2',prop:'Truncated&amp;nbsp;tetrahedron',imgUrl:'images/eps-gif/U02_500.gif',numbering:'U.2|A.13',wyth:'2 3 | 3',prop:'t{3,3}',symmetry:'Tetrahedral',uniformity:'Semiregular',concavity:'convex',prop:'12',prop:'18',prop:'8 (4|Triangles||4|Hexagons||#p81"&gt;Triakis&amp;nbsp;tetrahedron',mathworldPage:'TruncatedTetrahedron.html'},</t>
  </si>
  <si>
    <t xml:space="preserve">   {id:'67',prop:'Uniform&amp;nbsp;great&amp;nbsp;rhombicosidodecahedron',altNames:'Quasirhombicosidodecahedron',numbering:'U.67',wyth:'5/3 3 | 2',schl:'&lt;table class="schl"&gt;&lt;tr&gt;&lt;td rowspan="2" class="schl"&gt;r\'{3&lt;/td&gt;&lt;td rowspan="2" class="schl"&gt;&lt;tr&gt;&lt;td&gt;5/2&lt;/table&gt;',uniformity:'uniform',concavity:'concave',dual:'Great&amp;nbsp;deltoidal&amp;nbsp;hexecontahedron',mathworldPage:'UniformGreatRhombicosidodecahedron.html'},</t>
  </si>
  <si>
    <t xml:space="preserve">   {id:'17',prop:'Uniform&amp;nbsp;great&amp;nbsp;rhombicuboctahedron',altNames:'Quasirhombicuboctahedron',numbering:'U.17',wyth:'3/2 4 | 2',uniformity:'uniform',concavity:'concave',dual:'Great&amp;nbsp;deltoidal&amp;nbsp;icositetrahedron',mathworldPage:'UniformGreatRhombicuboctahedron.html'}</t>
  </si>
  <si>
    <t xml:space="preserve">];</t>
  </si>
  <si>
    <t xml:space="preserve">   {id:485,</t>
  </si>
  <si>
    <t xml:space="preserve">name:'Augmented&amp;nbsp;dodecahedron',imgUrl:'images/eps-gif/J58_600.gif',numbering:'J.58',uniformity:'non-uniform',concavity:'convex',</t>
  </si>
  <si>
    <t xml:space="preserve">vertices:21,</t>
  </si>
  <si>
    <t xml:space="preserve">edges:35,</t>
  </si>
  <si>
    <t xml:space="preserve">prop:'16 (5|Triangles||11|Pentagons||1&amp;nbsp;dodecahedron&amp;nbsp;+&amp;nbsp;1&amp;nbsp;pentagonal&amp;nbsp;pyramid',mathworldPage:'AugmentedDodecahedron.html'},</t>
  </si>
  <si>
    <t xml:space="preserve">   {id:481,</t>
  </si>
  <si>
    <t xml:space="preserve">name:'Augmented&amp;nbsp;hexagonal&amp;nbsp;prism',imgUrl:'images/eps-gif/J54_600.gif',numbering:'J.54',symmetry:'Bilateral',uniformity:'non-uniform',concavity:'convex',</t>
  </si>
  <si>
    <t xml:space="preserve">vertices:13,</t>
  </si>
  <si>
    <t xml:space="preserve">edges:22,</t>
  </si>
  <si>
    <t xml:space="preserve">prop:'11 (4|Triangles||5|Squares||2|Hexagons||1&amp;nb sp;hexagonal&amp;nbsp;prism&amp;nbsp;+&amp;nbsp;1&amp;nbsp;square&amp;nbsp;pyramid',mathworldPage:'AugmentedHexagonalPrism.html'},</t>
  </si>
  <si>
    <t xml:space="preserve">   {id:479,</t>
  </si>
  <si>
    <t xml:space="preserve">name:'Augmented&amp;nbsp;pentagonal&amp;nbsp;prism',imgUrl:'images/eps-gif/J52_600.gif',numbering:'J.52',symmetry:'Bilateral',uniformity:'non-uniform',concavity:'convex',</t>
  </si>
  <si>
    <t xml:space="preserve">vertices:11,</t>
  </si>
  <si>
    <t xml:space="preserve">edges:19,</t>
  </si>
  <si>
    <t xml:space="preserve">prop:'10 (4|Triangles||4|Squares||2|Pentagons||1&amp;nbsp;pentagonal&amp;nbsp;prism&amp;nbsp;+&amp;nbsp;1&amp;nbsp;square&amp;nbsp;pyramid',mathworldPage:'AugmentedPentagonalPrism.html'},</t>
  </si>
  <si>
    <t xml:space="preserve">   {id:514,</t>
  </si>
  <si>
    <t xml:space="preserve">name:'Augmented&amp;nbsp;sphenocorona',imgUrl:'images/eps-gif/J87_600.gif',numbering:'J.87',uniformity:'non-uniform',concavity:'convex',</t>
  </si>
  <si>
    <t xml:space="preserve">edges:26,</t>
  </si>
  <si>
    <t xml:space="preserve">prop:'17 (16|Triangles||1|Squares||1&amp;nbsp;sphenocorona&amp;nbsp;+&amp;nbsp;1&amp;nbsp;square&amp;nbsp;pyramid',mathworldPage:'AugmentedSphenocorona.html'},</t>
  </si>
  <si>
    <t xml:space="preserve">   {id:476,</t>
  </si>
  <si>
    <t xml:space="preserve">name:'Augmented&amp;nbsp;triangular&amp;nbsp;prism',imgUrl:'images/eps-gif/J49_600.gif',numbering:'J.49',uniformity:'non-uniform',concavity:'convex',</t>
  </si>
  <si>
    <t xml:space="preserve">vertices:7,</t>
  </si>
  <si>
    <t xml:space="preserve">edges:13,</t>
  </si>
  <si>
    <t xml:space="preserve">prop:'8 (6|Triangles||2|Squares||1&amp;nbsp;triangular&amp;nbsp;prism&amp;nbsp;+&amp;nbsp;1&amp;nbsp;square&amp;nbsp;pyramid',mathworldPage:'AugmentedTriangularPrism.html'},</t>
  </si>
  <si>
    <t xml:space="preserve">   {id:491,</t>
  </si>
  <si>
    <t xml:space="preserve">name:'Augmented&amp;nbsp;tridiminished&amp;nbsp;icosahedron',imgUrl:'images/eps-gif/J64_600.gif',numbering:'J.64',symmetry:'Bilateral',uniformity:'non-uniform',concavity:'convex',</t>
  </si>
  <si>
    <t xml:space="preserve">vertices:10,</t>
  </si>
  <si>
    <t xml:space="preserve">edges:18,</t>
  </si>
  <si>
    <t xml:space="preserve">prop:'10 (7|Triangles||3|Pentagons||1&amp;nbsp;tridiminished&amp;nbsp;icosahedron&amp;nbsp;+&amp;nbsp;1&amp;nbsp;tetrahedron',mathworldPage:'AugmentedTridiminishedIcosahedron.html'},</t>
  </si>
  <si>
    <t xml:space="preserve">   {id:493,</t>
  </si>
  <si>
    <t xml:space="preserve">name:'Augmented&amp;nbsp;truncated&amp;nbsp;cube',imgUrl:'images/eps-gif/J66_600.gif',numbering:'J.66',symmetry:'Bilateral',uniformity:'non-uniform',concavity:'convex',</t>
  </si>
  <si>
    <t xml:space="preserve">vertices:28,</t>
  </si>
  <si>
    <t xml:space="preserve">edges:48,</t>
  </si>
  <si>
    <t xml:space="preserve">prop:'22 (12|Triangles||5|Squares||5|Octagons||1&amp;nbsp;truncated&amp;nbsp;cube&amp;nbsp;+&amp;nbsp;1&amp;nbsp;square&amp;nbsp;cupola',mathworldPage:'AugmentedTruncatedCube.html'},</t>
  </si>
  <si>
    <t xml:space="preserve">   {id:495,</t>
  </si>
  <si>
    <t xml:space="preserve">name:'Augmented&amp;nbsp;truncated&amp;nbsp;dodecahedron',imgUrl:'images/eps-gif/J68_600.gif',numbering:'J.68',uniformity:'non-uniform',concavity:'convex',</t>
  </si>
  <si>
    <t xml:space="preserve">vertices:65,</t>
  </si>
  <si>
    <t xml:space="preserve">edges:105,</t>
  </si>
  <si>
    <t xml:space="preserve">prop:'42 (25|Triangles||5|Squares||1|Pentagons||11|Decagons||1&amp;nbsp;truncated&amp;nbsp;dodecahedron&amp;nbsp;+&amp;nbsp;1&amp;nbsp;pentagonal&amp;nbsp;cupola',mathworldPage:'AugmentedTruncatedDodecahedron.html'},</t>
  </si>
  <si>
    <t xml:space="preserve">   {id:492,</t>
  </si>
  <si>
    <t xml:space="preserve">name:'Augmented&amp;nbsp;truncated&amp;nbsp;tetrahedron',imgUrl:'images/eps-gif/J65_600.gif',numbering:'J.65',symmetry:'Bilateral',uniformity:'non-uniform',concavity:'convex',</t>
  </si>
  <si>
    <t xml:space="preserve">vertices:15,</t>
  </si>
  <si>
    <t xml:space="preserve">edges:27,</t>
  </si>
  <si>
    <t xml:space="preserve">prop:'14 (8|Triangles||3|Squares||3|Hexagons||1&amp;nbsp;truncated&amp;nbsp;tetrahedron&amp;nbsp;+&amp;nbsp;1&amp;nbsp;triangular&amp;nbsp;cupola',mathworldPage:'AugmentedTruncatedTetrahedron.html'},</t>
  </si>
  <si>
    <t xml:space="preserve">   {id:480,</t>
  </si>
  <si>
    <t xml:space="preserve">name:'Biaugmented&amp;nbsp;pentagonal&amp;nbsp;prism',imgUrl:'images/eps-gif/J53_600.gif',numbering:'J.53',symmetry:'Bilateral',uniformity:'non-uniform',concavity:'convex',</t>
  </si>
  <si>
    <t xml:space="preserve">vertices:12,</t>
  </si>
  <si>
    <t xml:space="preserve">edges:23,</t>
  </si>
  <si>
    <t xml:space="preserve">prop:'13 (8|Triangles||3|Squares||2|Pentagons||1&amp;nbsp;pentagonal&amp;nbsp;prism&amp;nbsp;+&amp;nbsp;2&amp;nbsp;square&amp;nbsp;pyramids',mathworldPage:'BiaugmentedPentagonalPrism.html'},</t>
  </si>
  <si>
    <t xml:space="preserve">   {id:477,</t>
  </si>
  <si>
    <t xml:space="preserve">name:'Biaugmented&amp;nbsp;triangular&amp;nbsp;prism',imgUrl:'images/eps-gif/J50_600.gif',numbering:'J.50',uniformity:'non-uniform',concavity:'convex',</t>
  </si>
  <si>
    <t xml:space="preserve">vertices:8,</t>
  </si>
  <si>
    <t xml:space="preserve">edges:17,</t>
  </si>
  <si>
    <t xml:space="preserve">prop:'11 (10|Triangles||1|Squares||1&amp;nbsp;triangular&amp;nbsp;prism&amp;nbsp;+&amp;nbsp;2&amp;nbsp;square&amp;nbsp;pyramids',mathworldPage:'BiaugmentedTriangularPrism.html'},</t>
  </si>
  <si>
    <t xml:space="preserve">   {id:494,</t>
  </si>
  <si>
    <t xml:space="preserve">name:'Biaugmented&amp;nbsp;truncated&amp;nbsp;cube',imgUrl:'images/eps-gif/J67_600.gif',numbering:'J.67',uniformity:'non-uniform',concavity:'convex',</t>
  </si>
  <si>
    <t xml:space="preserve">vertices:32,</t>
  </si>
  <si>
    <t xml:space="preserve">edges:60,</t>
  </si>
  <si>
    <t xml:space="preserve">prop:'30 (16|Triangles||10|Squares||4|Octagons||1&amp;nbsp;truncated&amp;nbsp;cube&amp;nbsp;+&amp;nbsp;2&amp;nbsp;square&amp;nbsp;cupolas',mathworldPage:'BiaugmentedTruncatedCube.html'},</t>
  </si>
  <si>
    <t xml:space="preserve">   {id:506,</t>
  </si>
  <si>
    <t xml:space="preserve">name:'Bigyrate&amp;nbsp;diminished&amp;nbsp;rhombicosidodecahedron',imgUrl:'images/eps-gif/J79_600.gif',numbering:'J.79',uniformity:'non-uniform',concavity:'convex',</t>
  </si>
  <si>
    <t xml:space="preserve">vertices:55,</t>
  </si>
  <si>
    <t xml:space="preserve">prop:'52 (15|Triangles||25|Squares||11|Pentagons||1|Decagons',mathworldPage:'BigyrateDiminishedRhombicosidodecahedron.html'},</t>
  </si>
  <si>
    <t xml:space="preserve">   {id:518,</t>
  </si>
  <si>
    <t xml:space="preserve">name:'Bilunabirotunda',imgUrl:'images/eps-gif/J91_600.gif',numbering:'J.91',uniformity:'non-uniform',concavity:'convex',</t>
  </si>
  <si>
    <t xml:space="preserve">vertices:14,</t>
  </si>
  <si>
    <t xml:space="preserve">prop:'14 (8|Triangles||2|Squares||4|Pentagons',mathworldPage:'Bilunabirotunda.html'},</t>
  </si>
  <si>
    <t xml:space="preserve">   {id:6,</t>
  </si>
  <si>
    <t xml:space="preserve">name:'Cube',altNames:'Hexahedron',numbering:'U.6|P.3',wyth:'3 | 2 4',schlaf:'{4,3}',symmetry:'octahedral',uniformity:'Regular',concavity:'convex',</t>
  </si>
  <si>
    <t xml:space="preserve">edges:12,</t>
  </si>
  <si>
    <t xml:space="preserve">prop:'6|images/square.gif',mathworldPage:'Cube.html'},</t>
  </si>
  <si>
    <t xml:space="preserve">   {id:16,</t>
  </si>
  <si>
    <t xml:space="preserve">prop:'Cubitruncated&amp;nbsp;cuboctahedron',numbering:'U.16',wyth:'4/3 3 4 |',uniformity:'uniform',concavity:'concave',dual:'Tetradyakis&amp;nbsp;hexahedron',mathworldPage:'CubitruncatedCuboctahedron.html'},</t>
  </si>
  <si>
    <t xml:space="preserve">   {id:7,</t>
  </si>
  <si>
    <t xml:space="preserve">name:'Cuboctahedron',imgUrl:'images/eps-gif/U07_500.gif',altNames:'Dymaxion, Heptaparallelohedron',numbering:'U.7|A.1',wyth:'2 | 3 4',schl:'3&lt;/td&gt;&lt;td rowspan="2" class="schl"&gt;&lt;tr&gt;&lt;td&gt;4&gt;&lt;/tr&gt;&lt;/table&gt;',symmetry:'octahedral',uniformity:'Semiregular',concavity:'convex',</t>
  </si>
  <si>
    <t xml:space="preserve">edges:24,</t>
  </si>
  <si>
    <t xml:space="preserve">prop:'14 (8|Triangles||6|Squares||#p84"&gt;Rhombic&amp;nbsp;dodecahedron||2&amp;nbsp;triangular&amp;nbsp;cupolas',mathworldPage:'Cuboctahedron.html'},</t>
  </si>
  <si>
    <t xml:space="preserve">   {id:15,</t>
  </si>
  <si>
    <t xml:space="preserve">prop:'Cubohemioctahedron',imgUrl:'images/eps-gif/U15_500.gif',numbering:'U.15',wyth:'4/3 4 | 3',uniformity:'quasiregular',concavity:'concave',dual:'Hexahemioctacron',mathworldPage:'Cubohemioctahedron.html'},</t>
  </si>
  <si>
    <t xml:space="preserve">   {id:102,</t>
  </si>
  <si>
    <t xml:space="preserve">name:'Deltoidal&amp;nbsp;hexecontahedron',altNames:'Dyakis hexecontahedron, Strombic hexecontahedron, Trapezoidal hexecontahedron',</t>
  </si>
  <si>
    <t xml:space="preserve">numbering:'dual:U.27|A.5',symmetry:'icosahedral',uniformity:'non-uniform',concavity:'concave',mathworldPage:'62',</t>
  </si>
  <si>
    <t xml:space="preserve">prop:'120',</t>
  </si>
  <si>
    <t xml:space="preserve">prop:'60',mathworldPage:'DeltoidalHexecontahedron.html'},</t>
  </si>
  <si>
    <t xml:space="preserve">   {id:87,</t>
  </si>
  <si>
    <t xml:space="preserve">name:'Deltoidal&amp;nbsp;icositetrahedron',</t>
  </si>
  <si>
    <t xml:space="preserve">numbering:'dual:U.10|A.6',symmetry:'octahedral',uniformity:'non-uniform',concavity:'concave',mathworldPage:'26',</t>
  </si>
  <si>
    <t xml:space="preserve">prop:'48',</t>
  </si>
  <si>
    <t xml:space="preserve">prop:'24',mathworldPage:'DeltoidalIcositetrahedron.html'},</t>
  </si>
  <si>
    <t xml:space="preserve">   {id:503,</t>
  </si>
  <si>
    <t xml:space="preserve">name:'Diminished&amp;nbsp;rhombicosidodecahedron',imgUrl:'images/eps-gif/J76_600.gif',numbering:'J.76',uniformity:'non-uniform',concavity:'convex',</t>
  </si>
  <si>
    <t xml:space="preserve">vertices:55',</t>
  </si>
  <si>
    <t xml:space="preserve">prop:'105',</t>
  </si>
  <si>
    <t xml:space="preserve">prop:'52 (15|Triangles||25|Squares||11|Pentagons||1|Decagons||1&amp;nbsp;metabidiminished&amp;nbsp;rhombicosidodecahedron&amp;nbsp;+&amp;nbsp;1&amp;nbsp;pentagonal&amp;nbsp;cupola',mathworldPage:'DiminishedRhombicosidodecahedron.html'},</t>
  </si>
  <si>
    <t xml:space="preserve">   {id:88,</t>
  </si>
  <si>
    <t xml:space="preserve">name:'Disdyakis&amp;nbsp;dodecahedron',</t>
  </si>
  <si>
    <t xml:space="preserve">numbering:'dual:U.11|A.3',symmetry:'octahedral',uniformity:'non-uniform',concavity:'concave',mathworldPage:'26',</t>
  </si>
  <si>
    <t xml:space="preserve">prop:'72',</t>
  </si>
  <si>
    <t xml:space="preserve">prop:'48',mathworldPage:'DisdyakisDodecahedron.html'},</t>
  </si>
  <si>
    <t xml:space="preserve">   {id:103,</t>
  </si>
  <si>
    <t xml:space="preserve">name:'Disdyakis&amp;nbsp;triacontahedron',</t>
  </si>
  <si>
    <t xml:space="preserve">numbering:'dual:U.28|A.2',symmetry:'icosahedral',uniformity:'non-uniform',concavity:'concave',mathworldPage:'62',</t>
  </si>
  <si>
    <t xml:space="preserve">prop:'180',</t>
  </si>
  <si>
    <t xml:space="preserve">prop:'120',mathworldPage:'DisdyakisTriacontahedron.html'},</t>
  </si>
  <si>
    <t xml:space="preserve">   {id:517,</t>
  </si>
  <si>
    <t xml:space="preserve">name:'Disphenocingulum',imgUrl:'images/eps-gif/J90_600.gif',numbering:'J.90',uniformity:'non-uniform',concavity:'convex',</t>
  </si>
  <si>
    <t xml:space="preserve">vertices:16',</t>
  </si>
  <si>
    <t xml:space="preserve">prop:'38',</t>
  </si>
  <si>
    <t xml:space="preserve">prop:'24 (20|Triangles||4|Squares',mathworldPage:'Disphenocingulum.html'},</t>
  </si>
  <si>
    <t xml:space="preserve">   {id:41,</t>
  </si>
  <si>
    <t xml:space="preserve">prop:'Ditrigonal&amp;nbsp;dodecadodecahedron',imgUrl:'images/eps-gif/U41_700.gif',numbering:'U.41',wyth:'3 | 5/3 5',uniformity:'quasiregular',concavity:'concave',dual:'Medial&amp;nbsp;triambic&amp;nbsp;icosahedron',mathworldPage:'DitrigonalDodecadodecahedron.html'},</t>
  </si>
  <si>
    <t xml:space="preserve">   {id:36,</t>
  </si>
  <si>
    <t xml:space="preserve">prop:'Dodecadodecahedron',imgUrl:'images/eps-gif/U36_700.gif',numbering:'U.36',wyth:'2 | 5/2 5',uniformity:'quasiregular',concavity:'concave',dual:'Medial&amp;nbsp;rhombic&amp;nbsp;triacontahedron',mathworldPage:'Dodecadodecahedron.html'},</t>
  </si>
  <si>
    <t xml:space="preserve">   {id:23,</t>
  </si>
  <si>
    <t xml:space="preserve">name:'Dodecahedron',numbering:'U.23|P.4',wyth:'3 | 2 5',schlaf:'{5,3}',symmetry:'icosahedral',uniformity:'Regular',concavity:'convex',</t>
  </si>
  <si>
    <t xml:space="preserve">vertices:20',</t>
  </si>
  <si>
    <t xml:space="preserve">prop:'30',</t>
  </si>
  <si>
    <t xml:space="preserve">prop:'12|images/pentagon.gif',mathworldPage:'Dodecahedron.html'},</t>
  </si>
  <si>
    <t xml:space="preserve">   {id:447,</t>
  </si>
  <si>
    <t xml:space="preserve">name:'Elongated&amp;nbsp;pentagonal&amp;nbsp;cupola',imgUrl:'images/eps-gif/J20_600.gif',numbering:'J.20',</t>
  </si>
  <si>
    <t xml:space="preserve">symmetry:'decagonal',uniformity:'non-uniform',concavity:'convex',</t>
  </si>
  <si>
    <t xml:space="preserve">prop:'25',</t>
  </si>
  <si>
    <t xml:space="preserve">prop:'45',</t>
  </si>
  <si>
    <t xml:space="preserve">prop:'22 (5|Triangles||15|Squares||1|Pentagons||1|Decagons||1&amp;nbsp;pentagonal&amp;nbsp;cupola&amp;nbsp;+&amp;nbsp;1&amp;nbsp;decagonal&amp;nbsp;prism',mathworldPage:'ElongatedPentagonalCupola.html'},</t>
  </si>
  <si>
    <t xml:space="preserve">   {id:443,</t>
  </si>
  <si>
    <t xml:space="preserve">name:'Elongated&amp;nbsp;pentagonal&amp;nbsp;dipyramid',imgUrl:'images/eps-gif/J16_600.gif',numbering:'J.16',</t>
  </si>
  <si>
    <t xml:space="preserve">symmetry:'pentagonal',uniformity:'non-uniform',concavity:'convex',</t>
  </si>
  <si>
    <t xml:space="preserve">prop:'12',</t>
  </si>
  <si>
    <t xml:space="preserve">prop:'15 (10|Triangles||5|Squares||2&amp;nbsp;pentagonal&amp;nbsp;pyramids&amp;nbsp;+&amp;nbsp;1&amp;nbsp;pentagonal&amp;nbsp;prism',mathworldPage:'ElongatedPentagonalDipyramid.html'},</t>
  </si>
  <si>
    <t xml:space="preserve">   {id:466,</t>
  </si>
  <si>
    <t xml:space="preserve">name:'Elongated&amp;nbsp;pentagonal&amp;nbsp;gyrobicupola',imgUrl:'images/eps-gif/J39_600.gif',numbering:'J.39',uniformity:'non-uniform',concavity:'convex',</t>
  </si>
  <si>
    <t xml:space="preserve">vertices:30',</t>
  </si>
  <si>
    <t xml:space="preserve">prop:'60',</t>
  </si>
  <si>
    <t xml:space="preserve">prop:'32 (10|Triangles||20|Squares||2|Pentagons||1&amp;nbsp;pentagonal&amp;nbsp;cupola&amp;nbsp;+&amp;nbsp;1&amp;nbsp;decagonal&amp;nbsp;prism',mathworldPage:'ElongatedPentagonalGyrobicupola.html'},</t>
  </si>
  <si>
    <t xml:space="preserve">   {id:470,</t>
  </si>
  <si>
    <t xml:space="preserve">name:'Elongated&amp;nbsp;pentagonal&amp;nbsp;gyrobirotunda',imgUrl:'images/eps-gif/J43_600.gif',numbering:'J.43',uniformity:'non-uniform',concavity:'convex',</t>
  </si>
  <si>
    <t xml:space="preserve">vertices:40',</t>
  </si>
  <si>
    <t xml:space="preserve">prop:'80',</t>
  </si>
  <si>
    <t xml:space="preserve">prop:'42 (20|Triangles||10|Squares||12|Pentagons||2&amp;nbsp;pentagonal&amp;nbsp;rotundas&amp;nbsp;+&amp;nbsp;1&amp;nbsp;decagonal&amp;nbsp;prism',mathworldPage:'ElongatedPentagonalGyrobirotunda.html'},</t>
  </si>
  <si>
    <t xml:space="preserve">   {id:468,</t>
  </si>
  <si>
    <t xml:space="preserve">name:'Elongated&amp;nbsp;pentagonal&amp;nbsp;gyrocupolarotunda',imgUrl:'images/eps-gif/J41_600.gif',numbering:'J.41',uniformity:'non-uniform',concavity:'convex',</t>
  </si>
  <si>
    <t xml:space="preserve">vertices:35',</t>
  </si>
  <si>
    <t xml:space="preserve">prop:'70',</t>
  </si>
  <si>
    <t xml:space="preserve">prop:'37 (15|Triangles||15|Squares||7|Pentagons||1&amp;nbsp;pentagonal&amp;nbsp;cupola&amp;nbsp;+&amp;nbsp;1&amp;nbsp;pentagonal&amp;nbsp;rotunda&amp;nbsp;+&amp;nbsp;1&amp;nbsp;decagonal&amp;nbsp;prism',mathworldPage:'ElongatedPentagonalGyrocupolarotunda.html'},</t>
  </si>
  <si>
    <t xml:space="preserve">   {id:465,</t>
  </si>
  <si>
    <t xml:space="preserve">name:'Elongated&amp;nbsp;pentagonal&amp;nbsp;orthobicupola',imgUrl:'images/eps-gif/J38_600.gif',numbering:'J.38',</t>
  </si>
  <si>
    <t xml:space="preserve">prop:'32 (10|Triangles||20|Squares||2|Pentagons||2&amp;nbsp;pentagonal&amp;nbsp;cupolas&amp;nbsp;+&amp;nbsp;1&amp;nbsp;decagonal&amp;nbsp;prism',mathworldPage:'ElongatedPentagonalOrthobicupola.html'},</t>
  </si>
  <si>
    <t xml:space="preserve">   {id:469,</t>
  </si>
  <si>
    <t xml:space="preserve">name:'Elongated&amp;nbsp;pentagonal&amp;nbsp;orthobirotunda',imgUrl:'images/eps-gif/J42_600.gif',numbering:'J.42',</t>
  </si>
  <si>
    <t xml:space="preserve">prop:'40',</t>
  </si>
  <si>
    <t xml:space="preserve">prop:'42 (20|Triangles||10|Squares||12|Pentagons||2&amp;nbsp;pentagonal&amp;nbsp;rotundas&amp;nbsp;+&amp;nbsp;1&amp;nbsp;decagonal&amp;nbsp;prism',mathworldPage:'ElongatedPentagonalOrthobirotunda.html'},</t>
  </si>
  <si>
    <t xml:space="preserve">   {id:467,</t>
  </si>
  <si>
    <t xml:space="preserve">name:'Elongated&amp;nbsp;pentagonal&amp;nbsp;orthocupolarotunda',imgUrl:'images/eps-gif/J40_600.gif',numbering:'J.40',</t>
  </si>
  <si>
    <t xml:space="preserve">prop:'35',</t>
  </si>
  <si>
    <t xml:space="preserve">prop:'37 (15|Triangles||15|Squares||7|Pentagons||1&amp;nbsp;pentagonal&amp;nbsp;cupola&amp;nbsp;+&amp;nbsp;1&amp;nbsp;pentagonal&amp;nbsp;rotunda&amp;nbsp;+&amp;nbsp;1&amp;nbsp;decagonal&amp;nbsp;prism',mathworldPage:'ElongatedPentagonalOrthocupolarotunda.html'},</t>
  </si>
  <si>
    <t xml:space="preserve">   {id:436,</t>
  </si>
  <si>
    <t xml:space="preserve">name:'Elongated&amp;nbsp;pentagonal&amp;nbsp;pyramid',imgUrl:'images/eps-gif/J09_600.gif',numbering:'J.9',</t>
  </si>
  <si>
    <t xml:space="preserve">prop:'11',</t>
  </si>
  <si>
    <t xml:space="preserve">prop:'20',</t>
  </si>
  <si>
    <t xml:space="preserve">prop:'11 (5|Triangles||5|Squares||1|Pentagons||1&amp;nbsp;pentagonal&amp;nbsp;pyramid&amp;nbsp;+&amp;nbsp;1&amp;nbsp;pentagonal&amp;nbsp;prism',mathworldPage:'ElongatedPentagonalPyramid.html'},</t>
  </si>
  <si>
    <t xml:space="preserve">   {id:448,</t>
  </si>
  <si>
    <t xml:space="preserve">name:'Elongated&amp;nbsp;pentagonal&amp;nbsp;rotunda',imgUrl:'images/eps-gif/J21_600.gif',numbering:'J.21',</t>
  </si>
  <si>
    <t xml:space="preserve">prop:'55',</t>
  </si>
  <si>
    <t xml:space="preserve">prop:'27 (10|Triangles||10|Squares||6|Pentagons||1|Decagons||1&amp;nbsp;pentagonal&amp;nbsp;rotunda&amp;nbsp;+&amp;nbsp;1&amp;nbsp;decagonal&amp;nbsp;prism',mathworldPage:'ElongatedPentagonalRotunda.html'},</t>
  </si>
  <si>
    <t xml:space="preserve">   {id:446,</t>
  </si>
  <si>
    <t xml:space="preserve">name:'Elongated&amp;nbsp;square&amp;nbsp;cupola',imgUrl:'images/eps-gif/J19_600.gif',numbering:'J.19',symmetry:'Octagonal',uniformity:'non-uniform',concavity:'convex',</t>
  </si>
  <si>
    <t xml:space="preserve">prop:'36',</t>
  </si>
  <si>
    <t xml:space="preserve">prop:'18 (4|Triangles||13|Squares||1|Octagons||1&amp;nbsp;square&amp;nbsp;cupola&amp;nbsp;+&amp;nbsp;1&amp;nbsp;octagonal&amp;nbsp;prism',mathworldPage:'ElongatedSquareCupola.html'},</t>
  </si>
  <si>
    <t xml:space="preserve">   {id:442,</t>
  </si>
  <si>
    <t xml:space="preserve">name:'Elongated&amp;nbsp;square&amp;nbsp;dipyramid',imgUrl:'images/eps-gif/J15_600.gif',numbering:'J.15',</t>
  </si>
  <si>
    <t xml:space="preserve">symmetry:'square',uniformity:'non-uniform',concavity:'convex',</t>
  </si>
  <si>
    <t xml:space="preserve">prop:'10',</t>
  </si>
  <si>
    <t xml:space="preserve">prop:'12 (8|Triangles||4|Squares||2&amp;nbsp;square&amp;nbsp;pyramids&amp;nbsp;+&amp;nbsp;1&amp;nbsp;cube',mathworldPage:'ElongatedSquareDipyramid.html'},</t>
  </si>
  <si>
    <t xml:space="preserve">   {id:464,</t>
  </si>
  <si>
    <t xml:space="preserve">name:'Elongated&amp;nbsp;square&amp;nbsp;gyrobicupola',imgUrl:'images/eps-gif/J37_600.gif',altNames:'Miller-aškinuze solid, Miller\'s solid, Pseudorhombicuboctahedron',numbering:'J.37',uniformity:'non-uniform',concavity:'convex',</t>
  </si>
  <si>
    <t xml:space="preserve">vertices:24',</t>
  </si>
  <si>
    <t xml:space="preserve">prop:'26 (8|Triangles||18|Squares||2&amp;nbsp;square&amp;nbsp;cupolas&amp;nbsp;+&amp;nbsp;1&amp;nbsp;octagonal&amp;nbsp;prism',mathworldPage:'ElongatedSquareGyrobicupola.html'},</t>
  </si>
  <si>
    <t xml:space="preserve">   {id:435,</t>
  </si>
  <si>
    <t xml:space="preserve">name:'Elongated&amp;nbsp;square&amp;nbsp;pyramid',imgUrl:'images/eps-gif/J08_600.gif',numbering:'J.8',</t>
  </si>
  <si>
    <t xml:space="preserve">prop:'9',</t>
  </si>
  <si>
    <t xml:space="preserve">prop:'16',</t>
  </si>
  <si>
    <t xml:space="preserve">prop:'9 (4|Triangles||5|Squares||1&amp;nbsp;square&amp;nbsp;pyramid&amp;nbsp;+&amp;nbsp;1&amp;nbsp;cube',mathworldPage:'ElongatedSquarePyramid.html'},</t>
  </si>
  <si>
    <t xml:space="preserve">   {id:445,</t>
  </si>
  <si>
    <t xml:space="preserve">name:'Elongated&amp;nbsp;triangular&amp;nbsp;cupola',imgUrl:'images/eps-gif/J18_600.gif',numbering:'J.18',symmetry:'Hexagonal',uniformity:'non-uniform',concavity:'convex',</t>
  </si>
  <si>
    <t xml:space="preserve">vertices:15',</t>
  </si>
  <si>
    <t xml:space="preserve">prop:'27',</t>
  </si>
  <si>
    <t xml:space="preserve">prop:'14 (4|Triangles||9|Squares||1|Hexagons||1&amp;nbsp;triangular&amp;nbsp;cupola&amp;nbsp;+&amp;nbsp;1&amp;nbsp;hexagonal&amp;nbsp;prism',mathworldPage:'ElongatedTriangularCupola.html'},</t>
  </si>
  <si>
    <t xml:space="preserve">   {id:441,</t>
  </si>
  <si>
    <t xml:space="preserve">name:'Elongated&amp;nbsp;triangular&amp;nbsp;dipyramid',imgUrl:'images/eps-gif/J14_600.gif',numbering:'J.14',symmetry:'Triangular',uniformity:'non-uniform',concavity:'convex',</t>
  </si>
  <si>
    <t xml:space="preserve">vertices:8',</t>
  </si>
  <si>
    <t xml:space="preserve">prop:'15',</t>
  </si>
  <si>
    <t xml:space="preserve">prop:'9 (6|Triangles||3|Squares||2&amp;nbsp;tetrahedra&amp;nbsp;+&amp;nbsp;1&amp;nbsp;triangular&amp;nbsp;prism',mathworldPage:'ElongatedTriangularDipyramid.html'},</t>
  </si>
  <si>
    <t xml:space="preserve">   {id:463,</t>
  </si>
  <si>
    <t xml:space="preserve">name:'Elongated&amp;nbsp;triangular&amp;nbsp;gyrobicupola',imgUrl:'images/eps-gif/J36_600.gif',numbering:'J.36',uniformity:'non-uniform',concavity:'convex',</t>
  </si>
  <si>
    <t xml:space="preserve">vertices:18',</t>
  </si>
  <si>
    <t xml:space="preserve">prop:'20 (8|Triangles||12|Squares||2&amp;nbsp;triangular&amp;nbsp;cupolas&amp;nbsp;+&amp;nbsp;1&amp;nbsp;hexagonal&amp;nbsp;prism',mathworldPage:'ElongatedTriangularGyrobicupola.html'},</t>
  </si>
  <si>
    <t xml:space="preserve">   {id:462,</t>
  </si>
  <si>
    <t xml:space="preserve">name:'Elongated&amp;nbsp;triangular&amp;nbsp;orthobicupola',imgUrl:'images/eps-gif/J35_600.gif',numbering:'J.35',symmetry:'Hexagonal',uniformity:'non-uniform',concavity:'convex',</t>
  </si>
  <si>
    <t xml:space="preserve">prop:'20 (8|Triangles||12|Squares||2&amp;nbsp;triangular&amp;nbsp;cupolas&amp;nbsp;+&amp;nbsp;1&amp;nbsp;hexagonal&amp;nbsp;prism',mathworldPage:'ElongatedTriangularOrthobicupola.html'},</t>
  </si>
  <si>
    <t xml:space="preserve">   {id:434,</t>
  </si>
  <si>
    <t xml:space="preserve">name:'Elongated&amp;nbsp;triangular&amp;nbsp;pyramid',imgUrl:'images/eps-gif/J07_600.gif',numbering:'J.7',symmetry:'Triangular',uniformity:'non-uniform',concavity:'convex',</t>
  </si>
  <si>
    <t xml:space="preserve">vertices:7',</t>
  </si>
  <si>
    <t xml:space="preserve">prop:'7 (4|Triangles||3|Squares||1&amp;nbsp;tetrahedron&amp;nbsp;+&amp;nbsp;1&amp;nbsp;triangular&amp;nbsp;prism',mathworldPage:'ElongatedTriangularPyramid.html'},</t>
  </si>
  <si>
    <t xml:space="preserve">   {id:14,</t>
  </si>
  <si>
    <t xml:space="preserve">prop:'Great&amp;nbsp;cubicuboctahedron',imgUrl:'images/eps-gif/U14_700.gif',numbering:'U.14',wyth:'3 4 | 4/3',uniformity:'uniform',concavity:'concave',dual:'Great&amp;nbsp;hexacronic&amp;nbsp;icositetrahedron',mathworldPage:'GreatCubicuboctahedron.html'},</t>
  </si>
  <si>
    <t xml:space="preserve">   {id:138,</t>
  </si>
  <si>
    <t xml:space="preserve">name:'Great&amp;nbsp;deltoidal&amp;nbsp;hexecontahedron',</t>
  </si>
  <si>
    <t xml:space="preserve">numbering:'dual:U.67',uniformity:'non-uniform',concavity:'concave',mathworldPage:'GreatDeltoidalHexecontahedron.html'},</t>
  </si>
  <si>
    <t xml:space="preserve">   {id:94,</t>
  </si>
  <si>
    <t xml:space="preserve">name:'Great&amp;nbsp;deltoidal&amp;nbsp;icositetrahedron',</t>
  </si>
  <si>
    <t xml:space="preserve">numbering:'dual:U.17',uniformity:'non-uniform',concavity:'concave',mathworldPage:'GreatDeltoidalIcositetrahedron.html'},</t>
  </si>
  <si>
    <t xml:space="preserve">   {id:146,</t>
  </si>
  <si>
    <t xml:space="preserve">name:'Great&amp;nbsp;dirhombicosidodecacron',</t>
  </si>
  <si>
    <t xml:space="preserve">numbering:'dual:U.75',uniformity:'non-uniform',concavity:'concave',mathworldPage:'GreatDirhombicosidodecacron.html'},</t>
  </si>
  <si>
    <t xml:space="preserve">   {id:75,</t>
  </si>
  <si>
    <t xml:space="preserve">prop:'Great&amp;nbsp;dirhombicosidodecahedron',imgUrl:'images/eps-gif/U75_500.gif',numbering:'U.75',wyth:'| 3/2 5/3 3 5/2',uniformity:'uniform',concavity:'concave',dual:'Great&amp;nbsp;dirhombicosidodecacron',mathworldPage:'GreatDirhombicosidodecahedron.html'},</t>
  </si>
  <si>
    <t xml:space="preserve">   {id:97,</t>
  </si>
  <si>
    <t xml:space="preserve">name:'Great&amp;nbsp;disdyakis&amp;nbsp;dodecahedron',</t>
  </si>
  <si>
    <t xml:space="preserve">numbering:'dual:U.20',uniformity:'non-uniform',concavity:'concave',mathworldPage:'GreatDisdyakisDodecahedron.html'},</t>
  </si>
  <si>
    <t xml:space="preserve">   {id:139,</t>
  </si>
  <si>
    <t xml:space="preserve">name:'Great&amp;nbsp;disdyakis&amp;nbsp;triacontahedron',</t>
  </si>
  <si>
    <t xml:space="preserve">numbering:'dual:U.68',uniformity:'non-uniform',concavity:'concave',mathworldPage:'GreatDisdyakisTriacontahedron.html'},</t>
  </si>
  <si>
    <t xml:space="preserve">   {id:115,</t>
  </si>
  <si>
    <t xml:space="preserve">name:'Great&amp;nbsp;ditrigonal&amp;nbsp;dodecacronic&amp;nbsp;hexecontahedron',</t>
  </si>
  <si>
    <t xml:space="preserve">numbering:'dual:U.42',uniformity:'non-uniform',concavity:'concave',mathworldPage:'GreatDitrigonalDodecacronicHexecontahedron.html'},</t>
  </si>
  <si>
    <t xml:space="preserve">   {id:42,</t>
  </si>
  <si>
    <t xml:space="preserve">prop:'Great&amp;nbsp;ditrigonal&amp;nbsp;dodecicosidodecahedron',imgUrl:'images/eps-gif/U42_700.gif',numbering:'U.42',wyth:'3 5 | 5/3',uniformity:'uniform',concavity:'concave',dual:'Great&amp;nbsp;ditrigonal&amp;nbsp;dodecacronic&amp;nbsp;hexecontahedron',mathworldPage:'GreatDitrigonalDodecicosidodecahedron.html'},</t>
  </si>
  <si>
    <t xml:space="preserve">   {id:47,</t>
  </si>
  <si>
    <t xml:space="preserve">prop:'Great&amp;nbsp;ditrigonal&amp;nbsp;icosidodecahedron',imgUrl:'images/eps-gif/U47_700.gif',numbering:'U.47',wyth:'3/2 | 3 5',uniformity:'quasiregular',concavity:'concave',dual:'Great&amp;nbsp;triambic&amp;nbsp;icosahedron',mathworldPage:'GreatDitrigonalIcosidodecahedron.html'},</t>
  </si>
  <si>
    <t xml:space="preserve">   {id:132,</t>
  </si>
  <si>
    <t xml:space="preserve">name:'Great&amp;nbsp;dodecacronic&amp;nbsp;hexecontahedron',</t>
  </si>
  <si>
    <t xml:space="preserve">numbering:'dual:U.61',uniformity:'non-uniform',concavity:'concave',mathworldPage:'GreatDodecacronicHexecontahedron.html'},</t>
  </si>
  <si>
    <t xml:space="preserve">   {id:35,</t>
  </si>
  <si>
    <t xml:space="preserve">prop:'Great&amp;nbsp;dodecahedron',imgUrl:'images/eps-gif/U35_500.gif',numbering:'U.35',wyth:'5/2 | 2 5',schlaf:'{5,&amp;nbsp;5/2}',symmetry:'icosahedral',uniformity:'Regular',concavity:'concave',mathworldPage:'GreatDodecahedron.html'},</t>
  </si>
  <si>
    <t xml:space="preserve">   {id:136,</t>
  </si>
  <si>
    <t xml:space="preserve">name:'Great&amp;nbsp;dodecahemicosacron',</t>
  </si>
  <si>
    <t xml:space="preserve">numbering:'dual:U.65',uniformity:'non-uniform',concavity:'concave',mathworldPage:'GreatDodecahemicosacron.html'},</t>
  </si>
  <si>
    <t xml:space="preserve">   {id:65,</t>
  </si>
  <si>
    <t xml:space="preserve">prop:'Great&amp;nbsp;dodecahemicosahedron',numbering:'U.65',wyth:'5/4 5 | 3',uniformity:'quasiregular',concavity:'concave',dual:'Great&amp;nbsp;dodecahemicosacron',mathworldPage:'GreatDodecahemicosahedron.html'},</t>
  </si>
  <si>
    <t xml:space="preserve">   {id:141,</t>
  </si>
  <si>
    <t xml:space="preserve">name:'Great&amp;nbsp;dodecahemidodecacron',</t>
  </si>
  <si>
    <t xml:space="preserve">numbering:'dual:U.70',uniformity:'non-uniform',concavity:'concave',mathworldPage:'GreatDodecahemidodecacron.html'},</t>
  </si>
  <si>
    <t xml:space="preserve">   {id:70,</t>
  </si>
  <si>
    <t xml:space="preserve">prop:'Great&amp;nbsp;dodecahemidodecahedron',imgUrl:'images/eps-gif/U70_700.gif',numbering:'U.70',wyth:'5/3 5/2 | 5/3',uniformity:'quasiregular',concavity:'concave',dual:'Great&amp;nbsp;dodecahemidodecacron',mathworldPage:'GreatDodecahemidodecahedron.html'},</t>
  </si>
  <si>
    <t xml:space="preserve">   {id:134,</t>
  </si>
  <si>
    <t xml:space="preserve">name:'Great&amp;nbsp;dodecicosacron',</t>
  </si>
  <si>
    <t xml:space="preserve">numbering:'dual:U.63',uniformity:'non-uniform',concavity:'concave',mathworldPage:'GreatDodecicosacron.html'},</t>
  </si>
  <si>
    <t xml:space="preserve">   {id:63,</t>
  </si>
  <si>
    <t xml:space="preserve">prop:'Great&amp;nbsp;dodecicosahedron',imgUrl:'images/eps-gif/U63_700.gif',numbering:'U.63',wyth:'5/3 5/2 3 |',uniformity:'uniform',concavity:'concave',dual:'Great&amp;nbsp;dodecicosacron',mathworldPage:'GreatDodecicosahedron.html'},</t>
  </si>
  <si>
    <t xml:space="preserve">   {id:61,</t>
  </si>
  <si>
    <t xml:space="preserve">prop:'Great&amp;nbsp;dodecicosidodecahedron',imgUrl:'images/eps-gif/U61_700.gif',numbering:'U.61',wyth:'5/2 3 | 5/3',uniformity:'uniform',concavity:'concave',dual:'Great&amp;nbsp;dodecacronic&amp;nbsp;hexecontahedron',mathworldPage:'GreatDodecicosidodecahedron.html'},</t>
  </si>
  <si>
    <t xml:space="preserve">   {id:91,</t>
  </si>
  <si>
    <t xml:space="preserve">name:'Great&amp;nbsp;hexacronic&amp;nbsp;icositetrahedron',</t>
  </si>
  <si>
    <t xml:space="preserve">numbering:'dual:U.14',uniformity:'non-uniform',concavity:'concave',mathworldPage:'GreatHexacronicIcositetrahedron.html'},</t>
  </si>
  <si>
    <t xml:space="preserve">   {id:135,</t>
  </si>
  <si>
    <t xml:space="preserve">name:'Great&amp;nbsp;hexagonal&amp;nbsp;hexecontahedron',</t>
  </si>
  <si>
    <t xml:space="preserve">numbering:'dual:U.64',uniformity:'non-uniform',concavity:'concave',mathworldPage:'GreatHexagonalHexecontahedron.html'},</t>
  </si>
  <si>
    <t xml:space="preserve">   {id:121,</t>
  </si>
  <si>
    <t xml:space="preserve">name:'Great&amp;nbsp;icosacronic&amp;nbsp;hexecontahedron',</t>
  </si>
  <si>
    <t xml:space="preserve">numbering:'dual:U.48',uniformity:'non-uniform',concavity:'concave',mathworldPage:'GreatIcosacronicHexecontahedron.html'},</t>
  </si>
  <si>
    <t xml:space="preserve">   {id:53,</t>
  </si>
  <si>
    <t xml:space="preserve">prop:'Great&amp;nbsp;icosahedron',imgUrl:'images/eps-gif/U73_700.gif',numbering:'U.53',wyth:'5/2 | 2 3',schlaf:'{3,&amp;nbsp;5/2}',symmetry:'icosahedral',uniformity:'Regular',concavity:'concave',mathworldPage:'GreatIcosahedron.html'},</t>
  </si>
  <si>
    <t xml:space="preserve">   {id:48,</t>
  </si>
  <si>
    <t xml:space="preserve">prop:'Great&amp;nbsp;icosicosidodecahedron',imgUrl:'images/eps-gif/U48_700.gif',numbering:'U.48',wyth:'3/2 5 | 3',uniformity:'uniform',concavity:'concave',dual:'Great&amp;nbsp;icosacronic&amp;nbsp;hexecontahedron',mathworldPage:'GreatIcosicosidodecahedron.html'},</t>
  </si>
  <si>
    <t xml:space="preserve">   {id:54,</t>
  </si>
  <si>
    <t xml:space="preserve">prop:'Great&amp;nbsp;icosidodecahedron',numbering:'U.54',wyth:'2 | 5/2 3',schl:'3&lt;/td&gt;&lt;td rowspan="2" class="schl"&gt;&lt;tr&gt;&lt;td&gt;5/2&gt;&lt;/tr&gt;&lt;/table&gt;',uniformity:'quasiregular',concavity:'concave',dual:'Great&amp;nbsp;rhombic&amp;nbsp;triacontahedron',mathworldPage:'GreatIcosidodecahedron.html'},</t>
  </si>
  <si>
    <t xml:space="preserve">   {id:142,</t>
  </si>
  <si>
    <t xml:space="preserve">name:'Great&amp;nbsp;icosihemidodecacron',</t>
  </si>
  <si>
    <t xml:space="preserve">numbering:'dual:U.71',uniformity:'non-uniform',concavity:'concave',mathworldPage:'GreatIcosihemidodecacron.html'},</t>
  </si>
  <si>
    <t xml:space="preserve">   {id:71,</t>
  </si>
  <si>
    <t xml:space="preserve">prop:'Great&amp;nbsp;icosihemidodecahedron',numbering:'U.71',wyth:'3/2 3 | 5/3',uniformity:'quasiregular',concavity:'concave',dual:'Great&amp;nbsp;icosihemidodecacron',mathworldPage:'GreatIcosihemidodecahedron.html'},</t>
  </si>
  <si>
    <t xml:space="preserve">   {id:140,</t>
  </si>
  <si>
    <t xml:space="preserve">name:'Great&amp;nbsp;inverted&amp;nbsp;pentagonal&amp;nbsp;hexecontahedron',</t>
  </si>
  <si>
    <t xml:space="preserve">numbering:'dual:U.69',uniformity:'non-uniform',concavity:'concave',mathworldPage:'GreatInvertedPentagonalHexecontahedron.html'},</t>
  </si>
  <si>
    <t xml:space="preserve">   {id:69,</t>
  </si>
  <si>
    <t xml:space="preserve">prop:'Great&amp;nbsp;inverted&amp;nbsp;snub&amp;nbsp;icosidodecahedron',imgUrl:'images/eps-gif/U69_500.gif',numbering:'U.69',wyth:'| 5/3 2 3',uniformity:'uniform',concavity:'concave',dual:'Great&amp;nbsp;inverted&amp;nbsp;pentagonal&amp;nbsp;hexecontahedron',mathworldPage:'GreatInvertedSnubIcosidodecahedron.html'},</t>
  </si>
  <si>
    <t xml:space="preserve">   {id:128,</t>
  </si>
  <si>
    <t xml:space="preserve">name:'Great&amp;nbsp;pentagonal&amp;nbsp;hexecontahedron',</t>
  </si>
  <si>
    <t xml:space="preserve">numbering:'dual:U.57',uniformity:'non-uniform',concavity:'concave',mathworldPage:'GreatPentagonalHexecontahedron.html'},</t>
  </si>
  <si>
    <t xml:space="preserve">   {id:145,</t>
  </si>
  <si>
    <t xml:space="preserve">name:'Great&amp;nbsp;pentagrammic&amp;nbsp;hexecontahedron',</t>
  </si>
  <si>
    <t xml:space="preserve">numbering:'dual:U.74',uniformity:'non-uniform',concavity:'concave',mathworldPage:'GreatPentagrammicHexecontahedron.html'},</t>
  </si>
  <si>
    <t xml:space="preserve">   {id:129,</t>
  </si>
  <si>
    <t xml:space="preserve">name:'Great&amp;nbsp;pentakis&amp;nbsp;dodecahedron',</t>
  </si>
  <si>
    <t xml:space="preserve">numbering:'dual:U.58',uniformity:'non-uniform',concavity:'concave',mathworldPage:'GreatPentakisDodecahedron.html'},</t>
  </si>
  <si>
    <t xml:space="preserve">   {id:74,</t>
  </si>
  <si>
    <t xml:space="preserve">prop:'Great&amp;nbsp;retrosnub&amp;nbsp;icosidodecahedron',imgUrl:'images/eps-gif/U74_500.gif',altNames:'Great inverted retrosnub icosidodecahedron',numbering:'U.74',wyth:'| 3/2 5/3 2',uniformity:'uniform',concavity:'concave',dual:'Great&amp;nbsp;pentagrammic&amp;nbsp;hexecontahedron',mathworldPage:'GreatRetrosnubIcosidodecahedron.html'},</t>
  </si>
  <si>
    <t xml:space="preserve">   {id:125,</t>
  </si>
  <si>
    <t xml:space="preserve">name:'Great&amp;nbsp;rhombic&amp;nbsp;triacontahedron',altNames:'Great stellated triacontahedron',</t>
  </si>
  <si>
    <t xml:space="preserve">numbering:'dual:U.54',uniformity:'non-uniform',concavity:'concave',mathworldPage:'GreatRhombicTriacontahedron.html'},</t>
  </si>
  <si>
    <t xml:space="preserve">   {id:28,</t>
  </si>
  <si>
    <t xml:space="preserve">name:'Great&amp;nbsp;rhombicosidodecahedron',imgUrl:'images/eps-gif/U28_500.gif',altNames:'Rhombitruncated icosidodecahedron',numbering:'U.28|A.2',wyth:'2 3 5 |',schl:'&lt;table class="schl"&gt;&lt;tr&gt;&lt;td rowspan="2" class="schl"&gt;t3&lt;/td&gt;&lt;td rowspan="2" class="schl"&gt;}&lt;tr&gt;&lt;td&gt;5&lt;/table&gt;',symmetry:'icosahedral',uniformity:'Semiregular',concavity:'convex',</t>
  </si>
  <si>
    <t xml:space="preserve">vertices:120',</t>
  </si>
  <si>
    <t xml:space="preserve">prop:'62 (30|Squares||20|Hexagons||12|Decagons||#p103"&gt;Disdyakis&amp;nbsp;triacontahedron',mathworldPage:'GreatRhombicosidodecahedron.html'},</t>
  </si>
  <si>
    <t xml:space="preserve">   {id:11,</t>
  </si>
  <si>
    <t xml:space="preserve">name:'Great&amp;nbsp;rhombicuboctahedron',imgUrl:'images/eps-gif/U11_500.gif',altNames:'Rhombitruncated cuboctahedron, Truncated cuboctahedron',numbering:'U.11|A.3',wyth:'2 3 4 |',schl:'&lt;table class="schl"&gt;&lt;tr&gt;&lt;td rowspan="2" class="schl"&gt;t{3&lt;/td&gt;&lt;td rowspan="2" class="schl"&gt;&lt;tr&gt;&lt;td&gt;4&lt;/table&gt;',symmetry:'octahedral',uniformity:'Semiregular',concavity:'convex',</t>
  </si>
  <si>
    <t xml:space="preserve">vertices:48',</t>
  </si>
  <si>
    <t xml:space="preserve">prop:'26 (12|Squares||8|Hexagons||6|Octagons||#p88"&gt;Disdyakis&amp;nbsp;dodecahedron',mathworldPage:'GreatRhombicuboctahedron.html'},</t>
  </si>
  <si>
    <t xml:space="preserve">   {id:144,</t>
  </si>
  <si>
    <t xml:space="preserve">name:'Great&amp;nbsp;rhombidodecacron',</t>
  </si>
  <si>
    <t xml:space="preserve">numbering:'dual:U.73',uniformity:'non-uniform',concavity:'concave',mathworldPage:'GreatRhombidodecacron.html'},</t>
  </si>
  <si>
    <t xml:space="preserve">   {id:73,</t>
  </si>
  <si>
    <t xml:space="preserve">prop:'Great&amp;nbsp;rhombidodecahedron',imgUrl:'images/eps-gif/U73_700.gif',numbering:'U.73',wyth:'3/2 5/3 2 |',uniformity:'uniform',concavity:'concave',dual:'Great&amp;nbsp;rhombidodecacron',mathworldPage:'GreatRhombidodecahedron.html'},</t>
  </si>
  <si>
    <t xml:space="preserve">   {id:98,</t>
  </si>
  <si>
    <t xml:space="preserve">name:'Great&amp;nbsp;rhombihexacron',</t>
  </si>
  <si>
    <t xml:space="preserve">numbering:'dual:U.21',uniformity:'non-uniform',concavity:'concave',mathworldPage:'GreatRhombihexacron.html'},</t>
  </si>
  <si>
    <t xml:space="preserve">   {id:21,</t>
  </si>
  <si>
    <t xml:space="preserve">prop:'Great&amp;nbsp;rhombihexahedron',imgUrl:'images/eps-gif/U21_700.gif',numbering:'U.21',wyth:'4/3 3/2 2 |',uniformity:'uniform',concavity:'concave',dual:'Great&amp;nbsp;rhombihexacron',mathworldPage:'GreatRhombihexahedron.html'},</t>
  </si>
  <si>
    <t xml:space="preserve">   {id:64,</t>
  </si>
  <si>
    <t xml:space="preserve">prop:'Great&amp;nbsp;snub&amp;nbsp;dodecicosidodecahedron',imgUrl:'images/eps-gif/U64_700.gif',numbering:'U.64',wyth:'| 5/3 5/2 3',uniformity:'uniform',concavity:'concave',dual:'Great&amp;nbsp;hexagonal&amp;nbsp;hexecontahedron',mathworldPage:'GreatSnubDodecicosidodecahedron.html'},</t>
  </si>
  <si>
    <t xml:space="preserve">   {id:57,</t>
  </si>
  <si>
    <t xml:space="preserve">prop:'Great&amp;nbsp;snub&amp;nbsp;icosidodecahedron',imgUrl:'images/eps-gif/U77_700.gif',numbering:'U.57',wyth:'| 2 5/2 3',uniformity:'uniform',concavity:'concave',dual:'Great&amp;nbsp;pentagonal&amp;nbsp;hexecontahedron',mathworldPage:'GreatSnubIcosidodecahedron.html'},</t>
  </si>
  <si>
    <t xml:space="preserve">   {id:126,</t>
  </si>
  <si>
    <t xml:space="preserve">name:'Great&amp;nbsp;stellapentakis&amp;nbsp;dodecahedron',</t>
  </si>
  <si>
    <t xml:space="preserve">numbering:'dual:U.55',uniformity:'non-uniform',concavity:'concave',mathworldPage:'GreatStellapentakisDodecahedron.html'},</t>
  </si>
  <si>
    <t xml:space="preserve">   {id:52,</t>
  </si>
  <si>
    <t xml:space="preserve">prop:'Great&amp;nbsp;stellated&amp;nbsp;dodecahedron',imgUrl:'images/eps-gif/U52_500.gif',numbering:'U.52',wyth:'3 | 2 5/2',schlaf:'{5/2,&amp;nbsp;3}',symmetry:'icosahedral',uniformity:'Regular',concavity:'concave',dual:'Great&amp;nbsp;icosahedron',mathworldPage:'GreatStellatedDodecahedron.html'},</t>
  </si>
  <si>
    <t xml:space="preserve">   {id:66,</t>
  </si>
  <si>
    <t xml:space="preserve">prop:'Great&amp;nbsp;stellated&amp;nbsp;truncated&amp;nbsp;dodecahedron',imgUrl:'images/eps-gif/U66_700.gif',altNames:'Quasitruncated great stellated dodecahedron',numbering:'U.66',wyth:'2 3 | 5/3',schlaf:'t\'{5/2,&amp;nbsp;3}',uniformity:'uniform',concavity:'concave',dual:'Great&amp;nbsp;triakis&amp;nbsp;icosahedron',mathworldPage:'GreatStellatedTruncatedDodecahedron.html'},</t>
  </si>
  <si>
    <t xml:space="preserve">   {id:137,</t>
  </si>
  <si>
    <t xml:space="preserve">name:'Great&amp;nbsp;triakis&amp;nbsp;icosahedron',</t>
  </si>
  <si>
    <t xml:space="preserve">numbering:'dual:U.66',uniformity:'non-uniform',concavity:'concave',mathworldPage:'GreatTriakisIcosahedron.html'},</t>
  </si>
  <si>
    <t xml:space="preserve">   {id:96,</t>
  </si>
  <si>
    <t xml:space="preserve">name:'Great&amp;nbsp;triakis&amp;nbsp;octahedron',</t>
  </si>
  <si>
    <t xml:space="preserve">numbering:'dual:U.19',uniformity:'non-uniform',concavity:'concave',mathworldPage:'GreatTriakisOctahedron.html'},</t>
  </si>
  <si>
    <t xml:space="preserve">   {id:120,</t>
  </si>
  <si>
    <t xml:space="preserve">name:'Great&amp;nbsp;triambic&amp;nbsp;icosahedron',</t>
  </si>
  <si>
    <t xml:space="preserve">numbering:'dual:U.47',uniformity:'non-uniform',concavity:'concave',mathworldPage:'GreatTriambicIcosahedron.html'},</t>
  </si>
  <si>
    <t xml:space="preserve">   {id:20,</t>
  </si>
  <si>
    <t xml:space="preserve">prop:'Great&amp;nbsp;truncated&amp;nbsp;cuboctahedron',imgUrl:'images/eps-gif/U20_700.gif',altNames:'Quasitruncated cuboctahedron',numbering:'U.20',wyth:'4/3 2 3 |',schlaf:'t\'{3/4}',uniformity:'uniform',concavity:'concave',dual:'Great&amp;nbsp;disdyakis&amp;nbsp;dodecahedron',mathworldPage:'GreatTruncatedCuboctahedron.html'},</t>
  </si>
  <si>
    <t xml:space="preserve">   {id:55,</t>
  </si>
  <si>
    <t xml:space="preserve">name:'Great&amp;nbsp;truncated&amp;nbsp;icosahedron',imgUrl:'images/eps-gif/U77_700.gif',altNames:'Truncated great icosahedron',numbering:'U.55',wyth:'2 5/2 | 3',</t>
  </si>
  <si>
    <t xml:space="preserve">prop:'t{3,&amp;nbsp;5/2}',uniformity:'uniform',concavity:'concave',dual:'Great&amp;nbsp;stellapentakis&amp;nbsp;dodecahedron',mathworldPage:'GreatTruncatedIcosahedron.html'},</t>
  </si>
  <si>
    <t xml:space="preserve">   {id:68,</t>
  </si>
  <si>
    <t xml:space="preserve">prop:'Great&amp;nbsp;truncated&amp;nbsp;icosidodecahedron',imgUrl:'images/eps-gif/U68_700.gif',altNames:'Great quasitruncated icosidodecahedron',numbering:'U.68',wyth:'5/3 2 3 |',schl:'&lt;table class="schl"&gt;&lt;tr&gt;&lt;td rowspan="2" class="schl"&gt;t\'{3&lt;/td&gt;&lt;td rowspan="2" class="schl"&gt;&lt;tr&gt;&lt;td&gt;5/2&lt;/table&gt;',uniformity:'uniform',concavity:'concave',dual:'Great&amp;nbsp;disdyakis&amp;nbsp;triacontahedron',mathworldPage:'GreatTruncatedIcosidodecahedron.html'},</t>
  </si>
  <si>
    <t xml:space="preserve">   {id:509,</t>
  </si>
  <si>
    <t xml:space="preserve">name:'Gyrate&amp;nbsp;bidiminished&amp;nbsp;rhombicosidodecahedron',imgUrl:'images/eps-gif/J82_600.gif',numbering:'J.82',uniformity:'non-uniform',concavity:'convex',</t>
  </si>
  <si>
    <t xml:space="preserve">vertices:50',</t>
  </si>
  <si>
    <t xml:space="preserve">prop:'90',</t>
  </si>
  <si>
    <t xml:space="preserve">prop:'42 (10|Triangles||20|Squares||10|Pentagons||2|Decagons||GyrateBidiminishedRhombicosidodecahedron.html'},</t>
  </si>
  <si>
    <t xml:space="preserve">   {id:499,</t>
  </si>
  <si>
    <t xml:space="preserve">name:'Gyrate&amp;nbsp;rhombicosidodecahedron',imgUrl:'images/eps-gif/J72_600.gif',numbering:'J.72',uniformity:'non-uniform',concavity:'convex',</t>
  </si>
  <si>
    <t xml:space="preserve">vertices:60',</t>
  </si>
  <si>
    <t xml:space="preserve">prop:'62 (20|Triangles||30|Squares||12|Pentagons||1&amp;nbsp;gyrate&amp;nbsp;bidiminished&amp;nbsp;rhombicosidodecahedron&amp;nbsp;+&amp;nbsp;2&amp;nbsp;pentagonal&amp;nbsp;cupolas',mathworldPage:'GyrateRhombicosidodecahedron.html'},</t>
  </si>
  <si>
    <t xml:space="preserve">   {id:453,</t>
  </si>
  <si>
    <t xml:space="preserve">name:'Gyrobifastigium',imgUrl:'images/eps-gif/J26_600.gif',numbering:'J.26',uniformity:'non-uniform',concavity:'convex',</t>
  </si>
  <si>
    <t xml:space="preserve">prop:'14',</t>
  </si>
  <si>
    <t xml:space="preserve">prop:'8 (4|Triangles||4|Squares||2&amp;nbsp;triangular&amp;nbsp;prisms',</t>
  </si>
  <si>
    <t xml:space="preserve">prop:'Gyrobifastigium.html'},</t>
  </si>
  <si>
    <t xml:space="preserve">   {id:473,</t>
  </si>
  <si>
    <t xml:space="preserve">name:'Gyroelongated&amp;nbsp;pentagonal&amp;nbsp;bicupola',imgUrl:'images/eps-gif/J46_600.gif',numbering:'J.46',uniformity:'non-uniform',concavity:'convex',</t>
  </si>
  <si>
    <t xml:space="preserve">prop:'42 (30|Triangles||10|Squares||2|Pentagons||2&amp;nbsp;pentagonal&amp;nbsp;cupolas&amp;nbsp;+&amp;nbsp;1&amp;nbsp;decagonal&amp;nbsp;antiprism',mathworldPage:'GyroelongatedPentagonalBicupola.html'},</t>
  </si>
  <si>
    <t xml:space="preserve">   {id:475,</t>
  </si>
  <si>
    <t xml:space="preserve">name:'Gyroelongated&amp;nbsp;pentagonal&amp;nbsp;birotunda',imgUrl:'images/eps-gif/J48_600.gif',numbering:'J.48',uniformity:'non-uniform',concavity:'convex',</t>
  </si>
  <si>
    <t xml:space="preserve">prop:'52 (40|Triangles||12|Pentagons||2&amp;nbsp;pentagonal&amp;nbsp;rotundas&amp;nbsp;+&amp;nbsp;1&amp;nbsp;decagonal&amp;nbsp;antiprism',mathworldPage:'GyroelongatedPentagonalBirotunda.html'},</t>
  </si>
  <si>
    <t xml:space="preserve">   {id:451,</t>
  </si>
  <si>
    <t xml:space="preserve">name:'Gyroelongated&amp;nbsp;pentagonal&amp;nbsp;cupola',imgUrl:'images/eps-gif/J24_600.gif',numbering:'J.24',uniformity:'non-uniform',concavity:'convex',</t>
  </si>
  <si>
    <t xml:space="preserve">vertices:25',</t>
  </si>
  <si>
    <t xml:space="preserve">prop:'32 (25|Triangles||5|Squares||1|Pentagons||1|Decagons||1&amp;nbsp;pentagonal&amp;nbsp;cupola&amp;nbsp;+&amp;nbsp;1&amp;nbsp;decagonal&amp;nbsp;antiprism',mathworldPage:'GyroelongatedPentagonalCupola.html'},</t>
  </si>
  <si>
    <t xml:space="preserve">   {id:474,</t>
  </si>
  <si>
    <t xml:space="preserve">name:'Gyroelongated&amp;nbsp;pentagonal&amp;nbsp;cupolarotunda',imgUrl:'images/eps-gif/J47_600.gif',numbering:'J.47',uniformity:'non-uniform',concavity:'convex',</t>
  </si>
  <si>
    <t xml:space="preserve">prop:'47 (35|Triangles||5|Squares||7|Pentagons||1&amp;nbsp;pentagonal&amp;nbsp;cupola&amp;nbsp;+&amp;nbsp;1&amp;nbsp;pentagonal&amp;nbsp;rotunda&amp;nbsp;+&amp;nbsp;1&amp;nbsp;decagonal&amp;nbsp;antiprism',mathworldPage:'GyroelongatedPentagonalCupolarotunda.html'},</t>
  </si>
  <si>
    <t xml:space="preserve">   {id:438,</t>
  </si>
  <si>
    <t xml:space="preserve">name:'Gyroelongated&amp;nbsp;pentagonal&amp;nbsp;pyramid',imgUrl:'images/eps-gif/J11_600.gif',numbering:'J.11',uniformity:'non-uniform',concavity:'convex',</t>
  </si>
  <si>
    <t xml:space="preserve">vertices:11',</t>
  </si>
  <si>
    <t xml:space="preserve">prop:'16 (15|Triangles||1|Pentagons||1&amp;nbsp;pentagonal&amp;nbsp;pyramid&amp;nbsp;+&amp;nbsp;1&amp;nbsp;pentagonal&amp;nbsp;antiprism',mathworldPage:'GyroelongatedPentagonalPyramid.html'},</t>
  </si>
  <si>
    <t xml:space="preserve">   {id:452,</t>
  </si>
  <si>
    <t xml:space="preserve">name:'Gyroelongated&amp;nbsp;pentagonal&amp;nbsp;rotunda',imgUrl:'images/eps-gif/J25_600.gif',numbering:'J.25',uniformity:'non-uniform',concavity:'convex',</t>
  </si>
  <si>
    <t xml:space="preserve">prop:'65',</t>
  </si>
  <si>
    <t xml:space="preserve">prop:'37 (30|Triangles||6|Pentagons||1|Decagons||1&amp;nbsp;pentagonal&amp;nbsp;rotunda&amp;nbsp;+&amp;nbsp;1&amp;nbsp;decagonal&amp;nbsp;antiprism',mathworldPage:'GyroelongatedPentagonalRotunda.html'},</t>
  </si>
  <si>
    <t xml:space="preserve">   {id:472,</t>
  </si>
  <si>
    <t xml:space="preserve">name:'Gyroelongated&amp;nbsp;square&amp;nbsp;bicupola',imgUrl:'images/eps-gif/J45_600.gif',numbering:'J.45',uniformity:'non-uniform',concavity:'convex',</t>
  </si>
  <si>
    <t xml:space="preserve">prop:'56',</t>
  </si>
  <si>
    <t xml:space="preserve">prop:'34 (24|Triangles||10|Squares||2&amp;nbsp;square&amp;nbsp;cupolas&amp;nbsp;+&amp;nbsp;1&amp;nbsp;octagonal&amp;nbsp;antiprism',mathworldPage:'GyroelongatedSquareBicupola.html'},</t>
  </si>
  <si>
    <t xml:space="preserve">   {id:450,</t>
  </si>
  <si>
    <t xml:space="preserve">name:'Gyroelongated&amp;nbsp;square&amp;nbsp;cupola',imgUrl:'images/eps-gif/J23_600.gif',numbering:'J.23',uniformity:'non-uniform',concavity:'convex',</t>
  </si>
  <si>
    <t xml:space="preserve">prop:'44',</t>
  </si>
  <si>
    <t xml:space="preserve">prop:'26 (20|Triangles||5|Squares||1|Octagons||1&amp;nbsp;square&amp;nbsp;cupola&amp;nbsp;+&amp;nbsp;1&amp;nbsp;octagonal&amp;nbsp;antiprism',mathworldPage:'GyroelongatedSquareCupola.html'},</t>
  </si>
  <si>
    <t xml:space="preserve">   {id:444,</t>
  </si>
  <si>
    <t xml:space="preserve">name:'Gyroelongated&amp;nbsp;square&amp;nbsp;dipyramid',imgUrl:'images/eps-gif/J17_600.gif',numbering:'J.17',uniformity:'non-uniform',concavity:'convex',</t>
  </si>
  <si>
    <t xml:space="preserve">vertices:10',</t>
  </si>
  <si>
    <t xml:space="preserve">prop:'24',</t>
  </si>
  <si>
    <t xml:space="preserve">prop:'16|Triangles',</t>
  </si>
  <si>
    <t xml:space="preserve">prop:'2&amp;nbsp;square&amp;nbsp;pyramids&amp;nbsp;+&amp;nbsp;1&amp;nbsp;square&amp;nbsp;antiprism',mathworldPage:'GyroelongatedSquareDipyramid.html'},</t>
  </si>
  <si>
    <t xml:space="preserve">   {id:437,</t>
  </si>
  <si>
    <t xml:space="preserve">name:'Gyroelongated&amp;nbsp;square&amp;nbsp;pyramid',imgUrl:'images/eps-gif/J10_600.gif',numbering:'J.10',uniformity:'non-uniform',concavity:'convex',</t>
  </si>
  <si>
    <t xml:space="preserve">vertices:9',</t>
  </si>
  <si>
    <t xml:space="preserve">prop:'13 (12|Triangles||1|Squares||1&amp;nbsp;square&amp;nbsp;pyramid&amp;nbsp;+&amp;nbsp;1&amp;nbsp;square&amp;nbsp;antiprism',mathworldPage:'GyroelongatedSquarePyramid.html'},</t>
  </si>
  <si>
    <t xml:space="preserve">   {id:471,</t>
  </si>
  <si>
    <t xml:space="preserve">name:'Gyroelongated&amp;nbsp;triangular&amp;nbsp;bicupola',imgUrl:'images/eps-gif/J44_600.gif',numbering:'J.44',uniformity:'non-uniform',concavity:'convex',</t>
  </si>
  <si>
    <t xml:space="preserve">prop:'42',</t>
  </si>
  <si>
    <t xml:space="preserve">prop:'26 (20|Triangles||6|Squares||2&amp;nbsp;triangular&amp;nbsp;cupolas&amp;nbsp;+&amp;nbsp;1&amp;nbsp;hexagonal&amp;nbsp;antiprism',mathworldPage:'GyroelongatedTriangularBicupola.html'},</t>
  </si>
  <si>
    <t xml:space="preserve">   {id:449,</t>
  </si>
  <si>
    <t xml:space="preserve">name:'Gyroelongated&amp;nbsp;triangular&amp;nbsp;cupola',imgUrl:'images/eps-gif/J22_600.gif',numbering:'J.22',uniformity:'non-uniform',concavity:'convex',</t>
  </si>
  <si>
    <t xml:space="preserve">prop:'33',</t>
  </si>
  <si>
    <t xml:space="preserve">prop:'20 (16|Triangles||3|Squares||1|Hexagons||1&amp;nbsp;triangular&amp;nbsp;cupola&amp;nbsp;+&amp;nbsp;1&amp;nbsp;hexagonal&amp;nbsp;antiprism',mathworldPage:'GyroelongatedTriangularCupola.html'},</t>
  </si>
  <si>
    <t xml:space="preserve">   {id:516,</t>
  </si>
  <si>
    <t xml:space="preserve">name:'Hebesphenomegacorona',imgUrl:'images/eps-gif/J89_600.gif',numbering:'J.89',uniformity:'non-uniform',concavity:'convex',</t>
  </si>
  <si>
    <t xml:space="preserve">vertices:14',</t>
  </si>
  <si>
    <t xml:space="preserve">prop:'21 (18|Triangles||3|Squares||Hebesphenomegacorona.html'},</t>
  </si>
  <si>
    <t xml:space="preserve">   {id:92,</t>
  </si>
  <si>
    <t xml:space="preserve">name:'Hexahemioctacron',</t>
  </si>
  <si>
    <t xml:space="preserve">numbering:'dual:U.15',uniformity:'non-uniform',concavity:'concave',mathworldPage:'Hexahemioctacron.html'},</t>
  </si>
  <si>
    <t xml:space="preserve">   {id:22,</t>
  </si>
  <si>
    <t xml:space="preserve">name:'Icosahedron',numbering:'U.22|P.5',wyth:'5 | 2 3',schlaf:'{3,5}',symmetry:'icosahedral',uniformity:'Regular',concavity:'convex',</t>
  </si>
  <si>
    <t xml:space="preserve">vertices:12',</t>
  </si>
  <si>
    <t xml:space="preserve">prop:'20|Triangles',dual:'Dodecahedron',</t>
  </si>
  <si>
    <t xml:space="preserve">prop:'2&amp;nbsp;pentagonal&amp;nbsp;pyramids&amp;nbsp;+&amp;nbsp;1&amp;nbsp;pentagonal&amp;nbsp;antiprism;  1&amp;nbsp;metabidiminished&amp;nbsp;icosahedron&amp;nbsp;+&amp;nbsp;2&amp;nbsp;pentagonal&amp;nbsp;pyramids;  1&amp;nbsp;tridiminished&amp;nbsp;icosahedron&amp;nbsp;+&amp;nbsp;3&amp;nbsp;pentagonal&amp;nbsp;pyramids',mathworldPage:'Icosahedron.html'},</t>
  </si>
  <si>
    <t xml:space="preserve">   {id:44,</t>
  </si>
  <si>
    <t xml:space="preserve">prop:'Icosidodecadodecahedron',numbering:'U.44',wyth:'5/3 5 | 3',uniformity:'uniform',concavity:'concave',dual:'Medial&amp;nbsp;icosacronic&amp;nbsp;hexecontahedron',mathworldPage:'Icosidodecadodecahedron.html'},</t>
  </si>
  <si>
    <t xml:space="preserve">   {id:24,</t>
  </si>
  <si>
    <t xml:space="preserve">name:'Icosidodecahedron',imgUrl:'images/eps-gif/U24_500.gif',numbering:'U.24|A.4',wyth:'2 | 3 5',schl:'&lt;table class="schl"&gt;&lt;tr&gt;&lt;td rowspan="2" class="schl"&gt;3&lt;/td&gt;&lt;td rowspan="2" class="schl"&gt;&lt;tr&gt;&lt;td&gt;5&lt;/table&gt;',symmetry:'icosahedral',uniformity:'Semiregular',concavity:'convex',</t>
  </si>
  <si>
    <t xml:space="preserve">prop:'32 (20|Triangles||12|Pentagons||#p99"&gt;Rhombic&amp;nbsp;triacontahedron|2&amp;nbsp;pentagonal&amp;nbsp;rotundas',mathworldPage:'Icosidodecahedron.html'},</t>
  </si>
  <si>
    <t xml:space="preserve">   {id:45,</t>
  </si>
  <si>
    <t xml:space="preserve">prop:'Icositruncated&amp;nbsp;dodecadodecahedron',altNames:'Icosidodecatruncated icosidodecahedron',numbering:'U.45',wyth:'5/3 3 5 |',uniformity:'uniform',concavity:'concave',dual:'Tridyakis&amp;nbsp;icosahedron',mathworldPage:'IcositruncatedDodecadodecahedron.html'},</t>
  </si>
  <si>
    <t xml:space="preserve">   {id:60,</t>
  </si>
  <si>
    <t xml:space="preserve">prop:'Inverted&amp;nbsp;snub&amp;nbsp;dodecadodecahedron',numbering:'U.60',wyth:'| 5/3 2 5',uniformity:'uniform',concavity:'concave',dual:'Medial&amp;nbsp;inverted&amp;nbsp;pentagonal&amp;nbsp;hexecontahedron',mathworldPage:'InvertedSnubDodecadodecahedron.html'},</t>
  </si>
  <si>
    <t xml:space="preserve">   {id:111,</t>
  </si>
  <si>
    <t xml:space="preserve">name:'Medial&amp;nbsp;deltoidal&amp;nbsp;hexecontahedron',</t>
  </si>
  <si>
    <t xml:space="preserve">numbering:'dual:U.38',uniformity:'non-uniform',concavity:'concave',mathworldPage:'MedialDeltoidalHexecontahedron.html'},</t>
  </si>
  <si>
    <t xml:space="preserve">   {id:130,</t>
  </si>
  <si>
    <t xml:space="preserve">name:'Medial&amp;nbsp;disdyakis&amp;nbsp;triacontahedron',</t>
  </si>
  <si>
    <t xml:space="preserve">numbering:'dual:U.59',uniformity:'non-uniform',concavity:'concave',mathworldPage:'MedialDisdyakisTriacontahedron.html'},</t>
  </si>
  <si>
    <t xml:space="preserve">   {id:119,</t>
  </si>
  <si>
    <t xml:space="preserve">name:'Medial&amp;nbsp;hexagonal&amp;nbsp;hexecontahedron',</t>
  </si>
  <si>
    <t xml:space="preserve">numbering:'dual:U.46',uniformity:'non-uniform',concavity:'concave',mathworldPage:'MedialHexagonalHexecontahedron.html'},</t>
  </si>
  <si>
    <t xml:space="preserve">   {id:117,</t>
  </si>
  <si>
    <t xml:space="preserve">name:'Medial&amp;nbsp;icosacronic&amp;nbsp;hexecontahedron',</t>
  </si>
  <si>
    <t xml:space="preserve">numbering:'dual:U.44',uniformity:'non-uniform',concavity:'concave',mathworldPage:'MedialIcosacronicHexecontahedron.html'},</t>
  </si>
  <si>
    <t xml:space="preserve">   {id:131,</t>
  </si>
  <si>
    <t xml:space="preserve">name:'Medial&amp;nbsp;inverted&amp;nbsp;pentagonal&amp;nbsp;hexecontahedron',</t>
  </si>
  <si>
    <t xml:space="preserve">numbering:'dual:U.60',uniformity:'non-uniform',concavity:'concave',mathworldPage:'MedialInvertedPentagonalHexecontahedron.html'},</t>
  </si>
  <si>
    <t xml:space="preserve">   {id:113,</t>
  </si>
  <si>
    <t xml:space="preserve">name:'Medial&amp;nbsp;pentagonal&amp;nbsp;hexecontahedron',</t>
  </si>
  <si>
    <t xml:space="preserve">numbering:'dual:U.40',uniformity:'non-uniform',concavity:'concave',mathworldPage:'MedialPentagonalHexecontahedron.html'},</t>
  </si>
  <si>
    <t xml:space="preserve">   {id:109,</t>
  </si>
  <si>
    <t xml:space="preserve">name:'Medial&amp;nbsp;rhombic&amp;nbsp;triacontahedron',altNames:'Small stellated triacontahedron',</t>
  </si>
  <si>
    <t xml:space="preserve">numbering:'dual:U.36',uniformity:'non-uniform',concavity:'concave',mathworldPage:'MedialRhombicTriacontahedron.html'},</t>
  </si>
  <si>
    <t xml:space="preserve">   {id:114,</t>
  </si>
  <si>
    <t xml:space="preserve">name:'Medial&amp;nbsp;triambic&amp;nbsp;icosahedron',</t>
  </si>
  <si>
    <t xml:space="preserve">numbering:'dual:U.41',uniformity:'non-uniform',concavity:'concave',mathworldPage:'MedialTriambicIcosahedron.html'},</t>
  </si>
  <si>
    <t xml:space="preserve">   {id:487,</t>
  </si>
  <si>
    <t xml:space="preserve">name:'Metabiaugmented&amp;nbsp;dodecahedron',imgUrl:'images/eps-gif/J60_600.gif',numbering:'J.60',symmetry:'Bilateral',uniformity:'non-uniform',concavity:'convex',</t>
  </si>
  <si>
    <t xml:space="preserve">vertices:22',</t>
  </si>
  <si>
    <t xml:space="preserve">prop:'20 (10|Triangles||10|Pentagons||1&amp;nbsp;dodecahedron&amp;nbsp;+&amp;nbsp;2&amp;nbsp;pentagonal&amp;nbsp;pyramids',mathworldPage:'MetabiaugmentedDodecahedron.html'},</t>
  </si>
  <si>
    <t xml:space="preserve">   {id:483,</t>
  </si>
  <si>
    <t xml:space="preserve">name:'Metabiaugmented&amp;nbsp;hexagonal&amp;nbsp;prism',imgUrl:'images/eps-gif/J56_600.gif',numbering:'J.56',symmetry:'Bilateral',uniformity:'non-uniform',concavity:'convex',</t>
  </si>
  <si>
    <t xml:space="preserve">prop:'26',</t>
  </si>
  <si>
    <t xml:space="preserve">prop:'14 (8|Triangles||4|Squares||2|Hexagons||1&amp;nbsp;hexagonal&amp;nbsp;prism&amp;nbsp;+&amp;nbsp;2&amp;nbsp;square&amp;nbsp;pyramids',mathworldPage:'MetabiaugmentedHexagonalPrism.html'},</t>
  </si>
  <si>
    <t xml:space="preserve">   {id:497,</t>
  </si>
  <si>
    <t xml:space="preserve">name:'Metabiaugmented&amp;nbsp;truncated&amp;nbsp;dodecahedron',imgUrl:'images/eps-gif/J70_600.gif',numbering:'J.70',uniformity:'non-uniform',concavity:'convex',</t>
  </si>
  <si>
    <t xml:space="preserve">vertices:70',</t>
  </si>
  <si>
    <t xml:space="preserve">prop:'52 (30|Triangles||10|Squares||2|Pentagons||10|Decagons||1&amp;nbsp;truncated&amp;nbsp;dodecahedron&amp;nbsp;+&amp;nbsp;2&amp;nbsp;pentagonal&amp;nbsp;cupolas',mathworldPage:'MetabiaugmentedTruncatedDodecahedron.html'},</t>
  </si>
  <si>
    <t xml:space="preserve">   {id:489,</t>
  </si>
  <si>
    <t xml:space="preserve">name:'Metabidiminished&amp;nbsp;icosahedron',imgUrl:'images/eps-gif/J62_600.gif',numbering:'J.62',uniformity:'non-uniform',concavity:'convex',</t>
  </si>
  <si>
    <t xml:space="preserve">prop:'12 (10|Triangles||2|Pentagons||1&amp;nbsp;tridiminished&amp;nbsp;icosahedron&amp;nbsp;+&amp;nbsp;1&amp;nbsp;pentagonal&amp;nbsp;pyramid',</t>
  </si>
  <si>
    <t xml:space="preserve">prop:'MetabidiminishedIcosahedron.html'},</t>
  </si>
  <si>
    <t xml:space="preserve">   {id:508,</t>
  </si>
  <si>
    <t xml:space="preserve">name:'Metabidiminished&amp;nbsp;rhombicosidodecahedron',imgUrl:'images/eps-gif/J81_600.gif',numbering:'J.81',uniformity:'non-uniform',concavity:'convex',</t>
  </si>
  <si>
    <t xml:space="preserve">prop:'42 (10|Triangles||20|Squares||10|Pentagons||2|Decagons||1&amp;nbsp;tridiminished&amp;nbsp;rhombicosidodecahedron&amp;nbsp;+&amp;nbsp;1&amp;nbsp;pentagonal&amp;nbsp;cupola',mathworldPage:'MetabidiminishedRhombicosidodecahedron.html'},</t>
  </si>
  <si>
    <t xml:space="preserve">   {id:501,</t>
  </si>
  <si>
    <t xml:space="preserve">name:'Metabigyrate&amp;nbsp;rhombicosidodecahedron',imgUrl:'images/eps-gif/J74_600.gif',numbering:'J.74',uniformity:'non-uniform',concavity:'convex',</t>
  </si>
  <si>
    <t xml:space="preserve">prop:'62 (20|Triangles||30|Squares||12|Pentagons||MetabigyrateRhombicosidodecahedron.html'},</t>
  </si>
  <si>
    <t xml:space="preserve">   {id:505,</t>
  </si>
  <si>
    <t xml:space="preserve">name:'Metagyrate&amp;nbsp;diminished&amp;nbsp;rhombicosidodecahedron',imgUrl:'images/eps-gif/J78_600.gif',numbering:'J.78',uniformity:'non-uniform',concavity:'convex',</t>
  </si>
  <si>
    <t xml:space="preserve">prop:'52 (15|Triangles||25|Squares||11|Pentagons||1|Decagons',mathworldPage:'MetagyrateDiminishedRhombicosidodecahedron.html'},</t>
  </si>
  <si>
    <t xml:space="preserve">   {id:5,</t>
  </si>
  <si>
    <t xml:space="preserve">name:'Octahedron',numbering:'U.5|P.2',wyth:'4 | 2 3',schlaf:'{3,4}',symmetry:'octahedral',uniformity:'Regular',concavity:'convex',</t>
  </si>
  <si>
    <t xml:space="preserve">vertices:6',</t>
  </si>
  <si>
    <t xml:space="preserve">prop:'8|Triangles',dual:'cube',mathworldPage:'2&amp;nbsp;square&amp;nbsp;pyramids',mathworldPage:'Octahedron.html'},</t>
  </si>
  <si>
    <t xml:space="preserve">   {id:82,</t>
  </si>
  <si>
    <t xml:space="preserve">name:'Octahemioctacron',</t>
  </si>
  <si>
    <t xml:space="preserve">numbering:'dual:U.3',uniformity:'non-uniform',concavity:'concave',mathworldPage:'Octahemioctacron.html'},</t>
  </si>
  <si>
    <t xml:space="preserve">   {id:3,</t>
  </si>
  <si>
    <t xml:space="preserve">prop:'Octahemioctahedron',numbering:'U.3',wyth:'3/2 3 | 3',uniformity:'quasiregular',concavity:'concave',dual:'Octahemioctacron',mathworldPage:'Octahemioctahedron.html'},</t>
  </si>
  <si>
    <t xml:space="preserve">   {id:486,</t>
  </si>
  <si>
    <t xml:space="preserve">name:'Parabiaugmented&amp;nbsp;dodecahedron',imgUrl:'images/eps-gif/J59_600.gif',numbering:'J.59',symmetry:'Bilateral',uniformity:'non-uniform',concavity:'convex',</t>
  </si>
  <si>
    <t xml:space="preserve">prop:'20 (10|Triangles||10|Pentagons||1&amp;nbsp;dodecahedron&amp;nbsp;+&amp;nbsp;2&amp;nbsp;pentagonal&amp;nbsp;pyramids',mathworldPage:'ParabiaugmentedDodecahedron.html'},</t>
  </si>
  <si>
    <t xml:space="preserve">   {id:482,</t>
  </si>
  <si>
    <t xml:space="preserve">name:'Parabiaugmented&amp;nbsp;hexagonal&amp;nbsp;prism',imgUrl:'images/eps-gif/J55_600.gif',numbering:'J.55',symmetry:'Bilateral',uniformity:'non-uniform',concavity:'convex',</t>
  </si>
  <si>
    <t xml:space="preserve">prop:'14 (8|Triangles||4|Squares||2|Hexagons||1&amp;nbsp;hexagonal&amp;nbsp;prism&amp;nbsp;+&amp;nbsp;2&amp;nbsp;square&amp;nbsp;pyramids',mathworldPage:'ParabiaugmentedHexagonalPrism.html'},</t>
  </si>
  <si>
    <t xml:space="preserve">   {id:496,</t>
  </si>
  <si>
    <t xml:space="preserve">name:'Parabiaugmented&amp;nbsp;truncated&amp;nbsp;dodecahedron',imgUrl:'images/eps-gif/J69_600.gif',numbering:'J.69',uniformity:'non-uniform',concavity:'convex',</t>
  </si>
  <si>
    <t xml:space="preserve">prop:'52 (30|Triangles||10|Squares||2|Pentagons||10|Decagons||1&amp;nbsp;truncated&amp;nbsp;dodecahedron&amp;nbsp;+&amp;nbsp;2&amp;nbsp;pentagonal&amp;nbsp;cupolas',mathworldPage:'ParabiaugmentedTruncatedDodecahedron.html'},</t>
  </si>
  <si>
    <t xml:space="preserve">   {id:507,</t>
  </si>
  <si>
    <t xml:space="preserve">name:'Parabidiminished&amp;nbsp;rhombicosidodecahedron',imgUrl:'images/eps-gif/J80_600.gif',numbering:'J.80',uniformity:'non-uniform',concavity:'convex',</t>
  </si>
  <si>
    <t xml:space="preserve">prop:'42 (10|Triangles||20|Squares||10|Pentagons||2|Decagons||1&amp;nbsp;tridiminished&amp;nbsp;rhombicosidodecahedron&amp;nbsp;+&amp;nbsp;1&amp;nbsp;pentagonal&amp;nbsp;cupola',mathworldPage:'ParabidiminishedRhombicosidodecahedron.html'},</t>
  </si>
  <si>
    <t xml:space="preserve">   {id:500,</t>
  </si>
  <si>
    <t xml:space="preserve">name:'Parabigyrate&amp;nbsp;rhombicosidodecahedron',imgUrl:'images/eps-gif/J73_600.gif',numbering:'J.73',uniformity:'non-uniform',concavity:'convex',</t>
  </si>
  <si>
    <t xml:space="preserve">prop:'62 (20|Triangles||30|Squares||12|Pentagons',mathworldPage:'ParabigyrateRhombicosidodecahedron.html'},</t>
  </si>
  <si>
    <t xml:space="preserve">   {id:504,</t>
  </si>
  <si>
    <t xml:space="preserve">name:'Paragyrate&amp;nbsp;diminished&amp;nbsp;rhombicosidodecahedron',imgUrl:'images/eps-gif/J77_600.gif',numbering:'J.77',uniformity:'non-uniform',concavity:'convex',</t>
  </si>
  <si>
    <t xml:space="preserve">prop:'52 (15|Triangles||25|Squares||11|Pentagons||1|Decagons',mathworldPage:'ParagyrateDiminishedRhombicosidodecahedron.html'},</t>
  </si>
  <si>
    <t xml:space="preserve">   {id:432,</t>
  </si>
  <si>
    <t xml:space="preserve">name:'Pentagonal&amp;nbsp;cupola',imgUrl:'images/eps-gif/J05_500.gif',numbering:'J.5',</t>
  </si>
  <si>
    <t xml:space="preserve">prop:'12 (5|Triangles||5|Squares||1|Pentagons||1|Decagons',mathworldPage:'PentagonalCupola.html'},</t>
  </si>
  <si>
    <t xml:space="preserve">   {id:440,</t>
  </si>
  <si>
    <t xml:space="preserve">name:'Pentagonal&amp;nbsp;dipyramid',imgUrl:'images/eps-gif/J13_600.gif',numbering:'J.13',</t>
  </si>
  <si>
    <t xml:space="preserve">prop:'7',</t>
  </si>
  <si>
    <t xml:space="preserve">prop:'10|Triangles',</t>
  </si>
  <si>
    <t xml:space="preserve">prop:'2&amp;nbsp;pentagonal&amp;nbsp;pyramids',mathworldPage:'PentagonalDipyramid.html'},</t>
  </si>
  <si>
    <t xml:space="preserve">   {id:458,</t>
  </si>
  <si>
    <t xml:space="preserve">name:'Pentagonal&amp;nbsp;gyrobicupola',imgUrl:'images/eps-gif/J31_600.gif',numbering:'J.31',uniformity:'non-uniform',concavity:'convex',</t>
  </si>
  <si>
    <t xml:space="preserve">prop:'22 (10|Triangles||10|Squares||2|Pentagons||2&amp;nbsp;pentagonal&amp;nbsp;cupolas',mathworldPage:'PentagonalGyrobicupola.html'},</t>
  </si>
  <si>
    <t xml:space="preserve">   {id:460,</t>
  </si>
  <si>
    <t xml:space="preserve">name:'Pentagonal&amp;nbsp;gyrocupolarotunda',imgUrl:'images/eps-gif/J33_600.gif',numbering:'J.33',uniformity:'non-uniform',concavity:'convex',</t>
  </si>
  <si>
    <t xml:space="preserve">prop:'50',</t>
  </si>
  <si>
    <t xml:space="preserve">prop:'27 (15|Triangles||5|Squares||7|Pentagons||1&amp;nbsp;pentagonal&amp;nbsp;cupola&amp;nbsp;+&amp;nbsp;1&amp;nbsp;pentagonal&amp;nbsp;rotunda',mathworldPage:'PentagonalGyrocupolarotunda.html'},</t>
  </si>
  <si>
    <t xml:space="preserve">   {id:104,</t>
  </si>
  <si>
    <t xml:space="preserve">name:'Pentagonal&amp;nbsp;hexecontahedron',</t>
  </si>
  <si>
    <t xml:space="preserve">numbering:'dual:U.29|A.8',symmetry:'icosahedral',uniformity:'non-uniform',concavity:'concave',mathworldPage:'Chiral',</t>
  </si>
  <si>
    <t xml:space="preserve">prop:'92',</t>
  </si>
  <si>
    <t xml:space="preserve">prop:'150',</t>
  </si>
  <si>
    <t xml:space="preserve">prop:'PentagonalHexecontahedron.html'},</t>
  </si>
  <si>
    <t xml:space="preserve">   {id:89,</t>
  </si>
  <si>
    <t xml:space="preserve">name:'Pentagonal&amp;nbsp;icositetrahedron',</t>
  </si>
  <si>
    <t xml:space="preserve">numbering:'dual:U.12|A.7',symmetry:'octahedral',uniformity:'non-uniform',concavity:'concave',mathworldPage:'Chiral',</t>
  </si>
  <si>
    <t xml:space="preserve">prop:'PentagonalIcositetrahedron.html'},</t>
  </si>
  <si>
    <t xml:space="preserve">   {id:457,</t>
  </si>
  <si>
    <t xml:space="preserve">name:'Pentagonal&amp;nbsp;orthobicupola',imgUrl:'images/eps-gif/J30_600.gif',numbering:'J.30',</t>
  </si>
  <si>
    <t xml:space="preserve">prop:'22 (10|Triangles||10|Squares||2|Pentagons||2&amp;nbsp;pentagonal&amp;nbsp;cupolas',mathworldPage:'PentagonalOrthobicupola.html'},</t>
  </si>
  <si>
    <t xml:space="preserve">   {id:461,</t>
  </si>
  <si>
    <t xml:space="preserve">name:'Pentagonal&amp;nbsp;orthobirotunda',imgUrl:'images/eps-gif/J34_600.gif',numbering:'J.34',</t>
  </si>
  <si>
    <t xml:space="preserve">prop:'32 (20|Triangles||12|Pentagons||2&amp;nbsp;pentagonal&amp;nbsp;rotundas',</t>
  </si>
  <si>
    <t xml:space="preserve">prop:'PentagonalOrthobirotunda.html'},</t>
  </si>
  <si>
    <t xml:space="preserve">   {id:459,</t>
  </si>
  <si>
    <t xml:space="preserve">name:'Pentagonal&amp;nbsp;orthocupolarotunda',imgUrl:'images/eps-gif/J32_600.gif',numbering:'J.32',</t>
  </si>
  <si>
    <t xml:space="preserve">prop:'27 (15|Triangles||5|Squares||7|Pentagons||1&amp;nbsp;pentagonal&amp;nbsp;cupola&amp;nbsp;+&amp;nbsp;1&amp;nbsp;pentagonal&amp;nbsp;rotunda',mathworldPage:'PentagonalOrthocupolarotunda.html'},</t>
  </si>
  <si>
    <t xml:space="preserve">   {id:429,</t>
  </si>
  <si>
    <t xml:space="preserve">name:'Pentagonal&amp;nbsp;pyramid',imgUrl:'images/eps-gif/J02_500.gif',numbering:'J.2',</t>
  </si>
  <si>
    <t xml:space="preserve">prop:'6',</t>
  </si>
  <si>
    <t xml:space="preserve">prop:'6 (5|Triangles||1|Pentagons',mathworldPage:'PentagonalPyramid.html'},</t>
  </si>
  <si>
    <t xml:space="preserve">   {id:433,</t>
  </si>
  <si>
    <t xml:space="preserve">name:'Pentagonal&amp;nbsp;rotunda',imgUrl:'images/eps-gif/J06_500.gif',numbering:'J.6',</t>
  </si>
  <si>
    <t xml:space="preserve">prop:'17 (10|Triangles||6|Pentagons||1|Decagons',mathworldPage:'PentagonalRotunda.html'},</t>
  </si>
  <si>
    <t xml:space="preserve">   {id:100,</t>
  </si>
  <si>
    <t xml:space="preserve">name:'Pentakis&amp;nbsp;dodecahedron',</t>
  </si>
  <si>
    <t xml:space="preserve">numbering:'dual:U.25|A.11',symmetry:'icosahedral',uniformity:'non-uniform',concavity:'concave',mathworldPage:'32',</t>
  </si>
  <si>
    <t xml:space="preserve">prop:'60',mathworldPage:'PentakisDodecahedron.html'},</t>
  </si>
  <si>
    <t xml:space="preserve">   {id:84,</t>
  </si>
  <si>
    <t xml:space="preserve">name:'Rhombic&amp;nbsp;dodecahedron',</t>
  </si>
  <si>
    <t xml:space="preserve">numbering:'dual:U.7|A.1',symmetry:'octahedral',uniformity:'non-uniform',concavity:'concave',mathworldPage:'14',</t>
  </si>
  <si>
    <t xml:space="preserve">prop:'12',mathworldPage:'RhombicDodecahedron.html'},</t>
  </si>
  <si>
    <t xml:space="preserve">   {id:99,</t>
  </si>
  <si>
    <t xml:space="preserve">name:'Rhombic&amp;nbsp;triacontahedron',</t>
  </si>
  <si>
    <t xml:space="preserve">numbering:'dual:U.24|A.4',symmetry:'icosahedral',uniformity:'non-uniform',concavity:'concave',mathworldPage:'32',</t>
  </si>
  <si>
    <t xml:space="preserve">prop:'30',mathworldPage:'RhombicTriacontahedron.html'},</t>
  </si>
  <si>
    <t xml:space="preserve">   {id:127,</t>
  </si>
  <si>
    <t xml:space="preserve">name:'Rhombicosacron',</t>
  </si>
  <si>
    <t xml:space="preserve">numbering:'dual:U.56',uniformity:'non-uniform',concavity:'concave',mathworldPage:'Rhombicosacron.html'},</t>
  </si>
  <si>
    <t xml:space="preserve">   {id:56,</t>
  </si>
  <si>
    <t xml:space="preserve">prop:'Rhombicosahedron',numbering:'U.56',wyth:'2 5/2 3 |',uniformity:'uniform',concavity:'concave',dual:'Rhombicosacron',mathworldPage:'Rhombicosahedron.html'},</t>
  </si>
  <si>
    <t xml:space="preserve">   {id:27,</t>
  </si>
  <si>
    <t xml:space="preserve">name:'Rhombicosidodecahedron',imgUrl:'images/eps-gif/U27_500.gif',altNames:'Small rhombicosidodecahedron',numbering:'U.27|A.5',wyth:'3 5 | 2',schl:'&lt;table class="schl"&gt;&lt;tr&gt;&lt;td rowspan="2" class="schl"&gt;r3&lt;/td&gt;&lt;td rowspan="2" class="schl"&gt;&lt;tr&gt;&lt;td&gt;5',symmetry:'icosahedral',uniformity:'Semiregular',concavity:'convex',</t>
  </si>
  <si>
    <t xml:space="preserve">prop:'62 (20|Triangles||30|Squares||12|Pentagons||#p102"&gt;Deltoidal&amp;nbsp;hexecontahedron|1&amp;nbsp;diminished&amp;nbsp;rhombicosidodecahedron&amp;nbsp;+&amp;nbsp;1&amp;nbsp;pentagonal&amp;nbsp;cupola;  1&amp;nbsp;parabidiminished&amp;nbsp;rhombicosidodecahedron&amp;nbsp;+&amp;nbsp;2&amp;nbsp;pentagonal&amp;nbsp;cupolas;  1&amp;nbsp;metabidiminished&amp;nbsp;rhombicosidodecahedron&amp;nbsp;+&amp;nbsp;2&amp;nbsp;pentagonal&amp;nbsp;cupolas;  1&amp;nbsp;tridiminished&amp;nbsp;rhombicosidodecahedron&amp;nbsp;+&amp;nbsp;3&amp;nbsp;pentagonal&amp;nbsp;pyramids',mathworldPage:'Rhombicosidodecahedron.html'},</t>
  </si>
  <si>
    <t xml:space="preserve">   {id:10,</t>
  </si>
  <si>
    <t xml:space="preserve">name:'Rhombicuboctahedron',imgUrl:'images/eps-gif/U10_500.gif',altNames:'Small rhombicuboctahedron',numbering:'U.10|A.6',wyth:'3 4 | 2',schl:'&lt;table class="schl"&gt;&lt;tr&gt;&lt;td rowspan="2" class="schl"&gt;r{3&lt;/td&gt;&lt;td rowspan="2" class="schl"&gt;&lt;tr&gt;&lt;td&gt;4&lt;/table&gt;',symmetry:'octahedral',uniformity:'Semiregular',concavity:'convex',</t>
  </si>
  <si>
    <t xml:space="preserve">prop:'26 (8|Triangles||18|Squares||#p87"&gt;Deltoidal&amp;nbsp;icositetrahedron|2&amp;nbsp;square&amp;nbsp;cupolas&amp;nbsp;+&amp;nbsp;1&amp;nbsp;octagonal&amp;nbsp;prism',mathworldPage:'Rhombicuboctahedron.html'},</t>
  </si>
  <si>
    <t xml:space="preserve">   {id:38,</t>
  </si>
  <si>
    <t xml:space="preserve">prop:'Rhombidodecadodecahedron',numbering:'U.38',wyth:'5/2 5 | 2',schl:'&lt;table class="schl"&gt;&lt;tr&gt;&lt;td rowspan="2" class="schl"&gt;r&lt;/td&lt;/tr&gt;&lt;td&gt;5/2&lt;/td&gt;&lt;td rowspan="2" class="schl"&gt;&lt;tr&gt;&lt;td&gt;5&gt;&lt;/tr&gt;&lt;/table&gt;',uniformity:'uniform',concavity:'concave',dual:'Medial&amp;nbsp;deltoidal&amp;nbsp;hexecontahedron',mathworldPage:'Rhombidodecadodecahedron.html'},</t>
  </si>
  <si>
    <t xml:space="preserve">   {id:13,</t>
  </si>
  <si>
    <t xml:space="preserve">prop:'Small&amp;nbsp;cubicuboctahedron',numbering:'U.13',wyth:'3/2 4 | 4',uniformity:'uniform',concavity:'concave',dual:'Small&amp;nbsp;hexacronic&amp;nbsp;icositetrahedron',mathworldPage:'SmallCubicuboctahedron.html'},</t>
  </si>
  <si>
    <t xml:space="preserve">   {id:116,</t>
  </si>
  <si>
    <t xml:space="preserve">name:'Small&amp;nbsp;ditrigonal&amp;nbsp;dodecacronic&amp;nbsp;hexecontahedron',</t>
  </si>
  <si>
    <t xml:space="preserve">numbering:'dual:U.43',uniformity:'non-uniform',concavity:'concave',mathworldPage:'SmallDitrigonalDodecacronicHexecontahedron.html'},</t>
  </si>
  <si>
    <t xml:space="preserve">   {id:43,</t>
  </si>
  <si>
    <t xml:space="preserve">prop:'Small&amp;nbsp;ditrigonal&amp;nbsp;dodecicosidodecahedron',numbering:'U.43',wyth:'5/3 3 | 5',uniformity:'uniform',concavity:'concave',dual:'Small&amp;nbsp;ditrigonal&amp;nbsp;dodecacronic&amp;nbsp;hexecontahedron',mathworldPage:'SmallDitrigonalDodecicosidodecahedron.html'},</t>
  </si>
  <si>
    <t xml:space="preserve">   {id:30,</t>
  </si>
  <si>
    <t xml:space="preserve">prop:'Small&amp;nbsp;ditrigonal&amp;nbsp;icosidodecahedron',numbering:'U.30',wyth:'3 | 5/2 3',uniformity:'quasiregular',concavity:'concave',dual:'Small&amp;nbsp;triambic&amp;nbsp;icosahedron',mathworldPage:'SmallDitrigonalIcosidodecahedron.html'},</t>
  </si>
  <si>
    <t xml:space="preserve">   {id:108,</t>
  </si>
  <si>
    <t xml:space="preserve">name:'Small&amp;nbsp;dodecacronic&amp;nbsp;hexecontahedron',</t>
  </si>
  <si>
    <t xml:space="preserve">numbering:'dual:U.33',uniformity:'non-uniform',concavity:'concave',mathworldPage:'SmallDodecacronicHexecontahedron.html'},</t>
  </si>
  <si>
    <t xml:space="preserve">   {id:133,</t>
  </si>
  <si>
    <t xml:space="preserve">name:'Small&amp;nbsp;dodecahemicosacron',</t>
  </si>
  <si>
    <t xml:space="preserve">numbering:'dual:U.62',uniformity:'non-uniform',concavity:'concave',mathworldPage:'SmallDodecahemicosacron.html'},</t>
  </si>
  <si>
    <t xml:space="preserve">   {id:62,</t>
  </si>
  <si>
    <t xml:space="preserve">prop:'Small&amp;nbsp;dodecahemicosahedron',numbering:'U.62',wyth:'5/3 5/2 | 3',uniformity:'quasiregular',concavity:'concave',dual:'Small&amp;nbsp;dodecahemicosacron',mathworldPage:'SmallDodecahemicosahedron.html'},</t>
  </si>
  <si>
    <t xml:space="preserve">   {id:124,</t>
  </si>
  <si>
    <t xml:space="preserve">name:'Small&amp;nbsp;dodecahemidodecacron',</t>
  </si>
  <si>
    <t xml:space="preserve">numbering:'dual:U.51',uniformity:'non-uniform',concavity:'concave',mathworldPage:'SmallDodecahemidodecacron.html'},</t>
  </si>
  <si>
    <t xml:space="preserve">   {id:51,</t>
  </si>
  <si>
    <t xml:space="preserve">prop:'Small&amp;nbsp;dodecahemidodecahedron',numbering:'U.51',wyth:'5/4 5 | 5',uniformity:'quasiregular',concavity:'concave',dual:'Small&amp;nbsp;dodecahemidodecacron',mathworldPage:'SmallDodecahemidodecahedron.html'},</t>
  </si>
  <si>
    <t xml:space="preserve">   {id:123,</t>
  </si>
  <si>
    <t xml:space="preserve">name:'Small&amp;nbsp;dodecicosacron',</t>
  </si>
  <si>
    <t xml:space="preserve">numbering:'dual:U.50',uniformity:'non-uniform',concavity:'concave',mathworldPage:'SmallDodecicosacron.html'},</t>
  </si>
  <si>
    <t xml:space="preserve">   {id:50,</t>
  </si>
  <si>
    <t xml:space="preserve">prop:'Small&amp;nbsp;dodecicosahedron',numbering:'U.50',wyth:'3/2 3 5 |',uniformity:'uniform',concavity:'concave',dual:'Small&amp;nbsp;dodecicosacron',mathworldPage:'SmallDodecicosahedron.html'},</t>
  </si>
  <si>
    <t xml:space="preserve">   {id:33,</t>
  </si>
  <si>
    <t xml:space="preserve">prop:'Small&amp;nbsp;dodecicosidodecahedron',numbering:'U.33',wyth:'3/2 5 | 5',uniformity:'uniform',concavity:'concave',dual:'Small&amp;nbsp;dodecacronic&amp;nbsp;hexecontahedron',mathworldPage:'SmallDodecicosidodecahedron.html'},</t>
  </si>
  <si>
    <t xml:space="preserve">   {id:90,</t>
  </si>
  <si>
    <t xml:space="preserve">name:'Small&amp;nbsp;hexacronic&amp;nbsp;icositetrahedron',</t>
  </si>
  <si>
    <t xml:space="preserve">numbering:'dual:U.13',uniformity:'non-uniform',concavity:'concave',mathworldPage:'SmallHexacronicIcositetrahedron.html'},</t>
  </si>
  <si>
    <t xml:space="preserve">   {id:107,</t>
  </si>
  <si>
    <t xml:space="preserve">name:'Small&amp;nbsp;hexagonal&amp;nbsp;hexecontahedron',</t>
  </si>
  <si>
    <t xml:space="preserve">numbering:'dual:U.32',uniformity:'non-uniform',concavity:'concave',mathworldPage:'SmallHexagonalHexecontahedron.html'},</t>
  </si>
  <si>
    <t xml:space="preserve">   {id:143,</t>
  </si>
  <si>
    <t xml:space="preserve">name:'Small&amp;nbsp;hexagrammic&amp;nbsp;hexecontahedron',</t>
  </si>
  <si>
    <t xml:space="preserve">numbering:'dual:U.72',uniformity:'non-uniform',concavity:'concave',mathworldPage:'SmallHexagrammicHexecontahedron.html'},</t>
  </si>
  <si>
    <t xml:space="preserve">   {id:106,</t>
  </si>
  <si>
    <t xml:space="preserve">name:'Small&amp;nbsp;icosacronic&amp;nbsp;hexecontahedron',</t>
  </si>
  <si>
    <t xml:space="preserve">numbering:'dual:U.31',uniformity:'non-uniform',concavity:'concave',mathworldPage:'SmallIcosacronicHexecontahedron.html'},</t>
  </si>
  <si>
    <t xml:space="preserve">   {id:31,</t>
  </si>
  <si>
    <t xml:space="preserve">prop:'Small&amp;nbsp;icosicosidodecahedron',numbering:'U.31',wyth:'5/2 3 | 3',uniformity:'uniform',concavity:'concave',dual:'Small&amp;nbsp;icosacronic&amp;nbsp;hexecontahedron',mathworldPage:'SmallIcosicosidodecahedron.html'},</t>
  </si>
  <si>
    <t xml:space="preserve">   {id:122,</t>
  </si>
  <si>
    <t xml:space="preserve">name:'Small&amp;nbsp;icosihemidodecacron',</t>
  </si>
  <si>
    <t xml:space="preserve">numbering:'dual:U.49',uniformity:'non-uniform',concavity:'concave',mathworldPage:'SmallIcosihemidodecacron.html'},</t>
  </si>
  <si>
    <t xml:space="preserve">   {id:49,</t>
  </si>
  <si>
    <t xml:space="preserve">prop:'Small&amp;nbsp;icosihemidodecahedron',numbering:'U.49',wyth:'3/2 3 | 5',uniformity:'quasiregular',concavity:'concave',dual:'Small&amp;nbsp;icosihemidodecacron',mathworldPage:'SmallIcosihemidodecahedron.html'},</t>
  </si>
  <si>
    <t xml:space="preserve">   {id:72,</t>
  </si>
  <si>
    <t xml:space="preserve">prop:'Small&amp;nbsp;retrosnub&amp;nbsp;icosicosidodecahedron',altNames:'Small inverted retrosnub icosicosidodecahedron',numbering:'U.72',wyth:'| 3/2 3/2 5/2',uniformity:'uniform',concavity:'concave',dual:'Small&amp;nbsp;hexagrammic&amp;nbsp;hexecontahedron',mathworldPage:'SmallRetrosnubIcosicosidodecahedron.html'},</t>
  </si>
  <si>
    <t xml:space="preserve">   {id:112,</t>
  </si>
  <si>
    <t xml:space="preserve">name:'Small&amp;nbsp;rhombidodecacron',</t>
  </si>
  <si>
    <t xml:space="preserve">numbering:'dual:U.39',uniformity:'non-uniform',concavity:'concave',mathworldPage:'SmallRhombidodecacron.html'},</t>
  </si>
  <si>
    <t xml:space="preserve">   {id:39,</t>
  </si>
  <si>
    <t xml:space="preserve">prop:'Small&amp;nbsp;rhombidodecahedron',numbering:'U.39',wyth:'2 5/2 5 |',uniformity:'uniform',concavity:'concave',dual:'Small&amp;nbsp;rhombidodecacron',mathworldPage:'SmallRhombidodecahedron.html'},</t>
  </si>
  <si>
    <t xml:space="preserve">   {id:95,</t>
  </si>
  <si>
    <t xml:space="preserve">name:'Small&amp;nbsp;rhombihexacron',</t>
  </si>
  <si>
    <t xml:space="preserve">numbering:'dual:U.18',uniformity:'non-uniform',concavity:'concave',mathworldPage:'SmallRhombihexacron.html'},</t>
  </si>
  <si>
    <t xml:space="preserve">   {id:18,</t>
  </si>
  <si>
    <t xml:space="preserve">prop:'Small&amp;nbsp;rhombihexahedron',numbering:'U.18',wyth:'3/2 2 4 |',uniformity:'uniform',concavity:'concave',dual:'Small&amp;nbsp;rhombihexacron',mathworldPage:'SmallRhombihexahedron.html'},</t>
  </si>
  <si>
    <t xml:space="preserve">   {id:32,</t>
  </si>
  <si>
    <t xml:space="preserve">prop:'Small&amp;nbsp;snub&amp;nbsp;icosicosidodecahedron',numbering:'U.32',wyth:'| 5/2 3 3',uniformity:'uniform',concavity:'concave',dual:'Small&amp;nbsp;hexagonal&amp;nbsp;hexecontahedron',mathworldPage:'SmallSnubIcosicosidodecahedron.html'},</t>
  </si>
  <si>
    <t xml:space="preserve">   {id:110,</t>
  </si>
  <si>
    <t xml:space="preserve">name:'Small&amp;nbsp;stellapentakis&amp;nbsp;dodecahedron',</t>
  </si>
  <si>
    <t xml:space="preserve">numbering:'dual:U.37',uniformity:'non-uniform',concavity:'concave',mathworldPage:'SmallStellapentakisDodecahedron.html'},</t>
  </si>
  <si>
    <t xml:space="preserve">   {id:34,</t>
  </si>
  <si>
    <t xml:space="preserve">prop:'Small&amp;nbsp;stellated&amp;nbsp;dodecahedron',imgUrl:'images/eps-gif/U34_500.gif',numbering:'U.34',wyth:'5 | 2 5/2',schlaf:'{5/2,&amp;nbsp;5}',symmetry:'icosahedral',uniformity:'Regular',concavity:'concave',dual:'Great&amp;nbsp;dodecahedron',mathworldPage:'SmallStellatedDodecahedron.html'},</t>
  </si>
  <si>
    <t xml:space="preserve">   {id:58,</t>
  </si>
  <si>
    <t xml:space="preserve">prop:'Small&amp;nbsp;stellated&amp;nbsp;truncated&amp;nbsp;dodecahedron',altNames:'Quasitruncated small stellated dodecahedron',numbering:'U.58',wyth:'2 5 | 5/3',schlaf:'t\'{5/2,&amp;nbsp;5}',uniformity:'uniform',concavity:'concave',dual:'Great&amp;nbsp;pentakis&amp;nbsp;dodecahedron',mathworldPage:'SmallStellatedTruncatedDodecahedron.html'},</t>
  </si>
  <si>
    <t xml:space="preserve">   {id:105,</t>
  </si>
  <si>
    <t xml:space="preserve">name:'Small&amp;nbsp;triambic&amp;nbsp;icosahedron',</t>
  </si>
  <si>
    <t xml:space="preserve">numbering:'dual:U.30',uniformity:'non-uniform',concavity:'concave',mathworldPage:'SmallTriambicIcosahedron.html'},</t>
  </si>
  <si>
    <t xml:space="preserve">   {id:12,</t>
  </si>
  <si>
    <t xml:space="preserve">name:'Snub&amp;nbsp;cube',imgUrl:'images/eps-gif/U12_500.gif',altNames:'Cubus simus',numbering:'U.12|A.7',wyth:'| 2 3 4',schl:'&lt;table class="schl"&gt;&lt;tr&gt;&lt;td rowspan="2" class="schl"&gt;s&lt;/td&lt;/tr&gt;&lt;td&gt;3&lt;/td&gt;&lt;td rowspan="2" class="schl"&gt;&lt;tr&gt;&lt;td&gt;4&gt;&lt;/tr&gt;&lt;/table&gt;',symmetry:'octahedral',uniformity:'Semiregular',concavity:'convex',chiral:1,</t>
  </si>
  <si>
    <t xml:space="preserve">prop:'38 (32|Triangles||6|Squares||#p89"&gt;Pentagonal&amp;nbsp;icositetrahedron',mathworldPage:'SnubCube.html'},</t>
  </si>
  <si>
    <t xml:space="preserve">   {id:511,</t>
  </si>
  <si>
    <t xml:space="preserve">name:'Snub&amp;nbsp;disphenoid',imgUrl:'images/eps-gif/J84_600.gif',altNames:'Siamese dodecahedron',numbering:'J.84',uniformity:'non-uniform',concavity:'convex',</t>
  </si>
  <si>
    <t xml:space="preserve">prop:'18',</t>
  </si>
  <si>
    <t xml:space="preserve">prop:'12|Triangles',</t>
  </si>
  <si>
    <t xml:space="preserve">prop:'SnubDisphenoid.html'},</t>
  </si>
  <si>
    <t xml:space="preserve">   {id:40,</t>
  </si>
  <si>
    <t xml:space="preserve">name:'Snub&amp;nbsp;dodecadodecahedron',numbering:'U.40',wyth:'| 2 5/2 5',uniformity:'uniform',concavity:'concave',dual:'Medial&amp;nbsp;pentagonal&amp;nbsp;hexecontahedron',</t>
  </si>
  <si>
    <t xml:space="preserve">prop:'SnubDodecadodecahedron.html'},</t>
  </si>
  <si>
    <t xml:space="preserve">   {id:29,</t>
  </si>
  <si>
    <t xml:space="preserve">name:'Snub&amp;nbsp;dodecahedron',imgUrl:'images/eps-gif/U29_500.gif',altNames:'Dodecahedron simus, Snub icosidodecahedron',numbering:'U.29|A.8',wyth:'| 2 3 5',schl:'&lt;table class="schl"&gt;&lt;tr&gt;&lt;td rowspan="2" class="schl"&gt;s&lt;/td&lt;/tr&gt;&lt;td&gt;3&lt;/td&gt;&lt;td rowspan="2" class="schl"&gt;&lt;tr&gt;&lt;td&gt;5&gt;&lt;/tr&gt;&lt;/table&gt;',symmetry:'icosahedral',uniformity:'Semiregular',concavity:'convex',chiral:1,</t>
  </si>
  <si>
    <t xml:space="preserve">prop:'92 (80|Triangles||12|Pentagons||#p104"&gt;Pentagonal&amp;nbsp;hexecontahedron',mathworldPage:'SnubDodecahedron.html'},</t>
  </si>
  <si>
    <t xml:space="preserve">   {id:46,</t>
  </si>
  <si>
    <t xml:space="preserve">prop:'Snub&amp;nbsp;icosidodecadodecahedron',numbering:'U.46',wyth:'| 5/3 3 5',uniformity:'uniform',concavity:'concave',dual:'Medial&amp;nbsp;hexagonal&amp;nbsp;hexecontahedron',mathworldPage:'SnubIcosidodecadodecahedron.html'},</t>
  </si>
  <si>
    <t xml:space="preserve">   {id:512,</t>
  </si>
  <si>
    <t xml:space="preserve">name:'Snub&amp;nbsp;square&amp;nbsp;antiprism',imgUrl:'images/eps-gif/J85_600.gif',numbering:'J.85',uniformity:'non-uniform',concavity:'convex',</t>
  </si>
  <si>
    <t xml:space="preserve">prop:'26 (24|Triangles||2|Squares||SnubSquareAntiprism.html'},</t>
  </si>
  <si>
    <t xml:space="preserve">   {id:513,</t>
  </si>
  <si>
    <t xml:space="preserve">name:'Sphenocorona',imgUrl:'images/eps-gif/J86_600.gif',numbering:'J.86',uniformity:'non-uniform',concavity:'convex',</t>
  </si>
  <si>
    <t xml:space="preserve">prop:'22',</t>
  </si>
  <si>
    <t xml:space="preserve">prop:'14 (12|Triangles||2|Squares||Sphenocorona.html'},</t>
  </si>
  <si>
    <t xml:space="preserve">   {id:515,</t>
  </si>
  <si>
    <t xml:space="preserve">name:'Sphenomegacorona',imgUrl:'images/eps-gif/J88_600.gif',numbering:'J.88',uniformity:'non-uniform',concavity:'convex',</t>
  </si>
  <si>
    <t xml:space="preserve">prop:'28',</t>
  </si>
  <si>
    <t xml:space="preserve">prop:'18 (16|Triangles||2|Squares||Sphenomegacorona.html'},</t>
  </si>
  <si>
    <t xml:space="preserve">   {id:431,</t>
  </si>
  <si>
    <t xml:space="preserve">name:'Square&amp;nbsp;cupola',imgUrl:'images/eps-gif/J04_500.gif',numbering:'J.4',symmetry:'Octagonal',uniformity:'non-uniform',concavity:'convex',</t>
  </si>
  <si>
    <t xml:space="preserve">prop:'10 (4|Triangles||5|Squares||1|Octagons||SquareCupola.html'},</t>
  </si>
  <si>
    <t xml:space="preserve">   {id:456,</t>
  </si>
  <si>
    <t xml:space="preserve">name:'Square&amp;nbsp;gyrobicupola',imgUrl:'images/eps-gif/J29_600.gif',numbering:'J.29',uniformity:'non-uniform',concavity:'convex',</t>
  </si>
  <si>
    <t xml:space="preserve">prop:'32',</t>
  </si>
  <si>
    <t xml:space="preserve">prop:'18 (8|Triangles||10|Squares||2&amp;nbsp;square&amp;nbsp;cupolas',mathworldPage:'SquareGyrobicupola.html'},</t>
  </si>
  <si>
    <t xml:space="preserve">   {id:455,</t>
  </si>
  <si>
    <t xml:space="preserve">name:'Square&amp;nbsp;orthobicupola',imgUrl:'images/eps-gif/J28_600.gif',numbering:'J.28',symmetry:'Octagonal',uniformity:'non-uniform',concavity:'convex',</t>
  </si>
  <si>
    <t xml:space="preserve">prop:'18 (8|Triangles||10|Squares||2&amp;nbsp;square&amp;nbsp;cupolas',mathworldPage:'SquareOrthobicupola.html'},</t>
  </si>
  <si>
    <t xml:space="preserve">   {id:428,</t>
  </si>
  <si>
    <t xml:space="preserve">name:'Square&amp;nbsp;pyramid',imgUrl:'images/eps-gif/J01_500.gif',numbering:'J.1',</t>
  </si>
  <si>
    <t xml:space="preserve">prop:'5',</t>
  </si>
  <si>
    <t xml:space="preserve">prop:'8',</t>
  </si>
  <si>
    <t xml:space="preserve">prop:'5 (4|Triangles||1|Squares||SquarePyramid.html'},</t>
  </si>
  <si>
    <t xml:space="preserve">   {id:19,</t>
  </si>
  <si>
    <t xml:space="preserve">prop:'Stellated&amp;nbsp;truncated&amp;nbsp;hexahedron',altNames:'Quasitruncated hexahedron',numbering:'U.19',wyth:'2 3 | 4/3',schlaf:'t\'{4,3}',uniformity:'uniform',concavity:'concave',dual:'Great&amp;nbsp;triakis&amp;nbsp;octahedron',mathworldPage:'StellatedTruncatedHexahedron.html'},</t>
  </si>
  <si>
    <t xml:space="preserve">   {id:93,</t>
  </si>
  <si>
    <t xml:space="preserve">name:'Tetradyakis&amp;nbsp;hexahedron',</t>
  </si>
  <si>
    <t xml:space="preserve">numbering:'dual:U.16',uniformity:'non-uniform',concavity:'concave',mathworldPage:'TetradyakisHexahedron.html'},</t>
  </si>
  <si>
    <t xml:space="preserve">   {id:1,</t>
  </si>
  <si>
    <t xml:space="preserve">name:'Tetrahedron',numbering:'U.1|P.1',wyth:'3 | 2 3',schlaf:'{3,3}',symmetry:'Tetrahedral',uniformity:'Regular',concavity:'convex',</t>
  </si>
  <si>
    <t xml:space="preserve">vertices:4',</t>
  </si>
  <si>
    <t xml:space="preserve">prop:'4|Triangles',</t>
  </si>
  <si>
    <t xml:space="preserve">prop:'Tetrahedron.html'},</t>
  </si>
  <si>
    <t xml:space="preserve">   {id:83,</t>
  </si>
  <si>
    <t xml:space="preserve">name:'Tetrahemihexacron',</t>
  </si>
  <si>
    <t xml:space="preserve">numbering:'dual:U.4',uniformity:'non-uniform',concavity:'concave',mathworldPage:'Tetrahemihexacron.html'},</t>
  </si>
  <si>
    <t xml:space="preserve">   {id:4,</t>
  </si>
  <si>
    <t xml:space="preserve">prop:'Tetrahemihexahedron',numbering:'U.4',wyth:'3/2 3 | 2',schl:'&lt;table class="schl"&gt;&lt;tr&gt;&lt;td rowspan="2" class="schl"&gt;r\'{3&lt;/td&gt;&lt;td rowspan="2" class="schl"&gt;&lt;tr&gt;&lt;td&gt;3&lt;/table&gt;',uniformity:'quasiregular',concavity:'concave',dual:'Tetrahemihexacron',mathworldPage:'Tetrahemihexahedron.html'},</t>
  </si>
  <si>
    <t xml:space="preserve">   {id:85,</t>
  </si>
  <si>
    <t xml:space="preserve">name:'Tetrakis&amp;nbsp;hexahedron',</t>
  </si>
  <si>
    <t xml:space="preserve">numbering:'dual:U.8|A.12',symmetry:'octahedral',uniformity:'non-uniform',concavity:'concave',mathworldPage:'14',</t>
  </si>
  <si>
    <t xml:space="preserve">prop:'24',mathworldPage:'TetrakisHexahedron.html'},</t>
  </si>
  <si>
    <t xml:space="preserve">   {id:101,</t>
  </si>
  <si>
    <t xml:space="preserve">name:'Triakis&amp;nbsp;icosahedron',</t>
  </si>
  <si>
    <t xml:space="preserve">numbering:'dual:U.26|A.10',symmetry:'icosahedral',uniformity:'non-uniform',concavity:'concave',mathworldPage:'32',</t>
  </si>
  <si>
    <t xml:space="preserve">prop:'60',mathworldPage:'TriakisIcosahedron.html'},</t>
  </si>
  <si>
    <t xml:space="preserve">   {id:86,</t>
  </si>
  <si>
    <t xml:space="preserve">name:'Triakis&amp;nbsp;octahedron',</t>
  </si>
  <si>
    <t xml:space="preserve">numbering:'dual:U.9|A.9',symmetry:'octahedral',uniformity:'non-uniform',concavity:'concave',mathworldPage:'14',</t>
  </si>
  <si>
    <t xml:space="preserve">prop:'24',mathworldPage:'TriakisOctahedron.html'},</t>
  </si>
  <si>
    <t xml:space="preserve">   {id:81,</t>
  </si>
  <si>
    <t xml:space="preserve">name:'Triakis&amp;nbsp;tetrahedron',</t>
  </si>
  <si>
    <t xml:space="preserve">numbering:'dual:U.2|A.13',symmetry:'Tetrahedral',uniformity:'non-uniform',concavity:'concave',mathworldPage:'8',</t>
  </si>
  <si>
    <t xml:space="preserve">prop:'TriakisTetrahedron.html'},</t>
  </si>
  <si>
    <t xml:space="preserve">   {id:430,</t>
  </si>
  <si>
    <t xml:space="preserve">name:'Triangular&amp;nbsp;cupola',imgUrl:'images/eps-gif/J03_500.gif',numbering:'J.3',symmetry:'Hexagonal',uniformity:'non-uniform',concavity:'convex',</t>
  </si>
  <si>
    <t xml:space="preserve">prop:'8 (4|Triangles||3|Squares||1|Hexagons',mathworldPage:'TriangularCupola.html'},</t>
  </si>
  <si>
    <t xml:space="preserve">   {id:439,</t>
  </si>
  <si>
    <t xml:space="preserve">name:'Triangular&amp;nbsp;dipyramid',imgUrl:'images/eps-gif/J12_600.gif',numbering:'J.12',symmetry:'Triangular',uniformity:'non-uniform',concavity:'convex',</t>
  </si>
  <si>
    <t xml:space="preserve">vertices:5',</t>
  </si>
  <si>
    <t xml:space="preserve">prop:'6|Triangles||2&amp;nbsp;tetrahedra',mathworldPage:'TriangularDipyramid.html'},</t>
  </si>
  <si>
    <t xml:space="preserve">   {id:519,</t>
  </si>
  <si>
    <t xml:space="preserve">name:'Triangular&amp;nbsp;hebesphenorotunda',imgUrl:'images/eps-gif/J92_600.gif',numbering:'J.92',uniformity:'non-uniform',concavity:'convex',</t>
  </si>
  <si>
    <t xml:space="preserve">prop:'20 (13|Triangles||3|Squares||3|Pentagons||1|Hexagons',mathworldPage:'TriangularHebesphenorotunda.html'},</t>
  </si>
  <si>
    <t xml:space="preserve">   {id:454,</t>
  </si>
  <si>
    <t xml:space="preserve">name:'Triangular&amp;nbsp;orthobicupola',imgUrl:'images/eps-gif/J27_600.gif',numbering:'J.27',symmetry:'Hexagonal',uniformity:'non-uniform',concavity:'convex',</t>
  </si>
  <si>
    <t xml:space="preserve">prop:'14 (8|Triangles||6|Squares||2&amp;nbsp;triangular&amp;nbsp;cupolas',mathworldPage:'TriangularOrthobicupola.html'},</t>
  </si>
  <si>
    <t xml:space="preserve">   {id:488,</t>
  </si>
  <si>
    <t xml:space="preserve">name:'Triaugmented&amp;nbsp;dodecahedron',imgUrl:'images/eps-gif/J61_600.gif',numbering:'J.61',symmetry:'Triangular',uniformity:'non-uniform',concavity:'convex',</t>
  </si>
  <si>
    <t xml:space="preserve">vertices:23',</t>
  </si>
  <si>
    <t xml:space="preserve">prop:'24 (15|Triangles||9|Pentagons||1&amp;nbsp;dodecahedron&amp;nbsp;+&amp;nbsp;3&amp;nbsp;pentagonal&amp;nbsp;pyramids',mathworldPage:'TriaugmentedDodecahedron.html'},</t>
  </si>
  <si>
    <t xml:space="preserve">   {id:484,</t>
  </si>
  <si>
    <t xml:space="preserve">name:'Triaugmented&amp;nbsp;hexagonal&amp;nbsp;prism',imgUrl:'images/eps-gif/J57_600.gif',numbering:'J.57',symmetry:'Triangular',uniformity:'non-uniform',concavity:'convex',</t>
  </si>
  <si>
    <t xml:space="preserve">prop:'17 (12|Triangles||3|Squares||2|Hexagons||1&amp;nbsp;hexagonal&amp;nbsp;prism&amp;nbsp;+&amp;nbsp;3&amp;nbsp;square&amp;nbsp;pyramids',mathworldPage:'TriaugmentedHexagonalPrism.html'},</t>
  </si>
  <si>
    <t xml:space="preserve">   {id:478,</t>
  </si>
  <si>
    <t xml:space="preserve">name:'Triaugmented&amp;nbsp;triangular&amp;nbsp;prism',imgUrl:'images/eps-gif/J51_600.gif',numbering:'J.51',uniformity:'non-uniform',concavity:'convex',</t>
  </si>
  <si>
    <t xml:space="preserve">prop:'21',</t>
  </si>
  <si>
    <t xml:space="preserve">prop:'14|Triangles||1&amp;nbsp;triangular&amp;nbsp;prism&amp;nbsp;+&amp;nbsp;3&amp;nbsp;square&amp;nbsp;pyramids',mathworldPage:'TriaugmentedTriangularPrism.html'},</t>
  </si>
  <si>
    <t xml:space="preserve">   {id:498,</t>
  </si>
  <si>
    <t xml:space="preserve">name:'Triaugmented&amp;nbsp;truncated&amp;nbsp;dodecahedron',imgUrl:'images/eps-gif/J71_600.gif',numbering:'J.71',uniformity:'non-uniform',concavity:'convex',</t>
  </si>
  <si>
    <t xml:space="preserve">vertices:75',</t>
  </si>
  <si>
    <t xml:space="preserve">prop:'135',</t>
  </si>
  <si>
    <t xml:space="preserve">prop:'62 (35|Triangles||15|Squares||3|Pentagons||9|Decagons||1&amp;nbsp;truncated&amp;nbsp;dodecahedron&amp;nbsp;+&amp;nbsp;3&amp;nbsp;pentagonal&amp;nbsp;cupolas',mathworldPage:'TriaugmentedTruncatedDodecahedron.html'},</t>
  </si>
  <si>
    <t xml:space="preserve">   {id:490,</t>
  </si>
  <si>
    <t xml:space="preserve">name:'Tridiminished&amp;nbsp;icosahedron',imgUrl:'images/eps-gif/J63_600.gif',numbering:'J.63',uniformity:'non-uniform',concavity:'convex',</t>
  </si>
  <si>
    <t xml:space="preserve">prop:'8 (5|Triangles||3|Pentagons||TridiminishedIcosahedron.html'},</t>
  </si>
  <si>
    <t xml:space="preserve">   {id:510,</t>
  </si>
  <si>
    <t xml:space="preserve">name:'Tridiminished&amp;nbsp;rhombicosidodecahedron',imgUrl:'images/eps-gif/J83_600.gif',numbering:'J.83',uniformity:'non-uniform',concavity:'convex',</t>
  </si>
  <si>
    <t xml:space="preserve">vertices:45',</t>
  </si>
  <si>
    <t xml:space="preserve">prop:'75',</t>
  </si>
  <si>
    <t xml:space="preserve">prop:'32 (5|Triangles||15|Squares||9|Pentagons||3|Decagons',mathworldPage:'TridiminishedRhombicosidodecahedron.html'},</t>
  </si>
  <si>
    <t xml:space="preserve">   {id:118,</t>
  </si>
  <si>
    <t xml:space="preserve">name:'Tridyakis&amp;nbsp;icosahedron',</t>
  </si>
  <si>
    <t xml:space="preserve">numbering:'dual:U.45',uniformity:'non-uniform',concavity:'concave',mathworldPage:'TridyakisIcosahedron.html'},</t>
  </si>
  <si>
    <t xml:space="preserve">   {id:502,</t>
  </si>
  <si>
    <t xml:space="preserve">name:'Trigyrate&amp;nbsp;rhombicosidodecahedron',imgUrl:'images/eps-gif/J75_600.gif',numbering:'J.75',uniformity:'non-uniform',concavity:'convex',</t>
  </si>
  <si>
    <t xml:space="preserve">prop:'62 (20|Triangles||30|Squares||12|Pentagons',mathworldPage:'TrigyrateRhombicosidodecahedron.html'},</t>
  </si>
  <si>
    <t xml:space="preserve">   {id:9,</t>
  </si>
  <si>
    <t xml:space="preserve">name:'Truncated&amp;nbsp;cube',imgUrl:'images/eps-gif/U09_500.gif',numbering:'U.9|A.9',wyth:'2 3 | 4',</t>
  </si>
  <si>
    <t xml:space="preserve">schlaf:'t{4,3}',symmetry:'octahedral',uniformity:'Semiregular',concavity:'convex',</t>
  </si>
  <si>
    <t xml:space="preserve">prop:'14 (8|Triangles||6|Octagons',dual:'Triakis&amp;nbsp;octahedron',mathworldPage:'TruncatedCube.html'},</t>
  </si>
  <si>
    <t xml:space="preserve">   {id:59,</t>
  </si>
  <si>
    <t xml:space="preserve">prop:'Truncated&amp;nbsp;dodecadodecahedron',altNames:'Quasitruncated dodecahedron',numbering:'U.59',wyth:'5/3 2 5 |',schl:'&lt;table class="schl"&gt;&lt;tr&gt;&lt;td rowspan="2" class="schl"&gt;t\'{5/2&lt;/td&gt;&lt;td rowspan="2" class="schl"&gt;&lt;tr&gt;&lt;td&gt;5&lt;/table&gt;',uniformity:'uniform',concavity:'concave',dual:'Medial&amp;nbsp;disdyakis&amp;nbsp;triacontahedron',mathworldPage:'TruncatedDodecadodecahedron.html'},</t>
  </si>
  <si>
    <t xml:space="preserve">   {id:26,</t>
  </si>
  <si>
    <t xml:space="preserve">name:'Truncated&amp;nbsp;dodecahedron',imgUrl:'images/eps-gif/U26_500.gif',numbering:'U.26|A.10',wyth:'2 3 | 5',</t>
  </si>
  <si>
    <t xml:space="preserve">schlaf:'t{5,3}',symmetry:'icosahedral',uniformity:'Semiregular',concavity:'convex',</t>
  </si>
  <si>
    <t xml:space="preserve">prop:'32 (20|Triangles||12|Decagons',dual:'Triakis&amp;nbsp;icosahedron',mathworldPage:'TruncatedDodecahedron.html'},</t>
  </si>
  <si>
    <t xml:space="preserve">   {id:37,</t>
  </si>
  <si>
    <t xml:space="preserve">name:'Truncated&amp;nbsp;great&amp;nbsp;dodecahedron',numbering:'U.37',wyth:'2 5/2 | 5',</t>
  </si>
  <si>
    <t xml:space="preserve">prop:'t{5,&amp;nbsp;5/2}',uniformity:'uniform',concavity:'concave',dual:'Small&amp;nbsp;stellapentakis&amp;nbsp;dodecahedron',mathworldPage:'TruncatedGreatDodecahedron.html'},</t>
  </si>
  <si>
    <t xml:space="preserve">   {id:25,</t>
  </si>
  <si>
    <t xml:space="preserve">name:'Truncated&amp;nbsp;icosahedron',imgUrl:'images/eps-gif/U25_500.gif',numbering:'U.25|A.11',wyth:'2 5 | 3',</t>
  </si>
  <si>
    <t xml:space="preserve">schlaf:'t{3,5}',symmetry:'icosahedral',uniformity:'Semiregular',concavity:'convex',</t>
  </si>
  <si>
    <t xml:space="preserve">prop:'32 (12|Pentagons||20|Hexagons',dual:'Pentakis&amp;nbsp;dodecahedron',mathworldPage:'TruncatedIcosahedron.html'},</t>
  </si>
  <si>
    <t xml:space="preserve">   {id:8,</t>
  </si>
  <si>
    <t xml:space="preserve">name:'Truncated&amp;nbsp;octahedron',imgUrl:'images/eps-gif/U08_500.gif',numbering:'U.8|A.12',wyth:'2 4 | 3',</t>
  </si>
  <si>
    <t xml:space="preserve">schlaf:'t{3,4}',symmetry:'octahedral',uniformity:'Semiregular',concavity:'convex',</t>
  </si>
  <si>
    <t xml:space="preserve">prop:'14 (6|Squares||8|Hexagons||#p85"&gt;Tetrakis&amp;nbsp;hexahedron',mathworldPage:'TruncatedOctahedron.html'},</t>
  </si>
  <si>
    <t xml:space="preserve">   {id:2,</t>
  </si>
  <si>
    <t xml:space="preserve">name:'Truncated&amp;nbsp;tetrahedron',imgUrl:'images/eps-gif/U02_500.gif',numbering:'U.2|A.13',wyth:'2 3 | 3',</t>
  </si>
  <si>
    <t xml:space="preserve">schlaf:'t{3,3}',symmetry:'Tetrahedral',uniformity:'Semiregular',concavity:'convex',</t>
  </si>
  <si>
    <t xml:space="preserve">prop:'8 (4|Triangles||4|Hexagons||#p81"&gt;Triakis&amp;nbsp;tetrahedron',mathworldPage:'TruncatedTetrahedron.html'},</t>
  </si>
  <si>
    <t xml:space="preserve">   {id:67,</t>
  </si>
  <si>
    <t xml:space="preserve">prop:'Uniform&amp;nbsp;great&amp;nbsp;rhombicosidodecahedron',altNames:'Quasirhombicosidodecahedron',numbering:'U.67',wyth:'5/3 3 | 2',schl:'&lt;table class="schl"&gt;&lt;tr&gt;&lt;td rowspan="2" class="schl"&gt;r\'{3&lt;/td&gt;&lt;td rowspan="2" class="schl"&gt;&lt;tr&gt;&lt;td&gt;5/2&lt;/table&gt;',uniformity:'uniform',concavity:'concave',dual:'Great&amp;nbsp;deltoidal&amp;nbsp;hexecontahedron',mathworldPage:'UniformGreatRhombicosidodecahedron.html'},</t>
  </si>
  <si>
    <t xml:space="preserve">   {id:17,</t>
  </si>
  <si>
    <t xml:space="preserve">prop:'Uniform&amp;nbsp;great&amp;nbsp;rhombicuboctahedron',altNames:'Quasirhombicuboctahedron',numbering:'U.17',wyth:'3/2 4 | 2',uniformity:'uniform',concavity:'concave',dual:'Great&amp;nbsp;deltoidal&amp;nbsp;icositetrahedron',mathworldPage:'UniformGreatRhombicuboctahedron.html'}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5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1" topLeftCell="A144" activePane="bottomLeft" state="frozen"/>
      <selection pane="topLeft" activeCell="Q1" activeCellId="0" sqref="Q1"/>
      <selection pane="bottomLeft" activeCell="W234" activeCellId="0" sqref="W234"/>
    </sheetView>
  </sheetViews>
  <sheetFormatPr defaultColWidth="10.703125" defaultRowHeight="12.75" zeroHeight="false" outlineLevelRow="0" outlineLevelCol="0"/>
  <cols>
    <col collapsed="false" customWidth="true" hidden="false" outlineLevel="0" max="13" min="9" style="0" width="9.29"/>
    <col collapsed="false" customWidth="true" hidden="false" outlineLevel="0" max="14" min="14" style="0" width="14.28"/>
    <col collapsed="false" customWidth="true" hidden="false" outlineLevel="0" max="15" min="15" style="0" width="15.09"/>
    <col collapsed="false" customWidth="true" hidden="false" outlineLevel="0" max="19" min="16" style="0" width="15.98"/>
    <col collapsed="false" customWidth="true" hidden="false" outlineLevel="0" max="22" min="20" style="0" width="15.3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1" t="s">
        <v>1</v>
      </c>
      <c r="F1" s="1" t="s">
        <v>1</v>
      </c>
      <c r="G1" s="1" t="s">
        <v>1</v>
      </c>
      <c r="H1" s="1" t="s">
        <v>1</v>
      </c>
      <c r="I1" s="1"/>
      <c r="J1" s="1"/>
      <c r="K1" s="1"/>
      <c r="L1" s="1"/>
      <c r="M1" s="1"/>
      <c r="N1" s="1"/>
      <c r="O1" s="1" t="s">
        <v>1</v>
      </c>
    </row>
    <row r="2" customFormat="false" ht="12.75" hidden="false" customHeight="false" outlineLevel="0" collapsed="false">
      <c r="A2" s="0" t="s">
        <v>2</v>
      </c>
      <c r="B2" s="0" t="n">
        <v>1</v>
      </c>
      <c r="C2" s="2" t="n">
        <f aca="false">FIND("prop:",$A2,B2+1)</f>
        <v>14</v>
      </c>
      <c r="D2" s="2" t="n">
        <f aca="false">FIND("prop:",$A2,C2+1)</f>
        <v>146</v>
      </c>
      <c r="E2" s="2" t="n">
        <f aca="false">FIND("prop:",$A2,D2+1)</f>
        <v>156</v>
      </c>
      <c r="F2" s="2" t="n">
        <f aca="false">FIND("prop:",$A2,E2+1)</f>
        <v>166</v>
      </c>
      <c r="G2" s="2" t="e">
        <f aca="false">FIND("prop:",$A2,F2+1)</f>
        <v>#VALUE!</v>
      </c>
      <c r="H2" s="2" t="e">
        <f aca="false">FIND("prop:",$A2,G2+1)</f>
        <v>#VALUE!</v>
      </c>
      <c r="I2" s="2" t="n">
        <f aca="false">IF(ISERR(D2),0,D2)</f>
        <v>146</v>
      </c>
      <c r="J2" s="2" t="n">
        <f aca="false">IF(ISERR(E2),0,E2)</f>
        <v>156</v>
      </c>
      <c r="K2" s="2" t="n">
        <f aca="false">IF(ISERR(F2),0,F2)</f>
        <v>166</v>
      </c>
      <c r="L2" s="2" t="n">
        <f aca="false">IF(ISERR(G2),0,G2)</f>
        <v>0</v>
      </c>
      <c r="M2" s="2" t="n">
        <f aca="false">IF(ISERR(H2),0,H2)</f>
        <v>0</v>
      </c>
      <c r="N2" s="2" t="n">
        <f aca="false">MAX(C2,I2:M2)</f>
        <v>166</v>
      </c>
      <c r="O2" s="2" t="n">
        <f aca="false">LEN(A2)+1</f>
        <v>311</v>
      </c>
      <c r="P2" s="2" t="str">
        <f aca="false">MID($A2,B2,C2-B2)</f>
        <v>   {id:'485',</v>
      </c>
      <c r="Q2" s="2" t="str">
        <f aca="false">MID($A2,C2,D2-C2)</f>
        <v>prop:'Augmented&amp;nbsp;dodecahedron',imgUrl:'images/eps-gif/J58_600.gif',numbering:'J.58',uniformity:'non-uniform',concavity:'convex',</v>
      </c>
      <c r="R2" s="2" t="str">
        <f aca="false">MID($A2,D2,E2-D2)</f>
        <v>prop:'21',</v>
      </c>
      <c r="S2" s="2" t="str">
        <f aca="false">MID($A2,E2,F2-E2)</f>
        <v>prop:'35',</v>
      </c>
      <c r="T2" s="2" t="e">
        <f aca="false">MID($A2,F2,G2-F2)</f>
        <v>#VALUE!</v>
      </c>
      <c r="U2" s="2" t="e">
        <f aca="false">MID($A2,G2,H2-G2)</f>
        <v>#VALUE!</v>
      </c>
      <c r="V2" s="2" t="e">
        <f aca="false">MID($A2,H2,O2-H2)</f>
        <v>#VALUE!</v>
      </c>
      <c r="W2" s="2" t="str">
        <f aca="false">RIGHT($A2,O2-N2)</f>
        <v>prop:'16 (5|Triangles||11|Pentagons||1&amp;nbsp;dodecahedron&amp;nbsp;+&amp;nbsp;1&amp;nbsp;pentagonal&amp;nbsp;pyramid',mathworldPage:'AugmentedDodecahedron.html'},</v>
      </c>
    </row>
    <row r="3" customFormat="false" ht="12.75" hidden="false" customHeight="false" outlineLevel="0" collapsed="false">
      <c r="A3" s="0" t="s">
        <v>3</v>
      </c>
      <c r="B3" s="0" t="n">
        <v>1</v>
      </c>
      <c r="C3" s="2" t="n">
        <f aca="false">FIND("prop:",$A3,B3+1)</f>
        <v>14</v>
      </c>
      <c r="D3" s="2" t="n">
        <f aca="false">FIND("prop:",$A3,C3+1)</f>
        <v>175</v>
      </c>
      <c r="E3" s="2" t="n">
        <f aca="false">FIND("prop:",$A3,D3+1)</f>
        <v>185</v>
      </c>
      <c r="F3" s="2" t="n">
        <f aca="false">FIND("prop:",$A3,E3+1)</f>
        <v>195</v>
      </c>
      <c r="G3" s="2" t="e">
        <f aca="false">FIND("prop:",$A3,F3+1)</f>
        <v>#VALUE!</v>
      </c>
      <c r="H3" s="2" t="e">
        <f aca="false">FIND("prop:",$A3,G3+1)</f>
        <v>#VALUE!</v>
      </c>
      <c r="I3" s="2" t="n">
        <f aca="false">IF(ISERR(D3),0,D3)</f>
        <v>175</v>
      </c>
      <c r="J3" s="2" t="n">
        <f aca="false">IF(ISERR(E3),0,E3)</f>
        <v>185</v>
      </c>
      <c r="K3" s="2" t="n">
        <f aca="false">IF(ISERR(F3),0,F3)</f>
        <v>195</v>
      </c>
      <c r="L3" s="2" t="n">
        <f aca="false">IF(ISERR(G3),0,G3)</f>
        <v>0</v>
      </c>
      <c r="M3" s="2" t="n">
        <f aca="false">IF(ISERR(H3),0,H3)</f>
        <v>0</v>
      </c>
      <c r="N3" s="2" t="n">
        <f aca="false">MAX(C3,I3:M3)</f>
        <v>195</v>
      </c>
      <c r="O3" s="2" t="n">
        <f aca="false">LEN(A3)+1</f>
        <v>356</v>
      </c>
      <c r="P3" s="2" t="str">
        <f aca="false">MID($A3,B3,C3-B3)</f>
        <v>   {id:'481',</v>
      </c>
      <c r="Q3" s="2" t="str">
        <f aca="false">MID($A3,C3,D3-C3)</f>
        <v>prop:'Augmented&amp;nbsp;hexagonal&amp;nbsp;prism',imgUrl:'images/eps-gif/J54_600.gif',numbering:'J.54',symmetry:'Bilateral',uniformity:'non-uniform',concavity:'convex',</v>
      </c>
      <c r="R3" s="2" t="str">
        <f aca="false">MID($A3,D3,E3-D3)</f>
        <v>prop:'13',</v>
      </c>
      <c r="S3" s="2" t="str">
        <f aca="false">MID($A3,E3,F3-E3)</f>
        <v>prop:'22',</v>
      </c>
      <c r="T3" s="2" t="e">
        <f aca="false">MID($A3,F3,G3-F3)</f>
        <v>#VALUE!</v>
      </c>
      <c r="U3" s="2" t="e">
        <f aca="false">MID($A3,G3,H3-G3)</f>
        <v>#VALUE!</v>
      </c>
      <c r="V3" s="2" t="e">
        <f aca="false">MID($A3,H3,O3-H3)</f>
        <v>#VALUE!</v>
      </c>
      <c r="W3" s="2" t="str">
        <f aca="false">RIGHT($A3,O3-N3)</f>
        <v>prop:'11 (4|Triangles||5|Squares||2|Hexagons||1&amp;nb sp;hexagonal&amp;nbsp;prism&amp;nbsp;+&amp;nbsp;1&amp;nbsp;square&amp;nbsp;pyramid',mathworldPage:'AugmentedHexagonalPrism.html'},</v>
      </c>
    </row>
    <row r="4" customFormat="false" ht="12.75" hidden="false" customHeight="false" outlineLevel="0" collapsed="false">
      <c r="A4" s="0" t="s">
        <v>4</v>
      </c>
      <c r="B4" s="0" t="n">
        <v>1</v>
      </c>
      <c r="C4" s="2" t="n">
        <f aca="false">FIND("prop:",$A4,B4+1)</f>
        <v>14</v>
      </c>
      <c r="D4" s="2" t="n">
        <f aca="false">FIND("prop:",$A4,C4+1)</f>
        <v>176</v>
      </c>
      <c r="E4" s="2" t="n">
        <f aca="false">FIND("prop:",$A4,D4+1)</f>
        <v>186</v>
      </c>
      <c r="F4" s="2" t="n">
        <f aca="false">FIND("prop:",$A4,E4+1)</f>
        <v>196</v>
      </c>
      <c r="G4" s="2" t="e">
        <f aca="false">FIND("prop:",$A4,F4+1)</f>
        <v>#VALUE!</v>
      </c>
      <c r="H4" s="2" t="e">
        <f aca="false">FIND("prop:",$A4,G4+1)</f>
        <v>#VALUE!</v>
      </c>
      <c r="I4" s="2" t="n">
        <f aca="false">IF(ISERR(D4),0,D4)</f>
        <v>176</v>
      </c>
      <c r="J4" s="2" t="n">
        <f aca="false">IF(ISERR(E4),0,E4)</f>
        <v>186</v>
      </c>
      <c r="K4" s="2" t="n">
        <f aca="false">IF(ISERR(F4),0,F4)</f>
        <v>196</v>
      </c>
      <c r="L4" s="2" t="n">
        <f aca="false">IF(ISERR(G4),0,G4)</f>
        <v>0</v>
      </c>
      <c r="M4" s="2" t="n">
        <f aca="false">IF(ISERR(H4),0,H4)</f>
        <v>0</v>
      </c>
      <c r="N4" s="2" t="n">
        <f aca="false">MAX(C4,I4:M4)</f>
        <v>196</v>
      </c>
      <c r="O4" s="2" t="n">
        <f aca="false">LEN(A4)+1</f>
        <v>359</v>
      </c>
      <c r="P4" s="2" t="str">
        <f aca="false">MID($A4,B4,C4-B4)</f>
        <v>   {id:'479',</v>
      </c>
      <c r="Q4" s="2" t="str">
        <f aca="false">MID($A4,C4,D4-C4)</f>
        <v>prop:'Augmented&amp;nbsp;pentagonal&amp;nbsp;prism',imgUrl:'images/eps-gif/J52_600.gif',numbering:'J.52',symmetry:'Bilateral',uniformity:'non-uniform',concavity:'convex',</v>
      </c>
      <c r="R4" s="2" t="str">
        <f aca="false">MID($A4,D4,E4-D4)</f>
        <v>prop:'11',</v>
      </c>
      <c r="S4" s="2" t="str">
        <f aca="false">MID($A4,E4,F4-E4)</f>
        <v>prop:'19',</v>
      </c>
      <c r="T4" s="2" t="e">
        <f aca="false">MID($A4,F4,G4-F4)</f>
        <v>#VALUE!</v>
      </c>
      <c r="U4" s="2" t="e">
        <f aca="false">MID($A4,G4,H4-G4)</f>
        <v>#VALUE!</v>
      </c>
      <c r="V4" s="2" t="e">
        <f aca="false">MID($A4,H4,O4-H4)</f>
        <v>#VALUE!</v>
      </c>
      <c r="W4" s="2" t="str">
        <f aca="false">RIGHT($A4,O4-N4)</f>
        <v>prop:'10 (4|Triangles||4|Squares||2|Pentagons||1&amp;nbsp;pentagonal&amp;nbsp;prism&amp;nbsp;+&amp;nbsp;1&amp;nbsp;square&amp;nbsp;pyramid',mathworldPage:'AugmentedPentagonalPrism.html'},</v>
      </c>
    </row>
    <row r="5" customFormat="false" ht="12.75" hidden="false" customHeight="false" outlineLevel="0" collapsed="false">
      <c r="A5" s="0" t="s">
        <v>5</v>
      </c>
      <c r="B5" s="0" t="n">
        <v>1</v>
      </c>
      <c r="C5" s="2" t="n">
        <f aca="false">FIND("prop:",$A5,B5+1)</f>
        <v>14</v>
      </c>
      <c r="D5" s="2" t="n">
        <f aca="false">FIND("prop:",$A5,C5+1)</f>
        <v>146</v>
      </c>
      <c r="E5" s="2" t="n">
        <f aca="false">FIND("prop:",$A5,D5+1)</f>
        <v>156</v>
      </c>
      <c r="F5" s="2" t="n">
        <f aca="false">FIND("prop:",$A5,E5+1)</f>
        <v>166</v>
      </c>
      <c r="G5" s="2" t="e">
        <f aca="false">FIND("prop:",$A5,F5+1)</f>
        <v>#VALUE!</v>
      </c>
      <c r="H5" s="2" t="e">
        <f aca="false">FIND("prop:",$A5,G5+1)</f>
        <v>#VALUE!</v>
      </c>
      <c r="I5" s="2" t="n">
        <f aca="false">IF(ISERR(D5),0,D5)</f>
        <v>146</v>
      </c>
      <c r="J5" s="2" t="n">
        <f aca="false">IF(ISERR(E5),0,E5)</f>
        <v>156</v>
      </c>
      <c r="K5" s="2" t="n">
        <f aca="false">IF(ISERR(F5),0,F5)</f>
        <v>166</v>
      </c>
      <c r="L5" s="2" t="n">
        <f aca="false">IF(ISERR(G5),0,G5)</f>
        <v>0</v>
      </c>
      <c r="M5" s="2" t="n">
        <f aca="false">IF(ISERR(H5),0,H5)</f>
        <v>0</v>
      </c>
      <c r="N5" s="2" t="n">
        <f aca="false">MAX(C5,I5:M5)</f>
        <v>166</v>
      </c>
      <c r="O5" s="2" t="n">
        <f aca="false">LEN(A5)+1</f>
        <v>305</v>
      </c>
      <c r="P5" s="2" t="str">
        <f aca="false">MID($A5,B5,C5-B5)</f>
        <v>   {id:'514',</v>
      </c>
      <c r="Q5" s="2" t="str">
        <f aca="false">MID($A5,C5,D5-C5)</f>
        <v>prop:'Augmented&amp;nbsp;sphenocorona',imgUrl:'images/eps-gif/J87_600.gif',numbering:'J.87',uniformity:'non-uniform',concavity:'convex',</v>
      </c>
      <c r="R5" s="2" t="str">
        <f aca="false">MID($A5,D5,E5-D5)</f>
        <v>prop:'11',</v>
      </c>
      <c r="S5" s="2" t="str">
        <f aca="false">MID($A5,E5,F5-E5)</f>
        <v>prop:'26',</v>
      </c>
      <c r="T5" s="2" t="e">
        <f aca="false">MID($A5,F5,G5-F5)</f>
        <v>#VALUE!</v>
      </c>
      <c r="U5" s="2" t="e">
        <f aca="false">MID($A5,G5,H5-G5)</f>
        <v>#VALUE!</v>
      </c>
      <c r="V5" s="2" t="e">
        <f aca="false">MID($A5,H5,O5-H5)</f>
        <v>#VALUE!</v>
      </c>
      <c r="W5" s="2" t="str">
        <f aca="false">RIGHT($A5,O5-N5)</f>
        <v>prop:'17 (16|Triangles||1|Squares||1&amp;nbsp;sphenocorona&amp;nbsp;+&amp;nbsp;1&amp;nbsp;square&amp;nbsp;pyramid',mathworldPage:'AugmentedSphenocorona.html'},</v>
      </c>
    </row>
    <row r="6" customFormat="false" ht="12.75" hidden="false" customHeight="false" outlineLevel="0" collapsed="false">
      <c r="A6" s="0" t="s">
        <v>6</v>
      </c>
      <c r="B6" s="0" t="n">
        <v>1</v>
      </c>
      <c r="C6" s="2" t="n">
        <f aca="false">FIND("prop:",$A6,B6+1)</f>
        <v>14</v>
      </c>
      <c r="D6" s="2" t="n">
        <f aca="false">FIND("prop:",$A6,C6+1)</f>
        <v>155</v>
      </c>
      <c r="E6" s="2" t="n">
        <f aca="false">FIND("prop:",$A6,D6+1)</f>
        <v>164</v>
      </c>
      <c r="F6" s="2" t="n">
        <f aca="false">FIND("prop:",$A6,E6+1)</f>
        <v>174</v>
      </c>
      <c r="G6" s="2" t="e">
        <f aca="false">FIND("prop:",$A6,F6+1)</f>
        <v>#VALUE!</v>
      </c>
      <c r="H6" s="2" t="e">
        <f aca="false">FIND("prop:",$A6,G6+1)</f>
        <v>#VALUE!</v>
      </c>
      <c r="I6" s="2" t="n">
        <f aca="false">IF(ISERR(D6),0,D6)</f>
        <v>155</v>
      </c>
      <c r="J6" s="2" t="n">
        <f aca="false">IF(ISERR(E6),0,E6)</f>
        <v>164</v>
      </c>
      <c r="K6" s="2" t="n">
        <f aca="false">IF(ISERR(F6),0,F6)</f>
        <v>174</v>
      </c>
      <c r="L6" s="2" t="n">
        <f aca="false">IF(ISERR(G6),0,G6)</f>
        <v>0</v>
      </c>
      <c r="M6" s="2" t="n">
        <f aca="false">IF(ISERR(H6),0,H6)</f>
        <v>0</v>
      </c>
      <c r="N6" s="2" t="n">
        <f aca="false">MAX(C6,I6:M6)</f>
        <v>174</v>
      </c>
      <c r="O6" s="2" t="n">
        <f aca="false">LEN(A6)+1</f>
        <v>323</v>
      </c>
      <c r="P6" s="2" t="str">
        <f aca="false">MID($A6,B6,C6-B6)</f>
        <v>   {id:'476',</v>
      </c>
      <c r="Q6" s="2" t="str">
        <f aca="false">MID($A6,C6,D6-C6)</f>
        <v>prop:'Augmented&amp;nbsp;triangular&amp;nbsp;prism',imgUrl:'images/eps-gif/J49_600.gif',numbering:'J.49',uniformity:'non-uniform',concavity:'convex',</v>
      </c>
      <c r="R6" s="2" t="str">
        <f aca="false">MID($A6,D6,E6-D6)</f>
        <v>prop:'7',</v>
      </c>
      <c r="S6" s="2" t="str">
        <f aca="false">MID($A6,E6,F6-E6)</f>
        <v>prop:'13',</v>
      </c>
      <c r="T6" s="2" t="e">
        <f aca="false">MID($A6,F6,G6-F6)</f>
        <v>#VALUE!</v>
      </c>
      <c r="U6" s="2" t="e">
        <f aca="false">MID($A6,G6,H6-G6)</f>
        <v>#VALUE!</v>
      </c>
      <c r="V6" s="2" t="e">
        <f aca="false">MID($A6,H6,O6-H6)</f>
        <v>#VALUE!</v>
      </c>
      <c r="W6" s="2" t="str">
        <f aca="false">RIGHT($A6,O6-N6)</f>
        <v>prop:'8 (6|Triangles||2|Squares||1&amp;nbsp;triangular&amp;nbsp;prism&amp;nbsp;+&amp;nbsp;1&amp;nbsp;square&amp;nbsp;pyramid',mathworldPage:'AugmentedTriangularPrism.html'},</v>
      </c>
    </row>
    <row r="7" customFormat="false" ht="12.75" hidden="false" customHeight="false" outlineLevel="0" collapsed="false">
      <c r="A7" s="0" t="s">
        <v>7</v>
      </c>
      <c r="B7" s="0" t="n">
        <v>1</v>
      </c>
      <c r="C7" s="2" t="n">
        <f aca="false">FIND("prop:",$A7,B7+1)</f>
        <v>14</v>
      </c>
      <c r="D7" s="2" t="n">
        <f aca="false">FIND("prop:",$A7,C7+1)</f>
        <v>185</v>
      </c>
      <c r="E7" s="2" t="n">
        <f aca="false">FIND("prop:",$A7,D7+1)</f>
        <v>195</v>
      </c>
      <c r="F7" s="2" t="n">
        <f aca="false">FIND("prop:",$A7,E7+1)</f>
        <v>205</v>
      </c>
      <c r="G7" s="2" t="e">
        <f aca="false">FIND("prop:",$A7,F7+1)</f>
        <v>#VALUE!</v>
      </c>
      <c r="H7" s="2" t="e">
        <f aca="false">FIND("prop:",$A7,G7+1)</f>
        <v>#VALUE!</v>
      </c>
      <c r="I7" s="2" t="n">
        <f aca="false">IF(ISERR(D7),0,D7)</f>
        <v>185</v>
      </c>
      <c r="J7" s="2" t="n">
        <f aca="false">IF(ISERR(E7),0,E7)</f>
        <v>195</v>
      </c>
      <c r="K7" s="2" t="n">
        <f aca="false">IF(ISERR(F7),0,F7)</f>
        <v>205</v>
      </c>
      <c r="L7" s="2" t="n">
        <f aca="false">IF(ISERR(G7),0,G7)</f>
        <v>0</v>
      </c>
      <c r="M7" s="2" t="n">
        <f aca="false">IF(ISERR(H7),0,H7)</f>
        <v>0</v>
      </c>
      <c r="N7" s="2" t="n">
        <f aca="false">MAX(C7,I7:M7)</f>
        <v>205</v>
      </c>
      <c r="O7" s="2" t="n">
        <f aca="false">LEN(A7)+1</f>
        <v>367</v>
      </c>
      <c r="P7" s="2" t="str">
        <f aca="false">MID($A7,B7,C7-B7)</f>
        <v>   {id:'491',</v>
      </c>
      <c r="Q7" s="2" t="str">
        <f aca="false">MID($A7,C7,D7-C7)</f>
        <v>prop:'Augmented&amp;nbsp;tridiminished&amp;nbsp;icosahedron',imgUrl:'images/eps-gif/J64_600.gif',numbering:'J.64',symmetry:'Bilateral',uniformity:'non-uniform',concavity:'convex',</v>
      </c>
      <c r="R7" s="2" t="str">
        <f aca="false">MID($A7,D7,E7-D7)</f>
        <v>prop:'10',</v>
      </c>
      <c r="S7" s="2" t="str">
        <f aca="false">MID($A7,E7,F7-E7)</f>
        <v>prop:'18',</v>
      </c>
      <c r="T7" s="2" t="e">
        <f aca="false">MID($A7,F7,G7-F7)</f>
        <v>#VALUE!</v>
      </c>
      <c r="U7" s="2" t="e">
        <f aca="false">MID($A7,G7,H7-G7)</f>
        <v>#VALUE!</v>
      </c>
      <c r="V7" s="2" t="e">
        <f aca="false">MID($A7,H7,O7-H7)</f>
        <v>#VALUE!</v>
      </c>
      <c r="W7" s="2" t="str">
        <f aca="false">RIGHT($A7,O7-N7)</f>
        <v>prop:'10 (7|Triangles||3|Pentagons||1&amp;nbsp;tridiminished&amp;nbsp;icosahedron&amp;nbsp;+&amp;nbsp;1&amp;nbsp;tetrahedron',mathworldPage:'AugmentedTridiminishedIcosahedron.html'},</v>
      </c>
    </row>
    <row r="8" customFormat="false" ht="12.75" hidden="false" customHeight="false" outlineLevel="0" collapsed="false">
      <c r="A8" s="0" t="s">
        <v>8</v>
      </c>
      <c r="B8" s="0" t="n">
        <v>1</v>
      </c>
      <c r="C8" s="2" t="n">
        <f aca="false">FIND("prop:",$A8,B8+1)</f>
        <v>14</v>
      </c>
      <c r="D8" s="2" t="n">
        <f aca="false">FIND("prop:",$A8,C8+1)</f>
        <v>174</v>
      </c>
      <c r="E8" s="2" t="n">
        <f aca="false">FIND("prop:",$A8,D8+1)</f>
        <v>184</v>
      </c>
      <c r="F8" s="2" t="n">
        <f aca="false">FIND("prop:",$A8,E8+1)</f>
        <v>194</v>
      </c>
      <c r="G8" s="2" t="e">
        <f aca="false">FIND("prop:",$A8,F8+1)</f>
        <v>#VALUE!</v>
      </c>
      <c r="H8" s="2" t="e">
        <f aca="false">FIND("prop:",$A8,G8+1)</f>
        <v>#VALUE!</v>
      </c>
      <c r="I8" s="2" t="n">
        <f aca="false">IF(ISERR(D8),0,D8)</f>
        <v>174</v>
      </c>
      <c r="J8" s="2" t="n">
        <f aca="false">IF(ISERR(E8),0,E8)</f>
        <v>184</v>
      </c>
      <c r="K8" s="2" t="n">
        <f aca="false">IF(ISERR(F8),0,F8)</f>
        <v>194</v>
      </c>
      <c r="L8" s="2" t="n">
        <f aca="false">IF(ISERR(G8),0,G8)</f>
        <v>0</v>
      </c>
      <c r="M8" s="2" t="n">
        <f aca="false">IF(ISERR(H8),0,H8)</f>
        <v>0</v>
      </c>
      <c r="N8" s="2" t="n">
        <f aca="false">MAX(C8,I8:M8)</f>
        <v>194</v>
      </c>
      <c r="O8" s="2" t="n">
        <f aca="false">LEN(A8)+1</f>
        <v>352</v>
      </c>
      <c r="P8" s="2" t="str">
        <f aca="false">MID($A8,B8,C8-B8)</f>
        <v>   {id:'493',</v>
      </c>
      <c r="Q8" s="2" t="str">
        <f aca="false">MID($A8,C8,D8-C8)</f>
        <v>prop:'Augmented&amp;nbsp;truncated&amp;nbsp;cube',imgUrl:'images/eps-gif/J66_600.gif',numbering:'J.66',symmetry:'Bilateral',uniformity:'non-uniform',concavity:'convex',</v>
      </c>
      <c r="R8" s="2" t="str">
        <f aca="false">MID($A8,D8,E8-D8)</f>
        <v>prop:'28',</v>
      </c>
      <c r="S8" s="2" t="str">
        <f aca="false">MID($A8,E8,F8-E8)</f>
        <v>prop:'48',</v>
      </c>
      <c r="T8" s="2" t="e">
        <f aca="false">MID($A8,F8,G8-F8)</f>
        <v>#VALUE!</v>
      </c>
      <c r="U8" s="2" t="e">
        <f aca="false">MID($A8,G8,H8-G8)</f>
        <v>#VALUE!</v>
      </c>
      <c r="V8" s="2" t="e">
        <f aca="false">MID($A8,H8,O8-H8)</f>
        <v>#VALUE!</v>
      </c>
      <c r="W8" s="2" t="str">
        <f aca="false">RIGHT($A8,O8-N8)</f>
        <v>prop:'22 (12|Triangles||5|Squares||5|Octagons||1&amp;nbsp;truncated&amp;nbsp;cube&amp;nbsp;+&amp;nbsp;1&amp;nbsp;square&amp;nbsp;cupola',mathworldPage:'AugmentedTruncatedCube.html'},</v>
      </c>
    </row>
    <row r="9" customFormat="false" ht="12.75" hidden="false" customHeight="false" outlineLevel="0" collapsed="false">
      <c r="A9" s="0" t="s">
        <v>9</v>
      </c>
      <c r="B9" s="0" t="n">
        <v>1</v>
      </c>
      <c r="C9" s="2" t="n">
        <f aca="false">FIND("prop:",$A9,B9+1)</f>
        <v>14</v>
      </c>
      <c r="D9" s="2" t="n">
        <f aca="false">FIND("prop:",$A9,C9+1)</f>
        <v>161</v>
      </c>
      <c r="E9" s="2" t="n">
        <f aca="false">FIND("prop:",$A9,D9+1)</f>
        <v>171</v>
      </c>
      <c r="F9" s="2" t="n">
        <f aca="false">FIND("prop:",$A9,E9+1)</f>
        <v>182</v>
      </c>
      <c r="G9" s="2" t="e">
        <f aca="false">FIND("prop:",$A9,F9+1)</f>
        <v>#VALUE!</v>
      </c>
      <c r="H9" s="2" t="e">
        <f aca="false">FIND("prop:",$A9,G9+1)</f>
        <v>#VALUE!</v>
      </c>
      <c r="I9" s="2" t="n">
        <f aca="false">IF(ISERR(D9),0,D9)</f>
        <v>161</v>
      </c>
      <c r="J9" s="2" t="n">
        <f aca="false">IF(ISERR(E9),0,E9)</f>
        <v>171</v>
      </c>
      <c r="K9" s="2" t="n">
        <f aca="false">IF(ISERR(F9),0,F9)</f>
        <v>182</v>
      </c>
      <c r="L9" s="2" t="n">
        <f aca="false">IF(ISERR(G9),0,G9)</f>
        <v>0</v>
      </c>
      <c r="M9" s="2" t="n">
        <f aca="false">IF(ISERR(H9),0,H9)</f>
        <v>0</v>
      </c>
      <c r="N9" s="2" t="n">
        <f aca="false">MAX(C9,I9:M9)</f>
        <v>182</v>
      </c>
      <c r="O9" s="2" t="n">
        <f aca="false">LEN(A9)+1</f>
        <v>374</v>
      </c>
      <c r="P9" s="2" t="str">
        <f aca="false">MID($A9,B9,C9-B9)</f>
        <v>   {id:'495',</v>
      </c>
      <c r="Q9" s="2" t="str">
        <f aca="false">MID($A9,C9,D9-C9)</f>
        <v>prop:'Augmented&amp;nbsp;truncated&amp;nbsp;dodecahedron',imgUrl:'images/eps-gif/J68_600.gif',numbering:'J.68',uniformity:'non-uniform',concavity:'convex',</v>
      </c>
      <c r="R9" s="2" t="str">
        <f aca="false">MID($A9,D9,E9-D9)</f>
        <v>prop:'65',</v>
      </c>
      <c r="S9" s="2" t="str">
        <f aca="false">MID($A9,E9,F9-E9)</f>
        <v>prop:'105',</v>
      </c>
      <c r="T9" s="2" t="e">
        <f aca="false">MID($A9,F9,G9-F9)</f>
        <v>#VALUE!</v>
      </c>
      <c r="U9" s="2" t="e">
        <f aca="false">MID($A9,G9,H9-G9)</f>
        <v>#VALUE!</v>
      </c>
      <c r="V9" s="2" t="e">
        <f aca="false">MID($A9,H9,O9-H9)</f>
        <v>#VALUE!</v>
      </c>
      <c r="W9" s="2" t="str">
        <f aca="false">RIGHT($A9,O9-N9)</f>
        <v>prop:'42 (25|Triangles||5|Squares||1|Pentagons||11|Decagons||1&amp;nbsp;truncated&amp;nbsp;dodecahedron&amp;nbsp;+&amp;nbsp;1&amp;nbsp;pentagonal&amp;nbsp;cupola',mathworldPage:'AugmentedTruncatedDodecahedron.html'},</v>
      </c>
    </row>
    <row r="10" customFormat="false" ht="12.75" hidden="false" customHeight="false" outlineLevel="0" collapsed="false">
      <c r="A10" s="0" t="s">
        <v>10</v>
      </c>
      <c r="B10" s="0" t="n">
        <v>1</v>
      </c>
      <c r="C10" s="2" t="n">
        <f aca="false">FIND("prop:",$A10,B10+1)</f>
        <v>14</v>
      </c>
      <c r="D10" s="2" t="n">
        <f aca="false">FIND("prop:",$A10,C10+1)</f>
        <v>181</v>
      </c>
      <c r="E10" s="2" t="n">
        <f aca="false">FIND("prop:",$A10,D10+1)</f>
        <v>191</v>
      </c>
      <c r="F10" s="2" t="n">
        <f aca="false">FIND("prop:",$A10,E10+1)</f>
        <v>201</v>
      </c>
      <c r="G10" s="2" t="e">
        <f aca="false">FIND("prop:",$A10,F10+1)</f>
        <v>#VALUE!</v>
      </c>
      <c r="H10" s="2" t="e">
        <f aca="false">FIND("prop:",$A10,G10+1)</f>
        <v>#VALUE!</v>
      </c>
      <c r="I10" s="2" t="n">
        <f aca="false">IF(ISERR(D10),0,D10)</f>
        <v>181</v>
      </c>
      <c r="J10" s="2" t="n">
        <f aca="false">IF(ISERR(E10),0,E10)</f>
        <v>191</v>
      </c>
      <c r="K10" s="2" t="n">
        <f aca="false">IF(ISERR(F10),0,F10)</f>
        <v>201</v>
      </c>
      <c r="L10" s="2" t="n">
        <f aca="false">IF(ISERR(G10),0,G10)</f>
        <v>0</v>
      </c>
      <c r="M10" s="2" t="n">
        <f aca="false">IF(ISERR(H10),0,H10)</f>
        <v>0</v>
      </c>
      <c r="N10" s="2" t="n">
        <f aca="false">MAX(C10,I10:M10)</f>
        <v>201</v>
      </c>
      <c r="O10" s="2" t="n">
        <f aca="false">LEN(A10)+1</f>
        <v>376</v>
      </c>
      <c r="P10" s="2" t="str">
        <f aca="false">MID($A10,B10,C10-B10)</f>
        <v>   {id:'492',</v>
      </c>
      <c r="Q10" s="2" t="str">
        <f aca="false">MID($A10,C10,D10-C10)</f>
        <v>prop:'Augmented&amp;nbsp;truncated&amp;nbsp;tetrahedron',imgUrl:'images/eps-gif/J65_600.gif',numbering:'J.65',symmetry:'Bilateral',uniformity:'non-uniform',concavity:'convex',</v>
      </c>
      <c r="R10" s="2" t="str">
        <f aca="false">MID($A10,D10,E10-D10)</f>
        <v>prop:'15',</v>
      </c>
      <c r="S10" s="2" t="str">
        <f aca="false">MID($A10,E10,F10-E10)</f>
        <v>prop:'27',</v>
      </c>
      <c r="T10" s="2" t="e">
        <f aca="false">MID($A10,F10,G10-F10)</f>
        <v>#VALUE!</v>
      </c>
      <c r="U10" s="2" t="e">
        <f aca="false">MID($A10,G10,H10-G10)</f>
        <v>#VALUE!</v>
      </c>
      <c r="V10" s="2" t="e">
        <f aca="false">MID($A10,H10,O10-H10)</f>
        <v>#VALUE!</v>
      </c>
      <c r="W10" s="2" t="str">
        <f aca="false">RIGHT($A10,O10-N10)</f>
        <v>prop:'14 (8|Triangles||3|Squares||3|Hexagons||1&amp;nbsp;truncated&amp;nbsp;tetrahedron&amp;nbsp;+&amp;nbsp;1&amp;nbsp;triangular&amp;nbsp;cupola',mathworldPage:'AugmentedTruncatedTetrahedron.html'},</v>
      </c>
    </row>
    <row r="11" customFormat="false" ht="12.75" hidden="false" customHeight="false" outlineLevel="0" collapsed="false">
      <c r="A11" s="0" t="s">
        <v>11</v>
      </c>
      <c r="B11" s="0" t="n">
        <v>1</v>
      </c>
      <c r="C11" s="2" t="n">
        <f aca="false">FIND("prop:",$A11,B11+1)</f>
        <v>14</v>
      </c>
      <c r="D11" s="2" t="n">
        <f aca="false">FIND("prop:",$A11,C11+1)</f>
        <v>178</v>
      </c>
      <c r="E11" s="2" t="n">
        <f aca="false">FIND("prop:",$A11,D11+1)</f>
        <v>188</v>
      </c>
      <c r="F11" s="2" t="n">
        <f aca="false">FIND("prop:",$A11,E11+1)</f>
        <v>198</v>
      </c>
      <c r="G11" s="2" t="e">
        <f aca="false">FIND("prop:",$A11,F11+1)</f>
        <v>#VALUE!</v>
      </c>
      <c r="H11" s="2" t="e">
        <f aca="false">FIND("prop:",$A11,G11+1)</f>
        <v>#VALUE!</v>
      </c>
      <c r="I11" s="2" t="n">
        <f aca="false">IF(ISERR(D11),0,D11)</f>
        <v>178</v>
      </c>
      <c r="J11" s="2" t="n">
        <f aca="false">IF(ISERR(E11),0,E11)</f>
        <v>188</v>
      </c>
      <c r="K11" s="2" t="n">
        <f aca="false">IF(ISERR(F11),0,F11)</f>
        <v>198</v>
      </c>
      <c r="L11" s="2" t="n">
        <f aca="false">IF(ISERR(G11),0,G11)</f>
        <v>0</v>
      </c>
      <c r="M11" s="2" t="n">
        <f aca="false">IF(ISERR(H11),0,H11)</f>
        <v>0</v>
      </c>
      <c r="N11" s="2" t="n">
        <f aca="false">MAX(C11,I11:M11)</f>
        <v>198</v>
      </c>
      <c r="O11" s="2" t="n">
        <f aca="false">LEN(A11)+1</f>
        <v>364</v>
      </c>
      <c r="P11" s="2" t="str">
        <f aca="false">MID($A11,B11,C11-B11)</f>
        <v>   {id:'480',</v>
      </c>
      <c r="Q11" s="2" t="str">
        <f aca="false">MID($A11,C11,D11-C11)</f>
        <v>prop:'Biaugmented&amp;nbsp;pentagonal&amp;nbsp;prism',imgUrl:'images/eps-gif/J53_600.gif',numbering:'J.53',symmetry:'Bilateral',uniformity:'non-uniform',concavity:'convex',</v>
      </c>
      <c r="R11" s="2" t="str">
        <f aca="false">MID($A11,D11,E11-D11)</f>
        <v>prop:'12',</v>
      </c>
      <c r="S11" s="2" t="str">
        <f aca="false">MID($A11,E11,F11-E11)</f>
        <v>prop:'23',</v>
      </c>
      <c r="T11" s="2" t="e">
        <f aca="false">MID($A11,F11,G11-F11)</f>
        <v>#VALUE!</v>
      </c>
      <c r="U11" s="2" t="e">
        <f aca="false">MID($A11,G11,H11-G11)</f>
        <v>#VALUE!</v>
      </c>
      <c r="V11" s="2" t="e">
        <f aca="false">MID($A11,H11,O11-H11)</f>
        <v>#VALUE!</v>
      </c>
      <c r="W11" s="2" t="str">
        <f aca="false">RIGHT($A11,O11-N11)</f>
        <v>prop:'13 (8|Triangles||3|Squares||2|Pentagons||1&amp;nbsp;pentagonal&amp;nbsp;prism&amp;nbsp;+&amp;nbsp;2&amp;nbsp;square&amp;nbsp;pyramids',mathworldPage:'BiaugmentedPentagonalPrism.html'},</v>
      </c>
    </row>
    <row r="12" customFormat="false" ht="12.75" hidden="false" customHeight="false" outlineLevel="0" collapsed="false">
      <c r="A12" s="0" t="s">
        <v>12</v>
      </c>
      <c r="B12" s="0" t="n">
        <v>1</v>
      </c>
      <c r="C12" s="2" t="n">
        <f aca="false">FIND("prop:",$A12,B12+1)</f>
        <v>14</v>
      </c>
      <c r="D12" s="2" t="n">
        <f aca="false">FIND("prop:",$A12,C12+1)</f>
        <v>157</v>
      </c>
      <c r="E12" s="2" t="n">
        <f aca="false">FIND("prop:",$A12,D12+1)</f>
        <v>166</v>
      </c>
      <c r="F12" s="2" t="n">
        <f aca="false">FIND("prop:",$A12,E12+1)</f>
        <v>176</v>
      </c>
      <c r="G12" s="2" t="e">
        <f aca="false">FIND("prop:",$A12,F12+1)</f>
        <v>#VALUE!</v>
      </c>
      <c r="H12" s="2" t="e">
        <f aca="false">FIND("prop:",$A12,G12+1)</f>
        <v>#VALUE!</v>
      </c>
      <c r="I12" s="2" t="n">
        <f aca="false">IF(ISERR(D12),0,D12)</f>
        <v>157</v>
      </c>
      <c r="J12" s="2" t="n">
        <f aca="false">IF(ISERR(E12),0,E12)</f>
        <v>166</v>
      </c>
      <c r="K12" s="2" t="n">
        <f aca="false">IF(ISERR(F12),0,F12)</f>
        <v>176</v>
      </c>
      <c r="L12" s="2" t="n">
        <f aca="false">IF(ISERR(G12),0,G12)</f>
        <v>0</v>
      </c>
      <c r="M12" s="2" t="n">
        <f aca="false">IF(ISERR(H12),0,H12)</f>
        <v>0</v>
      </c>
      <c r="N12" s="2" t="n">
        <f aca="false">MAX(C12,I12:M12)</f>
        <v>176</v>
      </c>
      <c r="O12" s="2" t="n">
        <f aca="false">LEN(A12)+1</f>
        <v>330</v>
      </c>
      <c r="P12" s="2" t="str">
        <f aca="false">MID($A12,B12,C12-B12)</f>
        <v>   {id:'477',</v>
      </c>
      <c r="Q12" s="2" t="str">
        <f aca="false">MID($A12,C12,D12-C12)</f>
        <v>prop:'Biaugmented&amp;nbsp;triangular&amp;nbsp;prism',imgUrl:'images/eps-gif/J50_600.gif',numbering:'J.50',uniformity:'non-uniform',concavity:'convex',</v>
      </c>
      <c r="R12" s="2" t="str">
        <f aca="false">MID($A12,D12,E12-D12)</f>
        <v>prop:'8',</v>
      </c>
      <c r="S12" s="2" t="str">
        <f aca="false">MID($A12,E12,F12-E12)</f>
        <v>prop:'17',</v>
      </c>
      <c r="T12" s="2" t="e">
        <f aca="false">MID($A12,F12,G12-F12)</f>
        <v>#VALUE!</v>
      </c>
      <c r="U12" s="2" t="e">
        <f aca="false">MID($A12,G12,H12-G12)</f>
        <v>#VALUE!</v>
      </c>
      <c r="V12" s="2" t="e">
        <f aca="false">MID($A12,H12,O12-H12)</f>
        <v>#VALUE!</v>
      </c>
      <c r="W12" s="2" t="str">
        <f aca="false">RIGHT($A12,O12-N12)</f>
        <v>prop:'11 (10|Triangles||1|Squares||1&amp;nbsp;triangular&amp;nbsp;prism&amp;nbsp;+&amp;nbsp;2&amp;nbsp;square&amp;nbsp;pyramids',mathworldPage:'BiaugmentedTriangularPrism.html'},</v>
      </c>
    </row>
    <row r="13" customFormat="false" ht="12.75" hidden="false" customHeight="false" outlineLevel="0" collapsed="false">
      <c r="A13" s="0" t="s">
        <v>13</v>
      </c>
      <c r="B13" s="0" t="n">
        <v>1</v>
      </c>
      <c r="C13" s="2" t="n">
        <f aca="false">FIND("prop:",$A13,B13+1)</f>
        <v>14</v>
      </c>
      <c r="D13" s="2" t="n">
        <f aca="false">FIND("prop:",$A13,C13+1)</f>
        <v>155</v>
      </c>
      <c r="E13" s="2" t="n">
        <f aca="false">FIND("prop:",$A13,D13+1)</f>
        <v>165</v>
      </c>
      <c r="F13" s="2" t="n">
        <f aca="false">FIND("prop:",$A13,E13+1)</f>
        <v>175</v>
      </c>
      <c r="G13" s="2" t="e">
        <f aca="false">FIND("prop:",$A13,F13+1)</f>
        <v>#VALUE!</v>
      </c>
      <c r="H13" s="2" t="e">
        <f aca="false">FIND("prop:",$A13,G13+1)</f>
        <v>#VALUE!</v>
      </c>
      <c r="I13" s="2" t="n">
        <f aca="false">IF(ISERR(D13),0,D13)</f>
        <v>155</v>
      </c>
      <c r="J13" s="2" t="n">
        <f aca="false">IF(ISERR(E13),0,E13)</f>
        <v>165</v>
      </c>
      <c r="K13" s="2" t="n">
        <f aca="false">IF(ISERR(F13),0,F13)</f>
        <v>175</v>
      </c>
      <c r="L13" s="2" t="n">
        <f aca="false">IF(ISERR(G13),0,G13)</f>
        <v>0</v>
      </c>
      <c r="M13" s="2" t="n">
        <f aca="false">IF(ISERR(H13),0,H13)</f>
        <v>0</v>
      </c>
      <c r="N13" s="2" t="n">
        <f aca="false">MAX(C13,I13:M13)</f>
        <v>175</v>
      </c>
      <c r="O13" s="2" t="n">
        <f aca="false">LEN(A13)+1</f>
        <v>337</v>
      </c>
      <c r="P13" s="2" t="str">
        <f aca="false">MID($A13,B13,C13-B13)</f>
        <v>   {id:'494',</v>
      </c>
      <c r="Q13" s="2" t="str">
        <f aca="false">MID($A13,C13,D13-C13)</f>
        <v>prop:'Biaugmented&amp;nbsp;truncated&amp;nbsp;cube',imgUrl:'images/eps-gif/J67_600.gif',numbering:'J.67',uniformity:'non-uniform',concavity:'convex',</v>
      </c>
      <c r="R13" s="2" t="str">
        <f aca="false">MID($A13,D13,E13-D13)</f>
        <v>prop:'32',</v>
      </c>
      <c r="S13" s="2" t="str">
        <f aca="false">MID($A13,E13,F13-E13)</f>
        <v>prop:'60',</v>
      </c>
      <c r="T13" s="2" t="e">
        <f aca="false">MID($A13,F13,G13-F13)</f>
        <v>#VALUE!</v>
      </c>
      <c r="U13" s="2" t="e">
        <f aca="false">MID($A13,G13,H13-G13)</f>
        <v>#VALUE!</v>
      </c>
      <c r="V13" s="2" t="e">
        <f aca="false">MID($A13,H13,O13-H13)</f>
        <v>#VALUE!</v>
      </c>
      <c r="W13" s="2" t="str">
        <f aca="false">RIGHT($A13,O13-N13)</f>
        <v>prop:'30 (16|Triangles||10|Squares||4|Octagons||1&amp;nbsp;truncated&amp;nbsp;cube&amp;nbsp;+&amp;nbsp;2&amp;nbsp;square&amp;nbsp;cupolas',mathworldPage:'BiaugmentedTruncatedCube.html'},</v>
      </c>
    </row>
    <row r="14" customFormat="false" ht="12.75" hidden="false" customHeight="false" outlineLevel="0" collapsed="false">
      <c r="A14" s="0" t="s">
        <v>14</v>
      </c>
      <c r="B14" s="0" t="n">
        <v>1</v>
      </c>
      <c r="C14" s="2" t="n">
        <f aca="false">FIND("prop:",$A14,B14+1)</f>
        <v>14</v>
      </c>
      <c r="D14" s="2" t="n">
        <f aca="false">FIND("prop:",$A14,C14+1)</f>
        <v>171</v>
      </c>
      <c r="E14" s="2" t="n">
        <f aca="false">FIND("prop:",$A14,D14+1)</f>
        <v>181</v>
      </c>
      <c r="F14" s="2" t="n">
        <f aca="false">FIND("prop:",$A14,E14+1)</f>
        <v>192</v>
      </c>
      <c r="G14" s="2" t="e">
        <f aca="false">FIND("prop:",$A14,F14+1)</f>
        <v>#VALUE!</v>
      </c>
      <c r="H14" s="2" t="e">
        <f aca="false">FIND("prop:",$A14,G14+1)</f>
        <v>#VALUE!</v>
      </c>
      <c r="I14" s="2" t="n">
        <f aca="false">IF(ISERR(D14),0,D14)</f>
        <v>171</v>
      </c>
      <c r="J14" s="2" t="n">
        <f aca="false">IF(ISERR(E14),0,E14)</f>
        <v>181</v>
      </c>
      <c r="K14" s="2" t="n">
        <f aca="false">IF(ISERR(F14),0,F14)</f>
        <v>192</v>
      </c>
      <c r="L14" s="2" t="n">
        <f aca="false">IF(ISERR(G14),0,G14)</f>
        <v>0</v>
      </c>
      <c r="M14" s="2" t="n">
        <f aca="false">IF(ISERR(H14),0,H14)</f>
        <v>0</v>
      </c>
      <c r="N14" s="2" t="n">
        <f aca="false">MAX(C14,I14:M14)</f>
        <v>192</v>
      </c>
      <c r="O14" s="2" t="n">
        <f aca="false">LEN(A14)+1</f>
        <v>317</v>
      </c>
      <c r="P14" s="2" t="str">
        <f aca="false">MID($A14,B14,C14-B14)</f>
        <v>   {id:'506',</v>
      </c>
      <c r="Q14" s="2" t="str">
        <f aca="false">MID($A14,C14,D14-C14)</f>
        <v>prop:'Bigyrate&amp;nbsp;diminished&amp;nbsp;rhombicosidodecahedron',imgUrl:'images/eps-gif/J79_600.gif',numbering:'J.79',uniformity:'non-uniform',concavity:'convex',</v>
      </c>
      <c r="R14" s="2" t="str">
        <f aca="false">MID($A14,D14,E14-D14)</f>
        <v>prop:'55',</v>
      </c>
      <c r="S14" s="2" t="str">
        <f aca="false">MID($A14,E14,F14-E14)</f>
        <v>prop:'105',</v>
      </c>
      <c r="T14" s="2" t="e">
        <f aca="false">MID($A14,F14,G14-F14)</f>
        <v>#VALUE!</v>
      </c>
      <c r="U14" s="2" t="e">
        <f aca="false">MID($A14,G14,H14-G14)</f>
        <v>#VALUE!</v>
      </c>
      <c r="V14" s="2" t="e">
        <f aca="false">MID($A14,H14,O14-H14)</f>
        <v>#VALUE!</v>
      </c>
      <c r="W14" s="2" t="str">
        <f aca="false">RIGHT($A14,O14-N14)</f>
        <v>prop:'52 (15|Triangles||25|Squares||11|Pentagons||1|Decagons',mathworldPage:'BigyrateDiminishedRhombicosidodecahedron.html'},</v>
      </c>
    </row>
    <row r="15" customFormat="false" ht="12.75" hidden="false" customHeight="false" outlineLevel="0" collapsed="false">
      <c r="A15" s="0" t="s">
        <v>15</v>
      </c>
      <c r="B15" s="0" t="n">
        <v>1</v>
      </c>
      <c r="C15" s="2" t="n">
        <f aca="false">FIND("prop:",$A15,B15+1)</f>
        <v>14</v>
      </c>
      <c r="D15" s="2" t="n">
        <f aca="false">FIND("prop:",$A15,C15+1)</f>
        <v>134</v>
      </c>
      <c r="E15" s="2" t="n">
        <f aca="false">FIND("prop:",$A15,D15+1)</f>
        <v>144</v>
      </c>
      <c r="F15" s="2" t="n">
        <f aca="false">FIND("prop:",$A15,E15+1)</f>
        <v>154</v>
      </c>
      <c r="G15" s="2" t="e">
        <f aca="false">FIND("prop:",$A15,F15+1)</f>
        <v>#VALUE!</v>
      </c>
      <c r="H15" s="2" t="e">
        <f aca="false">FIND("prop:",$A15,G15+1)</f>
        <v>#VALUE!</v>
      </c>
      <c r="I15" s="2" t="n">
        <f aca="false">IF(ISERR(D15),0,D15)</f>
        <v>134</v>
      </c>
      <c r="J15" s="2" t="n">
        <f aca="false">IF(ISERR(E15),0,E15)</f>
        <v>144</v>
      </c>
      <c r="K15" s="2" t="n">
        <f aca="false">IF(ISERR(F15),0,F15)</f>
        <v>154</v>
      </c>
      <c r="L15" s="2" t="n">
        <f aca="false">IF(ISERR(G15),0,G15)</f>
        <v>0</v>
      </c>
      <c r="M15" s="2" t="n">
        <f aca="false">IF(ISERR(H15),0,H15)</f>
        <v>0</v>
      </c>
      <c r="N15" s="2" t="n">
        <f aca="false">MAX(C15,I15:M15)</f>
        <v>154</v>
      </c>
      <c r="O15" s="2" t="n">
        <f aca="false">LEN(A15)+1</f>
        <v>239</v>
      </c>
      <c r="P15" s="2" t="str">
        <f aca="false">MID($A15,B15,C15-B15)</f>
        <v>   {id:'518',</v>
      </c>
      <c r="Q15" s="2" t="str">
        <f aca="false">MID($A15,C15,D15-C15)</f>
        <v>prop:'Bilunabirotunda',imgUrl:'images/eps-gif/J91_600.gif',numbering:'J.91',uniformity:'non-uniform',concavity:'convex',</v>
      </c>
      <c r="R15" s="2" t="str">
        <f aca="false">MID($A15,D15,E15-D15)</f>
        <v>prop:'14',</v>
      </c>
      <c r="S15" s="2" t="str">
        <f aca="false">MID($A15,E15,F15-E15)</f>
        <v>prop:'26',</v>
      </c>
      <c r="T15" s="2" t="e">
        <f aca="false">MID($A15,F15,G15-F15)</f>
        <v>#VALUE!</v>
      </c>
      <c r="U15" s="2" t="e">
        <f aca="false">MID($A15,G15,H15-G15)</f>
        <v>#VALUE!</v>
      </c>
      <c r="V15" s="2" t="e">
        <f aca="false">MID($A15,H15,O15-H15)</f>
        <v>#VALUE!</v>
      </c>
      <c r="W15" s="2" t="str">
        <f aca="false">RIGHT($A15,O15-N15)</f>
        <v>prop:'14 (8|Triangles||2|Squares||4|Pentagons',mathworldPage:'Bilunabirotunda.html'},</v>
      </c>
    </row>
    <row r="16" customFormat="false" ht="12.75" hidden="false" customHeight="false" outlineLevel="0" collapsed="false">
      <c r="A16" s="0" t="s">
        <v>16</v>
      </c>
      <c r="B16" s="0" t="n">
        <v>1</v>
      </c>
      <c r="C16" s="2" t="n">
        <f aca="false">FIND("prop:",$A16,B16+1)</f>
        <v>12</v>
      </c>
      <c r="D16" s="2" t="n">
        <f aca="false">FIND("prop:",$A16,C16+1)</f>
        <v>158</v>
      </c>
      <c r="E16" s="2" t="n">
        <f aca="false">FIND("prop:",$A16,D16+1)</f>
        <v>167</v>
      </c>
      <c r="F16" s="2" t="n">
        <f aca="false">FIND("prop:",$A16,E16+1)</f>
        <v>177</v>
      </c>
      <c r="G16" s="2" t="e">
        <f aca="false">FIND("prop:",$A16,F16+1)</f>
        <v>#VALUE!</v>
      </c>
      <c r="H16" s="2" t="e">
        <f aca="false">FIND("prop:",$A16,G16+1)</f>
        <v>#VALUE!</v>
      </c>
      <c r="I16" s="2" t="n">
        <f aca="false">IF(ISERR(D16),0,D16)</f>
        <v>158</v>
      </c>
      <c r="J16" s="2" t="n">
        <f aca="false">IF(ISERR(E16),0,E16)</f>
        <v>167</v>
      </c>
      <c r="K16" s="2" t="n">
        <f aca="false">IF(ISERR(F16),0,F16)</f>
        <v>177</v>
      </c>
      <c r="L16" s="2" t="n">
        <f aca="false">IF(ISERR(G16),0,G16)</f>
        <v>0</v>
      </c>
      <c r="M16" s="2" t="n">
        <f aca="false">IF(ISERR(H16),0,H16)</f>
        <v>0</v>
      </c>
      <c r="N16" s="2" t="n">
        <f aca="false">MAX(C16,I16:M16)</f>
        <v>177</v>
      </c>
      <c r="O16" s="2" t="n">
        <f aca="false">LEN(A16)+1</f>
        <v>231</v>
      </c>
      <c r="P16" s="2" t="str">
        <f aca="false">MID($A16,B16,C16-B16)</f>
        <v>   {id:'6',</v>
      </c>
      <c r="Q16" s="2" t="str">
        <f aca="false">MID($A16,C16,D16-C16)</f>
        <v>prop:'Cube',altNames:'Hexahedron',numbering:'U.6|P.3',wyth:'3 | 2 4',schlaf:'{4,3}',symmetry:'octahedral',uniformity:'Regular',concavity:'convex',</v>
      </c>
      <c r="R16" s="2" t="str">
        <f aca="false">MID($A16,D16,E16-D16)</f>
        <v>prop:'8',</v>
      </c>
      <c r="S16" s="2" t="str">
        <f aca="false">MID($A16,E16,F16-E16)</f>
        <v>prop:'12',</v>
      </c>
      <c r="T16" s="2" t="e">
        <f aca="false">MID($A16,F16,G16-F16)</f>
        <v>#VALUE!</v>
      </c>
      <c r="U16" s="2" t="e">
        <f aca="false">MID($A16,G16,H16-G16)</f>
        <v>#VALUE!</v>
      </c>
      <c r="V16" s="2" t="e">
        <f aca="false">MID($A16,H16,O16-H16)</f>
        <v>#VALUE!</v>
      </c>
      <c r="W16" s="2" t="str">
        <f aca="false">RIGHT($A16,O16-N16)</f>
        <v>prop:'6|images/square.gif',mathworldPage:'Cube.html'},</v>
      </c>
    </row>
    <row r="17" customFormat="false" ht="12.75" hidden="false" customHeight="false" outlineLevel="0" collapsed="false">
      <c r="A17" s="0" t="s">
        <v>17</v>
      </c>
      <c r="B17" s="0" t="n">
        <v>1</v>
      </c>
      <c r="C17" s="2" t="n">
        <f aca="false">FIND("prop:",$A17,B17+1)</f>
        <v>13</v>
      </c>
      <c r="D17" s="2" t="e">
        <f aca="false">FIND("prop:",$A17,C17+1)</f>
        <v>#VALUE!</v>
      </c>
      <c r="E17" s="2" t="e">
        <f aca="false">FIND("prop:",$A17,D17+1)</f>
        <v>#VALUE!</v>
      </c>
      <c r="F17" s="2" t="e">
        <f aca="false">FIND("prop:",$A17,E17+1)</f>
        <v>#VALUE!</v>
      </c>
      <c r="G17" s="2" t="e">
        <f aca="false">FIND("prop:",$A17,F17+1)</f>
        <v>#VALUE!</v>
      </c>
      <c r="H17" s="2" t="e">
        <f aca="false">FIND("prop:",$A17,G17+1)</f>
        <v>#VALUE!</v>
      </c>
      <c r="I17" s="2" t="n">
        <f aca="false">IF(ISERR(D17),0,D17)</f>
        <v>0</v>
      </c>
      <c r="J17" s="2" t="n">
        <f aca="false">IF(ISERR(E17),0,E17)</f>
        <v>0</v>
      </c>
      <c r="K17" s="2" t="n">
        <f aca="false">IF(ISERR(F17),0,F17)</f>
        <v>0</v>
      </c>
      <c r="L17" s="2" t="n">
        <f aca="false">IF(ISERR(G17),0,G17)</f>
        <v>0</v>
      </c>
      <c r="M17" s="2" t="n">
        <f aca="false">IF(ISERR(H17),0,H17)</f>
        <v>0</v>
      </c>
      <c r="N17" s="2" t="n">
        <f aca="false">MAX(C17,I17:M17)</f>
        <v>13</v>
      </c>
      <c r="O17" s="2" t="n">
        <f aca="false">LEN(A17)+1</f>
        <v>212</v>
      </c>
      <c r="P17" s="2" t="str">
        <f aca="false">MID($A17,B17,C17-B17)</f>
        <v>   {id:'16',</v>
      </c>
      <c r="Q17" s="2" t="e">
        <f aca="false">MID($A17,C17,D17-C17)</f>
        <v>#VALUE!</v>
      </c>
      <c r="R17" s="2" t="e">
        <f aca="false">MID($A17,D17,E17-D17)</f>
        <v>#VALUE!</v>
      </c>
      <c r="S17" s="2" t="e">
        <f aca="false">MID($A17,E17,F17-E17)</f>
        <v>#VALUE!</v>
      </c>
      <c r="T17" s="2" t="e">
        <f aca="false">MID($A17,F17,G17-F17)</f>
        <v>#VALUE!</v>
      </c>
      <c r="U17" s="2" t="e">
        <f aca="false">MID($A17,G17,H17-G17)</f>
        <v>#VALUE!</v>
      </c>
      <c r="V17" s="2" t="e">
        <f aca="false">MID($A17,H17,O17-H17)</f>
        <v>#VALUE!</v>
      </c>
      <c r="W17" s="2" t="str">
        <f aca="false">RIGHT($A17,O17-N17)</f>
        <v>prop:'Cubitruncated&amp;nbsp;cuboctahedron',numbering:'U.16',wyth:'4/3 3 4 |',uniformity:'uniform',concavity:'concave',dual:'Tetradyakis&amp;nbsp;hexahedron',mathworldPage:'CubitruncatedCuboctahedron.html'},</v>
      </c>
    </row>
    <row r="18" customFormat="false" ht="12.75" hidden="false" customHeight="false" outlineLevel="0" collapsed="false">
      <c r="A18" s="0" t="s">
        <v>18</v>
      </c>
      <c r="B18" s="0" t="n">
        <v>1</v>
      </c>
      <c r="C18" s="2" t="n">
        <f aca="false">FIND("prop:",$A18,B18+1)</f>
        <v>12</v>
      </c>
      <c r="D18" s="2" t="n">
        <f aca="false">FIND("prop:",$A18,C18+1)</f>
        <v>278</v>
      </c>
      <c r="E18" s="2" t="n">
        <f aca="false">FIND("prop:",$A18,D18+1)</f>
        <v>288</v>
      </c>
      <c r="F18" s="2" t="n">
        <f aca="false">FIND("prop:",$A18,E18+1)</f>
        <v>298</v>
      </c>
      <c r="G18" s="2" t="e">
        <f aca="false">FIND("prop:",$A18,F18+1)</f>
        <v>#VALUE!</v>
      </c>
      <c r="H18" s="2" t="e">
        <f aca="false">FIND("prop:",$A18,G18+1)</f>
        <v>#VALUE!</v>
      </c>
      <c r="I18" s="2" t="n">
        <f aca="false">IF(ISERR(D18),0,D18)</f>
        <v>278</v>
      </c>
      <c r="J18" s="2" t="n">
        <f aca="false">IF(ISERR(E18),0,E18)</f>
        <v>288</v>
      </c>
      <c r="K18" s="2" t="n">
        <f aca="false">IF(ISERR(F18),0,F18)</f>
        <v>298</v>
      </c>
      <c r="L18" s="2" t="n">
        <f aca="false">IF(ISERR(G18),0,G18)</f>
        <v>0</v>
      </c>
      <c r="M18" s="2" t="n">
        <f aca="false">IF(ISERR(H18),0,H18)</f>
        <v>0</v>
      </c>
      <c r="N18" s="2" t="n">
        <f aca="false">MAX(C18,I18:M18)</f>
        <v>298</v>
      </c>
      <c r="O18" s="2" t="n">
        <f aca="false">LEN(A18)+1</f>
        <v>433</v>
      </c>
      <c r="P18" s="2" t="str">
        <f aca="false">MID($A18,B18,C18-B18)</f>
        <v>   {id:'7',</v>
      </c>
      <c r="Q18" s="2" t="str">
        <f aca="false">MID($A18,C18,D18-C18)</f>
        <v>prop:'Cuboctahedron',imgUrl:'images/eps-gif/U07_500.gif',altNames:'Dymaxion, Heptaparallelohedron',numbering:'U.7|A.1',wyth:'2 | 3 4',schl:'3&lt;/td&gt;&lt;td rowspan="2" class="schl"&gt;&lt;tr&gt;&lt;td&gt;4&gt;&lt;/tr&gt;&lt;/table&gt;',symmetry:'octahedral',uniformity:'Semiregular',concavity:'convex',</v>
      </c>
      <c r="R18" s="2" t="str">
        <f aca="false">MID($A18,D18,E18-D18)</f>
        <v>prop:'12',</v>
      </c>
      <c r="S18" s="2" t="str">
        <f aca="false">MID($A18,E18,F18-E18)</f>
        <v>prop:'24',</v>
      </c>
      <c r="T18" s="2" t="e">
        <f aca="false">MID($A18,F18,G18-F18)</f>
        <v>#VALUE!</v>
      </c>
      <c r="U18" s="2" t="e">
        <f aca="false">MID($A18,G18,H18-G18)</f>
        <v>#VALUE!</v>
      </c>
      <c r="V18" s="2" t="e">
        <f aca="false">MID($A18,H18,O18-H18)</f>
        <v>#VALUE!</v>
      </c>
      <c r="W18" s="2" t="str">
        <f aca="false">RIGHT($A18,O18-N18)</f>
        <v>prop:'14 (8|Triangles||6|Squares||#p84"&gt;Rhombic&amp;nbsp;dodecahedron||2&amp;nbsp;triangular&amp;nbsp;cupolas',mathworldPage:'Cuboctahedron.html'},</v>
      </c>
    </row>
    <row r="19" customFormat="false" ht="12.75" hidden="false" customHeight="false" outlineLevel="0" collapsed="false">
      <c r="A19" s="0" t="s">
        <v>19</v>
      </c>
      <c r="B19" s="0" t="n">
        <v>1</v>
      </c>
      <c r="C19" s="2" t="n">
        <f aca="false">FIND("prop:",$A19,B19+1)</f>
        <v>13</v>
      </c>
      <c r="D19" s="2" t="e">
        <f aca="false">FIND("prop:",$A19,C19+1)</f>
        <v>#VALUE!</v>
      </c>
      <c r="E19" s="2" t="e">
        <f aca="false">FIND("prop:",$A19,D19+1)</f>
        <v>#VALUE!</v>
      </c>
      <c r="F19" s="2" t="e">
        <f aca="false">FIND("prop:",$A19,E19+1)</f>
        <v>#VALUE!</v>
      </c>
      <c r="G19" s="2" t="e">
        <f aca="false">FIND("prop:",$A19,F19+1)</f>
        <v>#VALUE!</v>
      </c>
      <c r="H19" s="2" t="e">
        <f aca="false">FIND("prop:",$A19,G19+1)</f>
        <v>#VALUE!</v>
      </c>
      <c r="I19" s="2" t="n">
        <f aca="false">IF(ISERR(D19),0,D19)</f>
        <v>0</v>
      </c>
      <c r="J19" s="2" t="n">
        <f aca="false">IF(ISERR(E19),0,E19)</f>
        <v>0</v>
      </c>
      <c r="K19" s="2" t="n">
        <f aca="false">IF(ISERR(F19),0,F19)</f>
        <v>0</v>
      </c>
      <c r="L19" s="2" t="n">
        <f aca="false">IF(ISERR(G19),0,G19)</f>
        <v>0</v>
      </c>
      <c r="M19" s="2" t="n">
        <f aca="false">IF(ISERR(H19),0,H19)</f>
        <v>0</v>
      </c>
      <c r="N19" s="2" t="n">
        <f aca="false">MAX(C19,I19:M19)</f>
        <v>13</v>
      </c>
      <c r="O19" s="2" t="n">
        <f aca="false">LEN(A19)+1</f>
        <v>220</v>
      </c>
      <c r="P19" s="2" t="str">
        <f aca="false">MID($A19,B19,C19-B19)</f>
        <v>   {id:'15',</v>
      </c>
      <c r="Q19" s="2" t="e">
        <f aca="false">MID($A19,C19,D19-C19)</f>
        <v>#VALUE!</v>
      </c>
      <c r="R19" s="2" t="e">
        <f aca="false">MID($A19,D19,E19-D19)</f>
        <v>#VALUE!</v>
      </c>
      <c r="S19" s="2" t="e">
        <f aca="false">MID($A19,E19,F19-E19)</f>
        <v>#VALUE!</v>
      </c>
      <c r="T19" s="2" t="e">
        <f aca="false">MID($A19,F19,G19-F19)</f>
        <v>#VALUE!</v>
      </c>
      <c r="U19" s="2" t="e">
        <f aca="false">MID($A19,G19,H19-G19)</f>
        <v>#VALUE!</v>
      </c>
      <c r="V19" s="2" t="e">
        <f aca="false">MID($A19,H19,O19-H19)</f>
        <v>#VALUE!</v>
      </c>
      <c r="W19" s="2" t="str">
        <f aca="false">RIGHT($A19,O19-N19)</f>
        <v>prop:'Cubohemioctahedron',imgUrl:'images/eps-gif/U15_500.gif',numbering:'U.15',wyth:'4/3 4 | 3',uniformity:'quasiregular',concavity:'concave',dual:'Hexahemioctacron',mathworldPage:'Cubohemioctahedron.html'},</v>
      </c>
    </row>
    <row r="20" customFormat="false" ht="12.75" hidden="false" customHeight="false" outlineLevel="0" collapsed="false">
      <c r="A20" s="0" t="s">
        <v>20</v>
      </c>
      <c r="B20" s="0" t="n">
        <v>1</v>
      </c>
      <c r="C20" s="2" t="n">
        <f aca="false">FIND("prop:",$A20,B20+1)</f>
        <v>14</v>
      </c>
      <c r="D20" s="2" t="n">
        <f aca="false">FIND("prop:",$A20,C20+1)</f>
        <v>141</v>
      </c>
      <c r="E20" s="2" t="n">
        <f aca="false">FIND("prop:",$A20,D20+1)</f>
        <v>249</v>
      </c>
      <c r="F20" s="2" t="n">
        <f aca="false">FIND("prop:",$A20,E20+1)</f>
        <v>260</v>
      </c>
      <c r="G20" s="2" t="e">
        <f aca="false">FIND("prop:",$A20,F20+1)</f>
        <v>#VALUE!</v>
      </c>
      <c r="H20" s="2" t="e">
        <f aca="false">FIND("prop:",$A20,G20+1)</f>
        <v>#VALUE!</v>
      </c>
      <c r="I20" s="2" t="n">
        <f aca="false">IF(ISERR(D20),0,D20)</f>
        <v>141</v>
      </c>
      <c r="J20" s="2" t="n">
        <f aca="false">IF(ISERR(E20),0,E20)</f>
        <v>249</v>
      </c>
      <c r="K20" s="2" t="n">
        <f aca="false">IF(ISERR(F20),0,F20)</f>
        <v>260</v>
      </c>
      <c r="L20" s="2" t="n">
        <f aca="false">IF(ISERR(G20),0,G20)</f>
        <v>0</v>
      </c>
      <c r="M20" s="2" t="n">
        <f aca="false">IF(ISERR(H20),0,H20)</f>
        <v>0</v>
      </c>
      <c r="N20" s="2" t="n">
        <f aca="false">MAX(C20,I20:M20)</f>
        <v>260</v>
      </c>
      <c r="O20" s="2" t="n">
        <f aca="false">LEN(A20)+1</f>
        <v>317</v>
      </c>
      <c r="P20" s="2" t="str">
        <f aca="false">MID($A20,B20,C20-B20)</f>
        <v>   {id:'102',</v>
      </c>
      <c r="Q20" s="2" t="str">
        <f aca="false">MID($A20,C20,D20-C20)</f>
        <v>prop:'Deltoidal&amp;nbsp;hexecontahedron',altNames:'Dyakis hexecontahedron, Strombic hexecontahedron, Trapezoidal hexecontahedron',</v>
      </c>
      <c r="R20" s="2" t="str">
        <f aca="false">MID($A20,D20,E20-D20)</f>
        <v>prop:'dual:U.27|A.5',symmetry:'icosahedral',uniformity:'non-uniform',concavity:'concave',mathworldPage:'62',</v>
      </c>
      <c r="S20" s="2" t="str">
        <f aca="false">MID($A20,E20,F20-E20)</f>
        <v>prop:'120',</v>
      </c>
      <c r="T20" s="2" t="e">
        <f aca="false">MID($A20,F20,G20-F20)</f>
        <v>#VALUE!</v>
      </c>
      <c r="U20" s="2" t="e">
        <f aca="false">MID($A20,G20,H20-G20)</f>
        <v>#VALUE!</v>
      </c>
      <c r="V20" s="2" t="e">
        <f aca="false">MID($A20,H20,O20-H20)</f>
        <v>#VALUE!</v>
      </c>
      <c r="W20" s="2" t="str">
        <f aca="false">RIGHT($A20,O20-N20)</f>
        <v>prop:'60',mathworldPage:'DeltoidalHexecontahedron.html'},</v>
      </c>
    </row>
    <row r="21" customFormat="false" ht="12.75" hidden="false" customHeight="false" outlineLevel="0" collapsed="false">
      <c r="A21" s="0" t="s">
        <v>21</v>
      </c>
      <c r="B21" s="0" t="n">
        <v>1</v>
      </c>
      <c r="C21" s="2" t="n">
        <f aca="false">FIND("prop:",$A21,B21+1)</f>
        <v>13</v>
      </c>
      <c r="D21" s="2" t="n">
        <f aca="false">FIND("prop:",$A21,C21+1)</f>
        <v>52</v>
      </c>
      <c r="E21" s="2" t="n">
        <f aca="false">FIND("prop:",$A21,D21+1)</f>
        <v>159</v>
      </c>
      <c r="F21" s="2" t="n">
        <f aca="false">FIND("prop:",$A21,E21+1)</f>
        <v>169</v>
      </c>
      <c r="G21" s="2" t="e">
        <f aca="false">FIND("prop:",$A21,F21+1)</f>
        <v>#VALUE!</v>
      </c>
      <c r="H21" s="2" t="e">
        <f aca="false">FIND("prop:",$A21,G21+1)</f>
        <v>#VALUE!</v>
      </c>
      <c r="I21" s="2" t="n">
        <f aca="false">IF(ISERR(D21),0,D21)</f>
        <v>52</v>
      </c>
      <c r="J21" s="2" t="n">
        <f aca="false">IF(ISERR(E21),0,E21)</f>
        <v>159</v>
      </c>
      <c r="K21" s="2" t="n">
        <f aca="false">IF(ISERR(F21),0,F21)</f>
        <v>169</v>
      </c>
      <c r="L21" s="2" t="n">
        <f aca="false">IF(ISERR(G21),0,G21)</f>
        <v>0</v>
      </c>
      <c r="M21" s="2" t="n">
        <f aca="false">IF(ISERR(H21),0,H21)</f>
        <v>0</v>
      </c>
      <c r="N21" s="2" t="n">
        <f aca="false">MAX(C21,I21:M21)</f>
        <v>169</v>
      </c>
      <c r="O21" s="2" t="n">
        <f aca="false">LEN(A21)+1</f>
        <v>227</v>
      </c>
      <c r="P21" s="2" t="str">
        <f aca="false">MID($A21,B21,C21-B21)</f>
        <v>   {id:'87',</v>
      </c>
      <c r="Q21" s="2" t="str">
        <f aca="false">MID($A21,C21,D21-C21)</f>
        <v>prop:'Deltoidal&amp;nbsp;icositetrahedron',</v>
      </c>
      <c r="R21" s="2" t="str">
        <f aca="false">MID($A21,D21,E21-D21)</f>
        <v>prop:'dual:U.10|A.6',symmetry:'octahedral',uniformity:'non-uniform',concavity:'concave',mathworldPage:'26',</v>
      </c>
      <c r="S21" s="2" t="str">
        <f aca="false">MID($A21,E21,F21-E21)</f>
        <v>prop:'48',</v>
      </c>
      <c r="T21" s="2" t="e">
        <f aca="false">MID($A21,F21,G21-F21)</f>
        <v>#VALUE!</v>
      </c>
      <c r="U21" s="2" t="e">
        <f aca="false">MID($A21,G21,H21-G21)</f>
        <v>#VALUE!</v>
      </c>
      <c r="V21" s="2" t="e">
        <f aca="false">MID($A21,H21,O21-H21)</f>
        <v>#VALUE!</v>
      </c>
      <c r="W21" s="2" t="str">
        <f aca="false">RIGHT($A21,O21-N21)</f>
        <v>prop:'24',mathworldPage:'DeltoidalIcositetrahedron.html'},</v>
      </c>
    </row>
    <row r="22" customFormat="false" ht="12.75" hidden="false" customHeight="false" outlineLevel="0" collapsed="false">
      <c r="A22" s="0" t="s">
        <v>22</v>
      </c>
      <c r="B22" s="0" t="n">
        <v>1</v>
      </c>
      <c r="C22" s="2" t="n">
        <f aca="false">FIND("prop:",$A22,B22+1)</f>
        <v>14</v>
      </c>
      <c r="D22" s="2" t="n">
        <f aca="false">FIND("prop:",$A22,C22+1)</f>
        <v>157</v>
      </c>
      <c r="E22" s="2" t="n">
        <f aca="false">FIND("prop:",$A22,D22+1)</f>
        <v>167</v>
      </c>
      <c r="F22" s="2" t="n">
        <f aca="false">FIND("prop:",$A22,E22+1)</f>
        <v>178</v>
      </c>
      <c r="G22" s="2" t="e">
        <f aca="false">FIND("prop:",$A22,F22+1)</f>
        <v>#VALUE!</v>
      </c>
      <c r="H22" s="2" t="e">
        <f aca="false">FIND("prop:",$A22,G22+1)</f>
        <v>#VALUE!</v>
      </c>
      <c r="I22" s="2" t="n">
        <f aca="false">IF(ISERR(D22),0,D22)</f>
        <v>157</v>
      </c>
      <c r="J22" s="2" t="n">
        <f aca="false">IF(ISERR(E22),0,E22)</f>
        <v>167</v>
      </c>
      <c r="K22" s="2" t="n">
        <f aca="false">IF(ISERR(F22),0,F22)</f>
        <v>178</v>
      </c>
      <c r="L22" s="2" t="n">
        <f aca="false">IF(ISERR(G22),0,G22)</f>
        <v>0</v>
      </c>
      <c r="M22" s="2" t="n">
        <f aca="false">IF(ISERR(H22),0,H22)</f>
        <v>0</v>
      </c>
      <c r="N22" s="2" t="n">
        <f aca="false">MAX(C22,I22:M22)</f>
        <v>178</v>
      </c>
      <c r="O22" s="2" t="n">
        <f aca="false">LEN(A22)+1</f>
        <v>390</v>
      </c>
      <c r="P22" s="2" t="str">
        <f aca="false">MID($A22,B22,C22-B22)</f>
        <v>   {id:'503',</v>
      </c>
      <c r="Q22" s="2" t="str">
        <f aca="false">MID($A22,C22,D22-C22)</f>
        <v>prop:'Diminished&amp;nbsp;rhombicosidodecahedron',imgUrl:'images/eps-gif/J76_600.gif',numbering:'J.76',uniformity:'non-uniform',concavity:'convex',</v>
      </c>
      <c r="R22" s="2" t="str">
        <f aca="false">MID($A22,D22,E22-D22)</f>
        <v>prop:'55',</v>
      </c>
      <c r="S22" s="2" t="str">
        <f aca="false">MID($A22,E22,F22-E22)</f>
        <v>prop:'105',</v>
      </c>
      <c r="T22" s="2" t="e">
        <f aca="false">MID($A22,F22,G22-F22)</f>
        <v>#VALUE!</v>
      </c>
      <c r="U22" s="2" t="e">
        <f aca="false">MID($A22,G22,H22-G22)</f>
        <v>#VALUE!</v>
      </c>
      <c r="V22" s="2" t="e">
        <f aca="false">MID($A22,H22,O22-H22)</f>
        <v>#VALUE!</v>
      </c>
      <c r="W22" s="2" t="str">
        <f aca="false">RIGHT($A22,O22-N22)</f>
        <v>prop:'52 (15|Triangles||25|Squares||11|Pentagons||1|Decagons||1&amp;nbsp;metabidiminished&amp;nbsp;rhombicosidodecahedron&amp;nbsp;+&amp;nbsp;1&amp;nbsp;pentagonal&amp;nbsp;cupola',mathworldPage:'DiminishedRhombicosidodecahedron.html'},</v>
      </c>
    </row>
    <row r="23" customFormat="false" ht="12.75" hidden="false" customHeight="false" outlineLevel="0" collapsed="false">
      <c r="A23" s="0" t="s">
        <v>23</v>
      </c>
      <c r="B23" s="0" t="n">
        <v>1</v>
      </c>
      <c r="C23" s="2" t="n">
        <f aca="false">FIND("prop:",$A23,B23+1)</f>
        <v>13</v>
      </c>
      <c r="D23" s="2" t="n">
        <f aca="false">FIND("prop:",$A23,C23+1)</f>
        <v>48</v>
      </c>
      <c r="E23" s="2" t="n">
        <f aca="false">FIND("prop:",$A23,D23+1)</f>
        <v>155</v>
      </c>
      <c r="F23" s="2" t="n">
        <f aca="false">FIND("prop:",$A23,E23+1)</f>
        <v>165</v>
      </c>
      <c r="G23" s="2" t="e">
        <f aca="false">FIND("prop:",$A23,F23+1)</f>
        <v>#VALUE!</v>
      </c>
      <c r="H23" s="2" t="e">
        <f aca="false">FIND("prop:",$A23,G23+1)</f>
        <v>#VALUE!</v>
      </c>
      <c r="I23" s="2" t="n">
        <f aca="false">IF(ISERR(D23),0,D23)</f>
        <v>48</v>
      </c>
      <c r="J23" s="2" t="n">
        <f aca="false">IF(ISERR(E23),0,E23)</f>
        <v>155</v>
      </c>
      <c r="K23" s="2" t="n">
        <f aca="false">IF(ISERR(F23),0,F23)</f>
        <v>165</v>
      </c>
      <c r="L23" s="2" t="n">
        <f aca="false">IF(ISERR(G23),0,G23)</f>
        <v>0</v>
      </c>
      <c r="M23" s="2" t="n">
        <f aca="false">IF(ISERR(H23),0,H23)</f>
        <v>0</v>
      </c>
      <c r="N23" s="2" t="n">
        <f aca="false">MAX(C23,I23:M23)</f>
        <v>165</v>
      </c>
      <c r="O23" s="2" t="n">
        <f aca="false">LEN(A23)+1</f>
        <v>219</v>
      </c>
      <c r="P23" s="2" t="str">
        <f aca="false">MID($A23,B23,C23-B23)</f>
        <v>   {id:'88',</v>
      </c>
      <c r="Q23" s="2" t="str">
        <f aca="false">MID($A23,C23,D23-C23)</f>
        <v>prop:'Disdyakis&amp;nbsp;dodecahedron',</v>
      </c>
      <c r="R23" s="2" t="str">
        <f aca="false">MID($A23,D23,E23-D23)</f>
        <v>prop:'dual:U.11|A.3',symmetry:'octahedral',uniformity:'non-uniform',concavity:'concave',mathworldPage:'26',</v>
      </c>
      <c r="S23" s="2" t="str">
        <f aca="false">MID($A23,E23,F23-E23)</f>
        <v>prop:'72',</v>
      </c>
      <c r="T23" s="2" t="e">
        <f aca="false">MID($A23,F23,G23-F23)</f>
        <v>#VALUE!</v>
      </c>
      <c r="U23" s="2" t="e">
        <f aca="false">MID($A23,G23,H23-G23)</f>
        <v>#VALUE!</v>
      </c>
      <c r="V23" s="2" t="e">
        <f aca="false">MID($A23,H23,O23-H23)</f>
        <v>#VALUE!</v>
      </c>
      <c r="W23" s="2" t="str">
        <f aca="false">RIGHT($A23,O23-N23)</f>
        <v>prop:'48',mathworldPage:'DisdyakisDodecahedron.html'},</v>
      </c>
    </row>
    <row r="24" customFormat="false" ht="12.75" hidden="false" customHeight="false" outlineLevel="0" collapsed="false">
      <c r="A24" s="0" t="s">
        <v>24</v>
      </c>
      <c r="B24" s="0" t="n">
        <v>1</v>
      </c>
      <c r="C24" s="2" t="n">
        <f aca="false">FIND("prop:",$A24,B24+1)</f>
        <v>14</v>
      </c>
      <c r="D24" s="2" t="n">
        <f aca="false">FIND("prop:",$A24,C24+1)</f>
        <v>52</v>
      </c>
      <c r="E24" s="2" t="n">
        <f aca="false">FIND("prop:",$A24,D24+1)</f>
        <v>160</v>
      </c>
      <c r="F24" s="2" t="n">
        <f aca="false">FIND("prop:",$A24,E24+1)</f>
        <v>171</v>
      </c>
      <c r="G24" s="2" t="e">
        <f aca="false">FIND("prop:",$A24,F24+1)</f>
        <v>#VALUE!</v>
      </c>
      <c r="H24" s="2" t="e">
        <f aca="false">FIND("prop:",$A24,G24+1)</f>
        <v>#VALUE!</v>
      </c>
      <c r="I24" s="2" t="n">
        <f aca="false">IF(ISERR(D24),0,D24)</f>
        <v>52</v>
      </c>
      <c r="J24" s="2" t="n">
        <f aca="false">IF(ISERR(E24),0,E24)</f>
        <v>160</v>
      </c>
      <c r="K24" s="2" t="n">
        <f aca="false">IF(ISERR(F24),0,F24)</f>
        <v>171</v>
      </c>
      <c r="L24" s="2" t="n">
        <f aca="false">IF(ISERR(G24),0,G24)</f>
        <v>0</v>
      </c>
      <c r="M24" s="2" t="n">
        <f aca="false">IF(ISERR(H24),0,H24)</f>
        <v>0</v>
      </c>
      <c r="N24" s="2" t="n">
        <f aca="false">MAX(C24,I24:M24)</f>
        <v>171</v>
      </c>
      <c r="O24" s="2" t="n">
        <f aca="false">LEN(A24)+1</f>
        <v>229</v>
      </c>
      <c r="P24" s="2" t="str">
        <f aca="false">MID($A24,B24,C24-B24)</f>
        <v>   {id:'103',</v>
      </c>
      <c r="Q24" s="2" t="str">
        <f aca="false">MID($A24,C24,D24-C24)</f>
        <v>prop:'Disdyakis&amp;nbsp;triacontahedron',</v>
      </c>
      <c r="R24" s="2" t="str">
        <f aca="false">MID($A24,D24,E24-D24)</f>
        <v>prop:'dual:U.28|A.2',symmetry:'icosahedral',uniformity:'non-uniform',concavity:'concave',mathworldPage:'62',</v>
      </c>
      <c r="S24" s="2" t="str">
        <f aca="false">MID($A24,E24,F24-E24)</f>
        <v>prop:'180',</v>
      </c>
      <c r="T24" s="2" t="e">
        <f aca="false">MID($A24,F24,G24-F24)</f>
        <v>#VALUE!</v>
      </c>
      <c r="U24" s="2" t="e">
        <f aca="false">MID($A24,G24,H24-G24)</f>
        <v>#VALUE!</v>
      </c>
      <c r="V24" s="2" t="e">
        <f aca="false">MID($A24,H24,O24-H24)</f>
        <v>#VALUE!</v>
      </c>
      <c r="W24" s="2" t="str">
        <f aca="false">RIGHT($A24,O24-N24)</f>
        <v>prop:'120',mathworldPage:'DisdyakisTriacontahedron.html'},</v>
      </c>
    </row>
    <row r="25" customFormat="false" ht="12.75" hidden="false" customHeight="false" outlineLevel="0" collapsed="false">
      <c r="A25" s="0" t="s">
        <v>25</v>
      </c>
      <c r="B25" s="0" t="n">
        <v>1</v>
      </c>
      <c r="C25" s="2" t="n">
        <f aca="false">FIND("prop:",$A25,B25+1)</f>
        <v>14</v>
      </c>
      <c r="D25" s="2" t="n">
        <f aca="false">FIND("prop:",$A25,C25+1)</f>
        <v>135</v>
      </c>
      <c r="E25" s="2" t="n">
        <f aca="false">FIND("prop:",$A25,D25+1)</f>
        <v>145</v>
      </c>
      <c r="F25" s="2" t="n">
        <f aca="false">FIND("prop:",$A25,E25+1)</f>
        <v>155</v>
      </c>
      <c r="G25" s="2" t="e">
        <f aca="false">FIND("prop:",$A25,F25+1)</f>
        <v>#VALUE!</v>
      </c>
      <c r="H25" s="2" t="e">
        <f aca="false">FIND("prop:",$A25,G25+1)</f>
        <v>#VALUE!</v>
      </c>
      <c r="I25" s="2" t="n">
        <f aca="false">IF(ISERR(D25),0,D25)</f>
        <v>135</v>
      </c>
      <c r="J25" s="2" t="n">
        <f aca="false">IF(ISERR(E25),0,E25)</f>
        <v>145</v>
      </c>
      <c r="K25" s="2" t="n">
        <f aca="false">IF(ISERR(F25),0,F25)</f>
        <v>155</v>
      </c>
      <c r="L25" s="2" t="n">
        <f aca="false">IF(ISERR(G25),0,G25)</f>
        <v>0</v>
      </c>
      <c r="M25" s="2" t="n">
        <f aca="false">IF(ISERR(H25),0,H25)</f>
        <v>0</v>
      </c>
      <c r="N25" s="2" t="n">
        <f aca="false">MAX(C25,I25:M25)</f>
        <v>155</v>
      </c>
      <c r="O25" s="2" t="n">
        <f aca="false">LEN(A25)+1</f>
        <v>229</v>
      </c>
      <c r="P25" s="2" t="str">
        <f aca="false">MID($A25,B25,C25-B25)</f>
        <v>   {id:'517',</v>
      </c>
      <c r="Q25" s="2" t="str">
        <f aca="false">MID($A25,C25,D25-C25)</f>
        <v>prop:'Disphenocingulum',imgUrl:'images/eps-gif/J90_600.gif',numbering:'J.90',uniformity:'non-uniform',concavity:'convex',</v>
      </c>
      <c r="R25" s="2" t="str">
        <f aca="false">MID($A25,D25,E25-D25)</f>
        <v>prop:'16',</v>
      </c>
      <c r="S25" s="2" t="str">
        <f aca="false">MID($A25,E25,F25-E25)</f>
        <v>prop:'38',</v>
      </c>
      <c r="T25" s="2" t="e">
        <f aca="false">MID($A25,F25,G25-F25)</f>
        <v>#VALUE!</v>
      </c>
      <c r="U25" s="2" t="e">
        <f aca="false">MID($A25,G25,H25-G25)</f>
        <v>#VALUE!</v>
      </c>
      <c r="V25" s="2" t="e">
        <f aca="false">MID($A25,H25,O25-H25)</f>
        <v>#VALUE!</v>
      </c>
      <c r="W25" s="2" t="str">
        <f aca="false">RIGHT($A25,O25-N25)</f>
        <v>prop:'24 (20|Triangles||4|Squares',mathworldPage:'Disphenocingulum.html'},</v>
      </c>
    </row>
    <row r="26" customFormat="false" ht="12.75" hidden="false" customHeight="false" outlineLevel="0" collapsed="false">
      <c r="A26" s="0" t="s">
        <v>26</v>
      </c>
      <c r="B26" s="0" t="n">
        <v>1</v>
      </c>
      <c r="C26" s="2" t="n">
        <f aca="false">FIND("prop:",$A26,B26+1)</f>
        <v>13</v>
      </c>
      <c r="D26" s="2" t="e">
        <f aca="false">FIND("prop:",$A26,C26+1)</f>
        <v>#VALUE!</v>
      </c>
      <c r="E26" s="2" t="e">
        <f aca="false">FIND("prop:",$A26,D26+1)</f>
        <v>#VALUE!</v>
      </c>
      <c r="F26" s="2" t="e">
        <f aca="false">FIND("prop:",$A26,E26+1)</f>
        <v>#VALUE!</v>
      </c>
      <c r="G26" s="2" t="e">
        <f aca="false">FIND("prop:",$A26,F26+1)</f>
        <v>#VALUE!</v>
      </c>
      <c r="H26" s="2" t="e">
        <f aca="false">FIND("prop:",$A26,G26+1)</f>
        <v>#VALUE!</v>
      </c>
      <c r="I26" s="2" t="n">
        <f aca="false">IF(ISERR(D26),0,D26)</f>
        <v>0</v>
      </c>
      <c r="J26" s="2" t="n">
        <f aca="false">IF(ISERR(E26),0,E26)</f>
        <v>0</v>
      </c>
      <c r="K26" s="2" t="n">
        <f aca="false">IF(ISERR(F26),0,F26)</f>
        <v>0</v>
      </c>
      <c r="L26" s="2" t="n">
        <f aca="false">IF(ISERR(G26),0,G26)</f>
        <v>0</v>
      </c>
      <c r="M26" s="2" t="n">
        <f aca="false">IF(ISERR(H26),0,H26)</f>
        <v>0</v>
      </c>
      <c r="N26" s="2" t="n">
        <f aca="false">MAX(C26,I26:M26)</f>
        <v>13</v>
      </c>
      <c r="O26" s="2" t="n">
        <f aca="false">LEN(A26)+1</f>
        <v>267</v>
      </c>
      <c r="P26" s="2" t="str">
        <f aca="false">MID($A26,B26,C26-B26)</f>
        <v>   {id:'41',</v>
      </c>
      <c r="Q26" s="2" t="e">
        <f aca="false">MID($A26,C26,D26-C26)</f>
        <v>#VALUE!</v>
      </c>
      <c r="R26" s="2" t="e">
        <f aca="false">MID($A26,D26,E26-D26)</f>
        <v>#VALUE!</v>
      </c>
      <c r="S26" s="2" t="e">
        <f aca="false">MID($A26,E26,F26-E26)</f>
        <v>#VALUE!</v>
      </c>
      <c r="T26" s="2" t="e">
        <f aca="false">MID($A26,F26,G26-F26)</f>
        <v>#VALUE!</v>
      </c>
      <c r="U26" s="2" t="e">
        <f aca="false">MID($A26,G26,H26-G26)</f>
        <v>#VALUE!</v>
      </c>
      <c r="V26" s="2" t="e">
        <f aca="false">MID($A26,H26,O26-H26)</f>
        <v>#VALUE!</v>
      </c>
      <c r="W26" s="2" t="str">
        <f aca="false">RIGHT($A26,O26-N26)</f>
        <v>prop:'Ditrigonal&amp;nbsp;dodecadodecahedron',imgUrl:'images/eps-gif/U41_700.gif',numbering:'U.41',wyth:'3 | 5/3 5',uniformity:'quasiregular',concavity:'concave',dual:'Medial&amp;nbsp;triambic&amp;nbsp;icosahedron',mathworldPage:'DitrigonalDodecadodecahedron.html'},</v>
      </c>
    </row>
    <row r="27" customFormat="false" ht="12.75" hidden="false" customHeight="false" outlineLevel="0" collapsed="false">
      <c r="A27" s="0" t="s">
        <v>27</v>
      </c>
      <c r="B27" s="0" t="n">
        <v>1</v>
      </c>
      <c r="C27" s="2" t="n">
        <f aca="false">FIND("prop:",$A27,B27+1)</f>
        <v>13</v>
      </c>
      <c r="D27" s="2" t="e">
        <f aca="false">FIND("prop:",$A27,C27+1)</f>
        <v>#VALUE!</v>
      </c>
      <c r="E27" s="2" t="e">
        <f aca="false">FIND("prop:",$A27,D27+1)</f>
        <v>#VALUE!</v>
      </c>
      <c r="F27" s="2" t="e">
        <f aca="false">FIND("prop:",$A27,E27+1)</f>
        <v>#VALUE!</v>
      </c>
      <c r="G27" s="2" t="e">
        <f aca="false">FIND("prop:",$A27,F27+1)</f>
        <v>#VALUE!</v>
      </c>
      <c r="H27" s="2" t="e">
        <f aca="false">FIND("prop:",$A27,G27+1)</f>
        <v>#VALUE!</v>
      </c>
      <c r="I27" s="2" t="n">
        <f aca="false">IF(ISERR(D27),0,D27)</f>
        <v>0</v>
      </c>
      <c r="J27" s="2" t="n">
        <f aca="false">IF(ISERR(E27),0,E27)</f>
        <v>0</v>
      </c>
      <c r="K27" s="2" t="n">
        <f aca="false">IF(ISERR(F27),0,F27)</f>
        <v>0</v>
      </c>
      <c r="L27" s="2" t="n">
        <f aca="false">IF(ISERR(G27),0,G27)</f>
        <v>0</v>
      </c>
      <c r="M27" s="2" t="n">
        <f aca="false">IF(ISERR(H27),0,H27)</f>
        <v>0</v>
      </c>
      <c r="N27" s="2" t="n">
        <f aca="false">MAX(C27,I27:M27)</f>
        <v>13</v>
      </c>
      <c r="O27" s="2" t="n">
        <f aca="false">LEN(A27)+1</f>
        <v>244</v>
      </c>
      <c r="P27" s="2" t="str">
        <f aca="false">MID($A27,B27,C27-B27)</f>
        <v>   {id:'36',</v>
      </c>
      <c r="Q27" s="2" t="e">
        <f aca="false">MID($A27,C27,D27-C27)</f>
        <v>#VALUE!</v>
      </c>
      <c r="R27" s="2" t="e">
        <f aca="false">MID($A27,D27,E27-D27)</f>
        <v>#VALUE!</v>
      </c>
      <c r="S27" s="2" t="e">
        <f aca="false">MID($A27,E27,F27-E27)</f>
        <v>#VALUE!</v>
      </c>
      <c r="T27" s="2" t="e">
        <f aca="false">MID($A27,F27,G27-F27)</f>
        <v>#VALUE!</v>
      </c>
      <c r="U27" s="2" t="e">
        <f aca="false">MID($A27,G27,H27-G27)</f>
        <v>#VALUE!</v>
      </c>
      <c r="V27" s="2" t="e">
        <f aca="false">MID($A27,H27,O27-H27)</f>
        <v>#VALUE!</v>
      </c>
      <c r="W27" s="2" t="str">
        <f aca="false">RIGHT($A27,O27-N27)</f>
        <v>prop:'Dodecadodecahedron',imgUrl:'images/eps-gif/U36_700.gif',numbering:'U.36',wyth:'2 | 5/2 5',uniformity:'quasiregular',concavity:'concave',dual:'Medial&amp;nbsp;rhombic&amp;nbsp;triacontahedron',mathworldPage:'Dodecadodecahedron.html'},</v>
      </c>
    </row>
    <row r="28" customFormat="false" ht="12.75" hidden="false" customHeight="false" outlineLevel="0" collapsed="false">
      <c r="A28" s="0" t="s">
        <v>28</v>
      </c>
      <c r="B28" s="0" t="n">
        <v>1</v>
      </c>
      <c r="C28" s="2" t="n">
        <f aca="false">FIND("prop:",$A28,B28+1)</f>
        <v>13</v>
      </c>
      <c r="D28" s="2" t="n">
        <f aca="false">FIND("prop:",$A28,C28+1)</f>
        <v>147</v>
      </c>
      <c r="E28" s="2" t="n">
        <f aca="false">FIND("prop:",$A28,D28+1)</f>
        <v>157</v>
      </c>
      <c r="F28" s="2" t="n">
        <f aca="false">FIND("prop:",$A28,E28+1)</f>
        <v>167</v>
      </c>
      <c r="G28" s="2" t="e">
        <f aca="false">FIND("prop:",$A28,F28+1)</f>
        <v>#VALUE!</v>
      </c>
      <c r="H28" s="2" t="e">
        <f aca="false">FIND("prop:",$A28,G28+1)</f>
        <v>#VALUE!</v>
      </c>
      <c r="I28" s="2" t="n">
        <f aca="false">IF(ISERR(D28),0,D28)</f>
        <v>147</v>
      </c>
      <c r="J28" s="2" t="n">
        <f aca="false">IF(ISERR(E28),0,E28)</f>
        <v>157</v>
      </c>
      <c r="K28" s="2" t="n">
        <f aca="false">IF(ISERR(F28),0,F28)</f>
        <v>167</v>
      </c>
      <c r="L28" s="2" t="n">
        <f aca="false">IF(ISERR(G28),0,G28)</f>
        <v>0</v>
      </c>
      <c r="M28" s="2" t="n">
        <f aca="false">IF(ISERR(H28),0,H28)</f>
        <v>0</v>
      </c>
      <c r="N28" s="2" t="n">
        <f aca="false">MAX(C28,I28:M28)</f>
        <v>167</v>
      </c>
      <c r="O28" s="2" t="n">
        <f aca="false">LEN(A28)+1</f>
        <v>232</v>
      </c>
      <c r="P28" s="2" t="str">
        <f aca="false">MID($A28,B28,C28-B28)</f>
        <v>   {id:'23',</v>
      </c>
      <c r="Q28" s="2" t="str">
        <f aca="false">MID($A28,C28,D28-C28)</f>
        <v>prop:'Dodecahedron',numbering:'U.23|P.4',wyth:'3 | 2 5',schlaf:'{5,3}',symmetry:'icosahedral',uniformity:'Regular',concavity:'convex',</v>
      </c>
      <c r="R28" s="2" t="str">
        <f aca="false">MID($A28,D28,E28-D28)</f>
        <v>prop:'20',</v>
      </c>
      <c r="S28" s="2" t="str">
        <f aca="false">MID($A28,E28,F28-E28)</f>
        <v>prop:'30',</v>
      </c>
      <c r="T28" s="2" t="e">
        <f aca="false">MID($A28,F28,G28-F28)</f>
        <v>#VALUE!</v>
      </c>
      <c r="U28" s="2" t="e">
        <f aca="false">MID($A28,G28,H28-G28)</f>
        <v>#VALUE!</v>
      </c>
      <c r="V28" s="2" t="e">
        <f aca="false">MID($A28,H28,O28-H28)</f>
        <v>#VALUE!</v>
      </c>
      <c r="W28" s="2" t="str">
        <f aca="false">RIGHT($A28,O28-N28)</f>
        <v>prop:'12|images/pentagon.gif',mathworldPage:'Dodecahedron.html'},</v>
      </c>
    </row>
    <row r="29" customFormat="false" ht="12.75" hidden="false" customHeight="false" outlineLevel="0" collapsed="false">
      <c r="A29" s="0" t="s">
        <v>29</v>
      </c>
      <c r="B29" s="0" t="n">
        <v>1</v>
      </c>
      <c r="C29" s="2" t="n">
        <f aca="false">FIND("prop:",$A29,B29+1)</f>
        <v>14</v>
      </c>
      <c r="D29" s="2" t="n">
        <f aca="false">FIND("prop:",$A29,C29+1)</f>
        <v>112</v>
      </c>
      <c r="E29" s="2" t="n">
        <f aca="false">FIND("prop:",$A29,D29+1)</f>
        <v>173</v>
      </c>
      <c r="F29" s="2" t="n">
        <f aca="false">FIND("prop:",$A29,E29+1)</f>
        <v>183</v>
      </c>
      <c r="G29" s="2" t="n">
        <f aca="false">FIND("prop:",$A29,F29+1)</f>
        <v>193</v>
      </c>
      <c r="H29" s="2" t="e">
        <f aca="false">FIND("prop:",$A29,G29+1)</f>
        <v>#VALUE!</v>
      </c>
      <c r="I29" s="2" t="n">
        <f aca="false">IF(ISERR(D29),0,D29)</f>
        <v>112</v>
      </c>
      <c r="J29" s="2" t="n">
        <f aca="false">IF(ISERR(E29),0,E29)</f>
        <v>173</v>
      </c>
      <c r="K29" s="2" t="n">
        <f aca="false">IF(ISERR(F29),0,F29)</f>
        <v>183</v>
      </c>
      <c r="L29" s="2" t="n">
        <f aca="false">IF(ISERR(G29),0,G29)</f>
        <v>193</v>
      </c>
      <c r="M29" s="2" t="n">
        <f aca="false">IF(ISERR(H29),0,H29)</f>
        <v>0</v>
      </c>
      <c r="N29" s="2" t="n">
        <f aca="false">MAX(C29,I29:M29)</f>
        <v>193</v>
      </c>
      <c r="O29" s="2" t="n">
        <f aca="false">LEN(A29)+1</f>
        <v>372</v>
      </c>
      <c r="P29" s="2" t="str">
        <f aca="false">MID($A29,B29,C29-B29)</f>
        <v>   {id:'447',</v>
      </c>
      <c r="Q29" s="2" t="str">
        <f aca="false">MID($A29,C29,D29-C29)</f>
        <v>prop:'Elongated&amp;nbsp;pentagonal&amp;nbsp;cupola',imgUrl:'images/eps-gif/J20_600.gif',numbering:'J.20',</v>
      </c>
      <c r="R29" s="2" t="str">
        <f aca="false">MID($A29,D29,E29-D29)</f>
        <v>prop:'Decagonal',uniformity:'non-uniform',concavity:'convex',</v>
      </c>
      <c r="S29" s="2" t="str">
        <f aca="false">MID($A29,E29,F29-E29)</f>
        <v>prop:'25',</v>
      </c>
      <c r="T29" s="2" t="str">
        <f aca="false">MID($A29,F29,G29-F29)</f>
        <v>prop:'45',</v>
      </c>
      <c r="U29" s="2" t="e">
        <f aca="false">MID($A29,G29,H29-G29)</f>
        <v>#VALUE!</v>
      </c>
      <c r="V29" s="2" t="e">
        <f aca="false">MID($A29,H29,O29-H29)</f>
        <v>#VALUE!</v>
      </c>
      <c r="W29" s="2" t="str">
        <f aca="false">RIGHT($A29,O29-N29)</f>
        <v>prop:'22 (5|Triangles||15|Squares||1|Pentagons||1|Decagons||1&amp;nbsp;pentagonal&amp;nbsp;cupola&amp;nbsp;+&amp;nbsp;1&amp;nbsp;decagonal&amp;nbsp;prism',mathworldPage:'ElongatedPentagonalCupola.html'},</v>
      </c>
    </row>
    <row r="30" customFormat="false" ht="12.75" hidden="false" customHeight="false" outlineLevel="0" collapsed="false">
      <c r="A30" s="0" t="s">
        <v>30</v>
      </c>
      <c r="B30" s="0" t="n">
        <v>1</v>
      </c>
      <c r="C30" s="2" t="n">
        <f aca="false">FIND("prop:",$A30,B30+1)</f>
        <v>14</v>
      </c>
      <c r="D30" s="2" t="n">
        <f aca="false">FIND("prop:",$A30,C30+1)</f>
        <v>115</v>
      </c>
      <c r="E30" s="2" t="n">
        <f aca="false">FIND("prop:",$A30,D30+1)</f>
        <v>177</v>
      </c>
      <c r="F30" s="2" t="n">
        <f aca="false">FIND("prop:",$A30,E30+1)</f>
        <v>187</v>
      </c>
      <c r="G30" s="2" t="n">
        <f aca="false">FIND("prop:",$A30,F30+1)</f>
        <v>197</v>
      </c>
      <c r="H30" s="2" t="e">
        <f aca="false">FIND("prop:",$A30,G30+1)</f>
        <v>#VALUE!</v>
      </c>
      <c r="I30" s="2" t="n">
        <f aca="false">IF(ISERR(D30),0,D30)</f>
        <v>115</v>
      </c>
      <c r="J30" s="2" t="n">
        <f aca="false">IF(ISERR(E30),0,E30)</f>
        <v>177</v>
      </c>
      <c r="K30" s="2" t="n">
        <f aca="false">IF(ISERR(F30),0,F30)</f>
        <v>187</v>
      </c>
      <c r="L30" s="2" t="n">
        <f aca="false">IF(ISERR(G30),0,G30)</f>
        <v>197</v>
      </c>
      <c r="M30" s="2" t="n">
        <f aca="false">IF(ISERR(H30),0,H30)</f>
        <v>0</v>
      </c>
      <c r="N30" s="2" t="n">
        <f aca="false">MAX(C30,I30:M30)</f>
        <v>197</v>
      </c>
      <c r="O30" s="2" t="n">
        <f aca="false">LEN(A30)+1</f>
        <v>357</v>
      </c>
      <c r="P30" s="2" t="str">
        <f aca="false">MID($A30,B30,C30-B30)</f>
        <v>   {id:'443',</v>
      </c>
      <c r="Q30" s="2" t="str">
        <f aca="false">MID($A30,C30,D30-C30)</f>
        <v>prop:'Elongated&amp;nbsp;pentagonal&amp;nbsp;dipyramid',imgUrl:'images/eps-gif/J16_600.gif',numbering:'J.16',</v>
      </c>
      <c r="R30" s="2" t="str">
        <f aca="false">MID($A30,D30,E30-D30)</f>
        <v>prop:'Pentagonal',uniformity:'non-uniform',concavity:'convex',</v>
      </c>
      <c r="S30" s="2" t="str">
        <f aca="false">MID($A30,E30,F30-E30)</f>
        <v>prop:'12',</v>
      </c>
      <c r="T30" s="2" t="str">
        <f aca="false">MID($A30,F30,G30-F30)</f>
        <v>prop:'25',</v>
      </c>
      <c r="U30" s="2" t="e">
        <f aca="false">MID($A30,G30,H30-G30)</f>
        <v>#VALUE!</v>
      </c>
      <c r="V30" s="2" t="e">
        <f aca="false">MID($A30,H30,O30-H30)</f>
        <v>#VALUE!</v>
      </c>
      <c r="W30" s="2" t="str">
        <f aca="false">RIGHT($A30,O30-N30)</f>
        <v>prop:'15 (10|Triangles||5|Squares||2&amp;nbsp;pentagonal&amp;nbsp;pyramids&amp;nbsp;+&amp;nbsp;1&amp;nbsp;pentagonal&amp;nbsp;prism',mathworldPage:'ElongatedPentagonalDipyramid.html'},</v>
      </c>
    </row>
    <row r="31" customFormat="false" ht="12.75" hidden="false" customHeight="false" outlineLevel="0" collapsed="false">
      <c r="A31" s="0" t="s">
        <v>31</v>
      </c>
      <c r="B31" s="0" t="n">
        <v>1</v>
      </c>
      <c r="C31" s="2" t="n">
        <f aca="false">FIND("prop:",$A31,B31+1)</f>
        <v>14</v>
      </c>
      <c r="D31" s="2" t="n">
        <f aca="false">FIND("prop:",$A31,C31+1)</f>
        <v>162</v>
      </c>
      <c r="E31" s="2" t="n">
        <f aca="false">FIND("prop:",$A31,D31+1)</f>
        <v>172</v>
      </c>
      <c r="F31" s="2" t="n">
        <f aca="false">FIND("prop:",$A31,E31+1)</f>
        <v>182</v>
      </c>
      <c r="G31" s="2" t="e">
        <f aca="false">FIND("prop:",$A31,F31+1)</f>
        <v>#VALUE!</v>
      </c>
      <c r="H31" s="2" t="e">
        <f aca="false">FIND("prop:",$A31,G31+1)</f>
        <v>#VALUE!</v>
      </c>
      <c r="I31" s="2" t="n">
        <f aca="false">IF(ISERR(D31),0,D31)</f>
        <v>162</v>
      </c>
      <c r="J31" s="2" t="n">
        <f aca="false">IF(ISERR(E31),0,E31)</f>
        <v>172</v>
      </c>
      <c r="K31" s="2" t="n">
        <f aca="false">IF(ISERR(F31),0,F31)</f>
        <v>182</v>
      </c>
      <c r="L31" s="2" t="n">
        <f aca="false">IF(ISERR(G31),0,G31)</f>
        <v>0</v>
      </c>
      <c r="M31" s="2" t="n">
        <f aca="false">IF(ISERR(H31),0,H31)</f>
        <v>0</v>
      </c>
      <c r="N31" s="2" t="n">
        <f aca="false">MAX(C31,I31:M31)</f>
        <v>182</v>
      </c>
      <c r="O31" s="2" t="n">
        <f aca="false">LEN(A31)+1</f>
        <v>356</v>
      </c>
      <c r="P31" s="2" t="str">
        <f aca="false">MID($A31,B31,C31-B31)</f>
        <v>   {id:'466',</v>
      </c>
      <c r="Q31" s="2" t="str">
        <f aca="false">MID($A31,C31,D31-C31)</f>
        <v>prop:'Elongated&amp;nbsp;pentagonal&amp;nbsp;gyrobicupola',imgUrl:'images/eps-gif/J39_600.gif',numbering:'J.39',uniformity:'non-uniform',concavity:'convex',</v>
      </c>
      <c r="R31" s="2" t="str">
        <f aca="false">MID($A31,D31,E31-D31)</f>
        <v>prop:'30',</v>
      </c>
      <c r="S31" s="2" t="str">
        <f aca="false">MID($A31,E31,F31-E31)</f>
        <v>prop:'60',</v>
      </c>
      <c r="T31" s="2" t="e">
        <f aca="false">MID($A31,F31,G31-F31)</f>
        <v>#VALUE!</v>
      </c>
      <c r="U31" s="2" t="e">
        <f aca="false">MID($A31,G31,H31-G31)</f>
        <v>#VALUE!</v>
      </c>
      <c r="V31" s="2" t="e">
        <f aca="false">MID($A31,H31,O31-H31)</f>
        <v>#VALUE!</v>
      </c>
      <c r="W31" s="2" t="str">
        <f aca="false">RIGHT($A31,O31-N31)</f>
        <v>prop:'32 (10|Triangles||20|Squares||2|Pentagons||1&amp;nbsp;pentagonal&amp;nbsp;cupola&amp;nbsp;+&amp;nbsp;1&amp;nbsp;decagonal&amp;nbsp;prism',mathworldPage:'ElongatedPentagonalGyrobicupola.html'},</v>
      </c>
    </row>
    <row r="32" customFormat="false" ht="12.75" hidden="false" customHeight="false" outlineLevel="0" collapsed="false">
      <c r="A32" s="0" t="s">
        <v>32</v>
      </c>
      <c r="B32" s="0" t="n">
        <v>1</v>
      </c>
      <c r="C32" s="2" t="n">
        <f aca="false">FIND("prop:",$A32,B32+1)</f>
        <v>14</v>
      </c>
      <c r="D32" s="2" t="n">
        <f aca="false">FIND("prop:",$A32,C32+1)</f>
        <v>163</v>
      </c>
      <c r="E32" s="2" t="n">
        <f aca="false">FIND("prop:",$A32,D32+1)</f>
        <v>173</v>
      </c>
      <c r="F32" s="2" t="n">
        <f aca="false">FIND("prop:",$A32,E32+1)</f>
        <v>183</v>
      </c>
      <c r="G32" s="2" t="e">
        <f aca="false">FIND("prop:",$A32,F32+1)</f>
        <v>#VALUE!</v>
      </c>
      <c r="H32" s="2" t="e">
        <f aca="false">FIND("prop:",$A32,G32+1)</f>
        <v>#VALUE!</v>
      </c>
      <c r="I32" s="2" t="n">
        <f aca="false">IF(ISERR(D32),0,D32)</f>
        <v>163</v>
      </c>
      <c r="J32" s="2" t="n">
        <f aca="false">IF(ISERR(E32),0,E32)</f>
        <v>173</v>
      </c>
      <c r="K32" s="2" t="n">
        <f aca="false">IF(ISERR(F32),0,F32)</f>
        <v>183</v>
      </c>
      <c r="L32" s="2" t="n">
        <f aca="false">IF(ISERR(G32),0,G32)</f>
        <v>0</v>
      </c>
      <c r="M32" s="2" t="n">
        <f aca="false">IF(ISERR(H32),0,H32)</f>
        <v>0</v>
      </c>
      <c r="N32" s="2" t="n">
        <f aca="false">MAX(C32,I32:M32)</f>
        <v>183</v>
      </c>
      <c r="O32" s="2" t="n">
        <f aca="false">LEN(A32)+1</f>
        <v>361</v>
      </c>
      <c r="P32" s="2" t="str">
        <f aca="false">MID($A32,B32,C32-B32)</f>
        <v>   {id:'470',</v>
      </c>
      <c r="Q32" s="2" t="str">
        <f aca="false">MID($A32,C32,D32-C32)</f>
        <v>prop:'Elongated&amp;nbsp;pentagonal&amp;nbsp;gyrobirotunda',imgUrl:'images/eps-gif/J43_600.gif',numbering:'J.43',uniformity:'non-uniform',concavity:'convex',</v>
      </c>
      <c r="R32" s="2" t="str">
        <f aca="false">MID($A32,D32,E32-D32)</f>
        <v>prop:'40',</v>
      </c>
      <c r="S32" s="2" t="str">
        <f aca="false">MID($A32,E32,F32-E32)</f>
        <v>prop:'80',</v>
      </c>
      <c r="T32" s="2" t="e">
        <f aca="false">MID($A32,F32,G32-F32)</f>
        <v>#VALUE!</v>
      </c>
      <c r="U32" s="2" t="e">
        <f aca="false">MID($A32,G32,H32-G32)</f>
        <v>#VALUE!</v>
      </c>
      <c r="V32" s="2" t="e">
        <f aca="false">MID($A32,H32,O32-H32)</f>
        <v>#VALUE!</v>
      </c>
      <c r="W32" s="2" t="str">
        <f aca="false">RIGHT($A32,O32-N32)</f>
        <v>prop:'42 (20|Triangles||10|Squares||12|Pentagons||2&amp;nbsp;pentagonal&amp;nbsp;rotundas&amp;nbsp;+&amp;nbsp;1&amp;nbsp;decagonal&amp;nbsp;prism',mathworldPage:'ElongatedPentagonalGyrobirotunda.html'},</v>
      </c>
    </row>
    <row r="33" customFormat="false" ht="12.75" hidden="false" customHeight="false" outlineLevel="0" collapsed="false">
      <c r="A33" s="0" t="s">
        <v>33</v>
      </c>
      <c r="B33" s="0" t="n">
        <v>1</v>
      </c>
      <c r="C33" s="2" t="n">
        <f aca="false">FIND("prop:",$A33,B33+1)</f>
        <v>14</v>
      </c>
      <c r="D33" s="2" t="n">
        <f aca="false">FIND("prop:",$A33,C33+1)</f>
        <v>167</v>
      </c>
      <c r="E33" s="2" t="n">
        <f aca="false">FIND("prop:",$A33,D33+1)</f>
        <v>177</v>
      </c>
      <c r="F33" s="2" t="n">
        <f aca="false">FIND("prop:",$A33,E33+1)</f>
        <v>187</v>
      </c>
      <c r="G33" s="2" t="e">
        <f aca="false">FIND("prop:",$A33,F33+1)</f>
        <v>#VALUE!</v>
      </c>
      <c r="H33" s="2" t="e">
        <f aca="false">FIND("prop:",$A33,G33+1)</f>
        <v>#VALUE!</v>
      </c>
      <c r="I33" s="2" t="n">
        <f aca="false">IF(ISERR(D33),0,D33)</f>
        <v>167</v>
      </c>
      <c r="J33" s="2" t="n">
        <f aca="false">IF(ISERR(E33),0,E33)</f>
        <v>177</v>
      </c>
      <c r="K33" s="2" t="n">
        <f aca="false">IF(ISERR(F33),0,F33)</f>
        <v>187</v>
      </c>
      <c r="L33" s="2" t="n">
        <f aca="false">IF(ISERR(G33),0,G33)</f>
        <v>0</v>
      </c>
      <c r="M33" s="2" t="n">
        <f aca="false">IF(ISERR(H33),0,H33)</f>
        <v>0</v>
      </c>
      <c r="N33" s="2" t="n">
        <f aca="false">MAX(C33,I33:M33)</f>
        <v>187</v>
      </c>
      <c r="O33" s="2" t="n">
        <f aca="false">LEN(A33)+1</f>
        <v>409</v>
      </c>
      <c r="P33" s="2" t="str">
        <f aca="false">MID($A33,B33,C33-B33)</f>
        <v>   {id:'468',</v>
      </c>
      <c r="Q33" s="2" t="str">
        <f aca="false">MID($A33,C33,D33-C33)</f>
        <v>prop:'Elongated&amp;nbsp;pentagonal&amp;nbsp;gyrocupolarotunda',imgUrl:'images/eps-gif/J41_600.gif',numbering:'J.41',uniformity:'non-uniform',concavity:'convex',</v>
      </c>
      <c r="R33" s="2" t="str">
        <f aca="false">MID($A33,D33,E33-D33)</f>
        <v>prop:'35',</v>
      </c>
      <c r="S33" s="2" t="str">
        <f aca="false">MID($A33,E33,F33-E33)</f>
        <v>prop:'70',</v>
      </c>
      <c r="T33" s="2" t="e">
        <f aca="false">MID($A33,F33,G33-F33)</f>
        <v>#VALUE!</v>
      </c>
      <c r="U33" s="2" t="e">
        <f aca="false">MID($A33,G33,H33-G33)</f>
        <v>#VALUE!</v>
      </c>
      <c r="V33" s="2" t="e">
        <f aca="false">MID($A33,H33,O33-H33)</f>
        <v>#VALUE!</v>
      </c>
      <c r="W33" s="2" t="str">
        <f aca="false">RIGHT($A33,O33-N33)</f>
        <v>prop:'37 (15|Triangles||15|Squares||7|Pentagons||1&amp;nbsp;pentagonal&amp;nbsp;cupola&amp;nbsp;+&amp;nbsp;1&amp;nbsp;pentagonal&amp;nbsp;rotunda&amp;nbsp;+&amp;nbsp;1&amp;nbsp;decagonal&amp;nbsp;prism',mathworldPage:'ElongatedPentagonalGyrocupolarotunda.html'},</v>
      </c>
    </row>
    <row r="34" customFormat="false" ht="12.75" hidden="false" customHeight="false" outlineLevel="0" collapsed="false">
      <c r="A34" s="0" t="s">
        <v>34</v>
      </c>
      <c r="B34" s="0" t="n">
        <v>1</v>
      </c>
      <c r="C34" s="2" t="n">
        <f aca="false">FIND("prop:",$A34,B34+1)</f>
        <v>14</v>
      </c>
      <c r="D34" s="2" t="n">
        <f aca="false">FIND("prop:",$A34,C34+1)</f>
        <v>119</v>
      </c>
      <c r="E34" s="2" t="n">
        <f aca="false">FIND("prop:",$A34,D34+1)</f>
        <v>180</v>
      </c>
      <c r="F34" s="2" t="n">
        <f aca="false">FIND("prop:",$A34,E34+1)</f>
        <v>190</v>
      </c>
      <c r="G34" s="2" t="n">
        <f aca="false">FIND("prop:",$A34,F34+1)</f>
        <v>200</v>
      </c>
      <c r="H34" s="2" t="e">
        <f aca="false">FIND("prop:",$A34,G34+1)</f>
        <v>#VALUE!</v>
      </c>
      <c r="I34" s="2" t="n">
        <f aca="false">IF(ISERR(D34),0,D34)</f>
        <v>119</v>
      </c>
      <c r="J34" s="2" t="n">
        <f aca="false">IF(ISERR(E34),0,E34)</f>
        <v>180</v>
      </c>
      <c r="K34" s="2" t="n">
        <f aca="false">IF(ISERR(F34),0,F34)</f>
        <v>190</v>
      </c>
      <c r="L34" s="2" t="n">
        <f aca="false">IF(ISERR(G34),0,G34)</f>
        <v>200</v>
      </c>
      <c r="M34" s="2" t="n">
        <f aca="false">IF(ISERR(H34),0,H34)</f>
        <v>0</v>
      </c>
      <c r="N34" s="2" t="n">
        <f aca="false">MAX(C34,I34:M34)</f>
        <v>200</v>
      </c>
      <c r="O34" s="2" t="n">
        <f aca="false">LEN(A34)+1</f>
        <v>376</v>
      </c>
      <c r="P34" s="2" t="str">
        <f aca="false">MID($A34,B34,C34-B34)</f>
        <v>   {id:'465',</v>
      </c>
      <c r="Q34" s="2" t="str">
        <f aca="false">MID($A34,C34,D34-C34)</f>
        <v>prop:'Elongated&amp;nbsp;pentagonal&amp;nbsp;orthobicupola',imgUrl:'images/eps-gif/J38_600.gif',numbering:'J.38',</v>
      </c>
      <c r="R34" s="2" t="str">
        <f aca="false">MID($A34,D34,E34-D34)</f>
        <v>prop:'Decagonal',uniformity:'non-uniform',concavity:'convex',</v>
      </c>
      <c r="S34" s="2" t="str">
        <f aca="false">MID($A34,E34,F34-E34)</f>
        <v>prop:'30',</v>
      </c>
      <c r="T34" s="2" t="str">
        <f aca="false">MID($A34,F34,G34-F34)</f>
        <v>prop:'60',</v>
      </c>
      <c r="U34" s="2" t="e">
        <f aca="false">MID($A34,G34,H34-G34)</f>
        <v>#VALUE!</v>
      </c>
      <c r="V34" s="2" t="e">
        <f aca="false">MID($A34,H34,O34-H34)</f>
        <v>#VALUE!</v>
      </c>
      <c r="W34" s="2" t="str">
        <f aca="false">RIGHT($A34,O34-N34)</f>
        <v>prop:'32 (10|Triangles||20|Squares||2|Pentagons||2&amp;nbsp;pentagonal&amp;nbsp;cupolas&amp;nbsp;+&amp;nbsp;1&amp;nbsp;decagonal&amp;nbsp;prism',mathworldPage:'ElongatedPentagonalOrthobicupola.html'},</v>
      </c>
    </row>
    <row r="35" customFormat="false" ht="12.75" hidden="false" customHeight="false" outlineLevel="0" collapsed="false">
      <c r="A35" s="0" t="s">
        <v>35</v>
      </c>
      <c r="B35" s="0" t="n">
        <v>1</v>
      </c>
      <c r="C35" s="2" t="n">
        <f aca="false">FIND("prop:",$A35,B35+1)</f>
        <v>14</v>
      </c>
      <c r="D35" s="2" t="n">
        <f aca="false">FIND("prop:",$A35,C35+1)</f>
        <v>120</v>
      </c>
      <c r="E35" s="2" t="n">
        <f aca="false">FIND("prop:",$A35,D35+1)</f>
        <v>181</v>
      </c>
      <c r="F35" s="2" t="n">
        <f aca="false">FIND("prop:",$A35,E35+1)</f>
        <v>191</v>
      </c>
      <c r="G35" s="2" t="n">
        <f aca="false">FIND("prop:",$A35,F35+1)</f>
        <v>201</v>
      </c>
      <c r="H35" s="2" t="e">
        <f aca="false">FIND("prop:",$A35,G35+1)</f>
        <v>#VALUE!</v>
      </c>
      <c r="I35" s="2" t="n">
        <f aca="false">IF(ISERR(D35),0,D35)</f>
        <v>120</v>
      </c>
      <c r="J35" s="2" t="n">
        <f aca="false">IF(ISERR(E35),0,E35)</f>
        <v>181</v>
      </c>
      <c r="K35" s="2" t="n">
        <f aca="false">IF(ISERR(F35),0,F35)</f>
        <v>191</v>
      </c>
      <c r="L35" s="2" t="n">
        <f aca="false">IF(ISERR(G35),0,G35)</f>
        <v>201</v>
      </c>
      <c r="M35" s="2" t="n">
        <f aca="false">IF(ISERR(H35),0,H35)</f>
        <v>0</v>
      </c>
      <c r="N35" s="2" t="n">
        <f aca="false">MAX(C35,I35:M35)</f>
        <v>201</v>
      </c>
      <c r="O35" s="2" t="n">
        <f aca="false">LEN(A35)+1</f>
        <v>380</v>
      </c>
      <c r="P35" s="2" t="str">
        <f aca="false">MID($A35,B35,C35-B35)</f>
        <v>   {id:'469',</v>
      </c>
      <c r="Q35" s="2" t="str">
        <f aca="false">MID($A35,C35,D35-C35)</f>
        <v>prop:'Elongated&amp;nbsp;pentagonal&amp;nbsp;orthobirotunda',imgUrl:'images/eps-gif/J42_600.gif',numbering:'J.42',</v>
      </c>
      <c r="R35" s="2" t="str">
        <f aca="false">MID($A35,D35,E35-D35)</f>
        <v>prop:'Decagonal',uniformity:'non-uniform',concavity:'convex',</v>
      </c>
      <c r="S35" s="2" t="str">
        <f aca="false">MID($A35,E35,F35-E35)</f>
        <v>prop:'40',</v>
      </c>
      <c r="T35" s="2" t="str">
        <f aca="false">MID($A35,F35,G35-F35)</f>
        <v>prop:'80',</v>
      </c>
      <c r="U35" s="2" t="e">
        <f aca="false">MID($A35,G35,H35-G35)</f>
        <v>#VALUE!</v>
      </c>
      <c r="V35" s="2" t="e">
        <f aca="false">MID($A35,H35,O35-H35)</f>
        <v>#VALUE!</v>
      </c>
      <c r="W35" s="2" t="str">
        <f aca="false">RIGHT($A35,O35-N35)</f>
        <v>prop:'42 (20|Triangles||10|Squares||12|Pentagons||2&amp;nbsp;pentagonal&amp;nbsp;rotundas&amp;nbsp;+&amp;nbsp;1&amp;nbsp;decagonal&amp;nbsp;prism',mathworldPage:'ElongatedPentagonalOrthobirotunda.html'},</v>
      </c>
    </row>
    <row r="36" customFormat="false" ht="12.75" hidden="false" customHeight="false" outlineLevel="0" collapsed="false">
      <c r="A36" s="0" t="s">
        <v>36</v>
      </c>
      <c r="B36" s="0" t="n">
        <v>1</v>
      </c>
      <c r="C36" s="2" t="n">
        <f aca="false">FIND("prop:",$A36,B36+1)</f>
        <v>14</v>
      </c>
      <c r="D36" s="2" t="n">
        <f aca="false">FIND("prop:",$A36,C36+1)</f>
        <v>124</v>
      </c>
      <c r="E36" s="2" t="n">
        <f aca="false">FIND("prop:",$A36,D36+1)</f>
        <v>185</v>
      </c>
      <c r="F36" s="2" t="n">
        <f aca="false">FIND("prop:",$A36,E36+1)</f>
        <v>195</v>
      </c>
      <c r="G36" s="2" t="n">
        <f aca="false">FIND("prop:",$A36,F36+1)</f>
        <v>205</v>
      </c>
      <c r="H36" s="2" t="e">
        <f aca="false">FIND("prop:",$A36,G36+1)</f>
        <v>#VALUE!</v>
      </c>
      <c r="I36" s="2" t="n">
        <f aca="false">IF(ISERR(D36),0,D36)</f>
        <v>124</v>
      </c>
      <c r="J36" s="2" t="n">
        <f aca="false">IF(ISERR(E36),0,E36)</f>
        <v>185</v>
      </c>
      <c r="K36" s="2" t="n">
        <f aca="false">IF(ISERR(F36),0,F36)</f>
        <v>195</v>
      </c>
      <c r="L36" s="2" t="n">
        <f aca="false">IF(ISERR(G36),0,G36)</f>
        <v>205</v>
      </c>
      <c r="M36" s="2" t="n">
        <f aca="false">IF(ISERR(H36),0,H36)</f>
        <v>0</v>
      </c>
      <c r="N36" s="2" t="n">
        <f aca="false">MAX(C36,I36:M36)</f>
        <v>205</v>
      </c>
      <c r="O36" s="2" t="n">
        <f aca="false">LEN(A36)+1</f>
        <v>428</v>
      </c>
      <c r="P36" s="2" t="str">
        <f aca="false">MID($A36,B36,C36-B36)</f>
        <v>   {id:'467',</v>
      </c>
      <c r="Q36" s="2" t="str">
        <f aca="false">MID($A36,C36,D36-C36)</f>
        <v>prop:'Elongated&amp;nbsp;pentagonal&amp;nbsp;orthocupolarotunda',imgUrl:'images/eps-gif/J40_600.gif',numbering:'J.40',</v>
      </c>
      <c r="R36" s="2" t="str">
        <f aca="false">MID($A36,D36,E36-D36)</f>
        <v>prop:'Decagonal',uniformity:'non-uniform',concavity:'convex',</v>
      </c>
      <c r="S36" s="2" t="str">
        <f aca="false">MID($A36,E36,F36-E36)</f>
        <v>prop:'35',</v>
      </c>
      <c r="T36" s="2" t="str">
        <f aca="false">MID($A36,F36,G36-F36)</f>
        <v>prop:'70',</v>
      </c>
      <c r="U36" s="2" t="e">
        <f aca="false">MID($A36,G36,H36-G36)</f>
        <v>#VALUE!</v>
      </c>
      <c r="V36" s="2" t="e">
        <f aca="false">MID($A36,H36,O36-H36)</f>
        <v>#VALUE!</v>
      </c>
      <c r="W36" s="2" t="str">
        <f aca="false">RIGHT($A36,O36-N36)</f>
        <v>prop:'37 (15|Triangles||15|Squares||7|Pentagons||1&amp;nbsp;pentagonal&amp;nbsp;cupola&amp;nbsp;+&amp;nbsp;1&amp;nbsp;pentagonal&amp;nbsp;rotunda&amp;nbsp;+&amp;nbsp;1&amp;nbsp;decagonal&amp;nbsp;prism',mathworldPage:'ElongatedPentagonalOrthocupolarotunda.html'},</v>
      </c>
    </row>
    <row r="37" customFormat="false" ht="12.75" hidden="false" customHeight="false" outlineLevel="0" collapsed="false">
      <c r="A37" s="0" t="s">
        <v>37</v>
      </c>
      <c r="B37" s="0" t="n">
        <v>1</v>
      </c>
      <c r="C37" s="2" t="n">
        <f aca="false">FIND("prop:",$A37,B37+1)</f>
        <v>14</v>
      </c>
      <c r="D37" s="2" t="n">
        <f aca="false">FIND("prop:",$A37,C37+1)</f>
        <v>112</v>
      </c>
      <c r="E37" s="2" t="n">
        <f aca="false">FIND("prop:",$A37,D37+1)</f>
        <v>174</v>
      </c>
      <c r="F37" s="2" t="n">
        <f aca="false">FIND("prop:",$A37,E37+1)</f>
        <v>184</v>
      </c>
      <c r="G37" s="2" t="n">
        <f aca="false">FIND("prop:",$A37,F37+1)</f>
        <v>194</v>
      </c>
      <c r="H37" s="2" t="e">
        <f aca="false">FIND("prop:",$A37,G37+1)</f>
        <v>#VALUE!</v>
      </c>
      <c r="I37" s="2" t="n">
        <f aca="false">IF(ISERR(D37),0,D37)</f>
        <v>112</v>
      </c>
      <c r="J37" s="2" t="n">
        <f aca="false">IF(ISERR(E37),0,E37)</f>
        <v>174</v>
      </c>
      <c r="K37" s="2" t="n">
        <f aca="false">IF(ISERR(F37),0,F37)</f>
        <v>184</v>
      </c>
      <c r="L37" s="2" t="n">
        <f aca="false">IF(ISERR(G37),0,G37)</f>
        <v>194</v>
      </c>
      <c r="M37" s="2" t="n">
        <f aca="false">IF(ISERR(H37),0,H37)</f>
        <v>0</v>
      </c>
      <c r="N37" s="2" t="n">
        <f aca="false">MAX(C37,I37:M37)</f>
        <v>194</v>
      </c>
      <c r="O37" s="2" t="n">
        <f aca="false">LEN(A37)+1</f>
        <v>363</v>
      </c>
      <c r="P37" s="2" t="str">
        <f aca="false">MID($A37,B37,C37-B37)</f>
        <v>   {id:'436',</v>
      </c>
      <c r="Q37" s="2" t="str">
        <f aca="false">MID($A37,C37,D37-C37)</f>
        <v>prop:'Elongated&amp;nbsp;pentagonal&amp;nbsp;pyramid',imgUrl:'images/eps-gif/J09_600.gif',numbering:'J.9',</v>
      </c>
      <c r="R37" s="2" t="str">
        <f aca="false">MID($A37,D37,E37-D37)</f>
        <v>prop:'Pentagonal',uniformity:'non-uniform',concavity:'convex',</v>
      </c>
      <c r="S37" s="2" t="str">
        <f aca="false">MID($A37,E37,F37-E37)</f>
        <v>prop:'11',</v>
      </c>
      <c r="T37" s="2" t="str">
        <f aca="false">MID($A37,F37,G37-F37)</f>
        <v>prop:'20',</v>
      </c>
      <c r="U37" s="2" t="e">
        <f aca="false">MID($A37,G37,H37-G37)</f>
        <v>#VALUE!</v>
      </c>
      <c r="V37" s="2" t="e">
        <f aca="false">MID($A37,H37,O37-H37)</f>
        <v>#VALUE!</v>
      </c>
      <c r="W37" s="2" t="str">
        <f aca="false">RIGHT($A37,O37-N37)</f>
        <v>prop:'11 (5|Triangles||5|Squares||1|Pentagons||1&amp;nbsp;pentagonal&amp;nbsp;pyramid&amp;nbsp;+&amp;nbsp;1&amp;nbsp;pentagonal&amp;nbsp;prism',mathworldPage:'ElongatedPentagonalPyramid.html'},</v>
      </c>
    </row>
    <row r="38" customFormat="false" ht="12.75" hidden="false" customHeight="false" outlineLevel="0" collapsed="false">
      <c r="A38" s="0" t="s">
        <v>38</v>
      </c>
      <c r="B38" s="0" t="n">
        <v>1</v>
      </c>
      <c r="C38" s="2" t="n">
        <f aca="false">FIND("prop:",$A38,B38+1)</f>
        <v>14</v>
      </c>
      <c r="D38" s="2" t="n">
        <f aca="false">FIND("prop:",$A38,C38+1)</f>
        <v>113</v>
      </c>
      <c r="E38" s="2" t="n">
        <f aca="false">FIND("prop:",$A38,D38+1)</f>
        <v>174</v>
      </c>
      <c r="F38" s="2" t="n">
        <f aca="false">FIND("prop:",$A38,E38+1)</f>
        <v>184</v>
      </c>
      <c r="G38" s="2" t="n">
        <f aca="false">FIND("prop:",$A38,F38+1)</f>
        <v>194</v>
      </c>
      <c r="H38" s="2" t="e">
        <f aca="false">FIND("prop:",$A38,G38+1)</f>
        <v>#VALUE!</v>
      </c>
      <c r="I38" s="2" t="n">
        <f aca="false">IF(ISERR(D38),0,D38)</f>
        <v>113</v>
      </c>
      <c r="J38" s="2" t="n">
        <f aca="false">IF(ISERR(E38),0,E38)</f>
        <v>174</v>
      </c>
      <c r="K38" s="2" t="n">
        <f aca="false">IF(ISERR(F38),0,F38)</f>
        <v>184</v>
      </c>
      <c r="L38" s="2" t="n">
        <f aca="false">IF(ISERR(G38),0,G38)</f>
        <v>194</v>
      </c>
      <c r="M38" s="2" t="n">
        <f aca="false">IF(ISERR(H38),0,H38)</f>
        <v>0</v>
      </c>
      <c r="N38" s="2" t="n">
        <f aca="false">MAX(C38,I38:M38)</f>
        <v>194</v>
      </c>
      <c r="O38" s="2" t="n">
        <f aca="false">LEN(A38)+1</f>
        <v>376</v>
      </c>
      <c r="P38" s="2" t="str">
        <f aca="false">MID($A38,B38,C38-B38)</f>
        <v>   {id:'448',</v>
      </c>
      <c r="Q38" s="2" t="str">
        <f aca="false">MID($A38,C38,D38-C38)</f>
        <v>prop:'Elongated&amp;nbsp;pentagonal&amp;nbsp;rotunda',imgUrl:'images/eps-gif/J21_600.gif',numbering:'J.21',</v>
      </c>
      <c r="R38" s="2" t="str">
        <f aca="false">MID($A38,D38,E38-D38)</f>
        <v>prop:'Decagonal',uniformity:'non-uniform',concavity:'convex',</v>
      </c>
      <c r="S38" s="2" t="str">
        <f aca="false">MID($A38,E38,F38-E38)</f>
        <v>prop:'30',</v>
      </c>
      <c r="T38" s="2" t="str">
        <f aca="false">MID($A38,F38,G38-F38)</f>
        <v>prop:'55',</v>
      </c>
      <c r="U38" s="2" t="e">
        <f aca="false">MID($A38,G38,H38-G38)</f>
        <v>#VALUE!</v>
      </c>
      <c r="V38" s="2" t="e">
        <f aca="false">MID($A38,H38,O38-H38)</f>
        <v>#VALUE!</v>
      </c>
      <c r="W38" s="2" t="str">
        <f aca="false">RIGHT($A38,O38-N38)</f>
        <v>prop:'27 (10|Triangles||10|Squares||6|Pentagons||1|Decagons||1&amp;nbsp;pentagonal&amp;nbsp;rotunda&amp;nbsp;+&amp;nbsp;1&amp;nbsp;decagonal&amp;nbsp;prism',mathworldPage:'ElongatedPentagonalRotunda.html'},</v>
      </c>
    </row>
    <row r="39" customFormat="false" ht="12.75" hidden="false" customHeight="false" outlineLevel="0" collapsed="false">
      <c r="A39" s="0" t="s">
        <v>39</v>
      </c>
      <c r="B39" s="0" t="n">
        <v>1</v>
      </c>
      <c r="C39" s="2" t="n">
        <f aca="false">FIND("prop:",$A39,B39+1)</f>
        <v>14</v>
      </c>
      <c r="D39" s="2" t="n">
        <f aca="false">FIND("prop:",$A39,C39+1)</f>
        <v>173</v>
      </c>
      <c r="E39" s="2" t="n">
        <f aca="false">FIND("prop:",$A39,D39+1)</f>
        <v>183</v>
      </c>
      <c r="F39" s="2" t="n">
        <f aca="false">FIND("prop:",$A39,E39+1)</f>
        <v>193</v>
      </c>
      <c r="G39" s="2" t="e">
        <f aca="false">FIND("prop:",$A39,F39+1)</f>
        <v>#VALUE!</v>
      </c>
      <c r="H39" s="2" t="e">
        <f aca="false">FIND("prop:",$A39,G39+1)</f>
        <v>#VALUE!</v>
      </c>
      <c r="I39" s="2" t="n">
        <f aca="false">IF(ISERR(D39),0,D39)</f>
        <v>173</v>
      </c>
      <c r="J39" s="2" t="n">
        <f aca="false">IF(ISERR(E39),0,E39)</f>
        <v>183</v>
      </c>
      <c r="K39" s="2" t="n">
        <f aca="false">IF(ISERR(F39),0,F39)</f>
        <v>193</v>
      </c>
      <c r="L39" s="2" t="n">
        <f aca="false">IF(ISERR(G39),0,G39)</f>
        <v>0</v>
      </c>
      <c r="M39" s="2" t="n">
        <f aca="false">IF(ISERR(H39),0,H39)</f>
        <v>0</v>
      </c>
      <c r="N39" s="2" t="n">
        <f aca="false">MAX(C39,I39:M39)</f>
        <v>193</v>
      </c>
      <c r="O39" s="2" t="n">
        <f aca="false">LEN(A39)+1</f>
        <v>351</v>
      </c>
      <c r="P39" s="2" t="str">
        <f aca="false">MID($A39,B39,C39-B39)</f>
        <v>   {id:'446',</v>
      </c>
      <c r="Q39" s="2" t="str">
        <f aca="false">MID($A39,C39,D39-C39)</f>
        <v>prop:'Elongated&amp;nbsp;square&amp;nbsp;cupola',imgUrl:'images/eps-gif/J19_600.gif',numbering:'J.19',symmetry:'Octagonal',uniformity:'non-uniform',concavity:'convex',</v>
      </c>
      <c r="R39" s="2" t="str">
        <f aca="false">MID($A39,D39,E39-D39)</f>
        <v>prop:'20',</v>
      </c>
      <c r="S39" s="2" t="str">
        <f aca="false">MID($A39,E39,F39-E39)</f>
        <v>prop:'36',</v>
      </c>
      <c r="T39" s="2" t="e">
        <f aca="false">MID($A39,F39,G39-F39)</f>
        <v>#VALUE!</v>
      </c>
      <c r="U39" s="2" t="e">
        <f aca="false">MID($A39,G39,H39-G39)</f>
        <v>#VALUE!</v>
      </c>
      <c r="V39" s="2" t="e">
        <f aca="false">MID($A39,H39,O39-H39)</f>
        <v>#VALUE!</v>
      </c>
      <c r="W39" s="2" t="str">
        <f aca="false">RIGHT($A39,O39-N39)</f>
        <v>prop:'18 (4|Triangles||13|Squares||1|Octagons||1&amp;nbsp;square&amp;nbsp;cupola&amp;nbsp;+&amp;nbsp;1&amp;nbsp;octagonal&amp;nbsp;prism',mathworldPage:'ElongatedSquareCupola.html'},</v>
      </c>
    </row>
    <row r="40" customFormat="false" ht="12.75" hidden="false" customHeight="false" outlineLevel="0" collapsed="false">
      <c r="A40" s="0" t="s">
        <v>40</v>
      </c>
      <c r="B40" s="0" t="n">
        <v>1</v>
      </c>
      <c r="C40" s="2" t="n">
        <f aca="false">FIND("prop:",$A40,B40+1)</f>
        <v>14</v>
      </c>
      <c r="D40" s="2" t="n">
        <f aca="false">FIND("prop:",$A40,C40+1)</f>
        <v>111</v>
      </c>
      <c r="E40" s="2" t="n">
        <f aca="false">FIND("prop:",$A40,D40+1)</f>
        <v>169</v>
      </c>
      <c r="F40" s="2" t="n">
        <f aca="false">FIND("prop:",$A40,E40+1)</f>
        <v>179</v>
      </c>
      <c r="G40" s="2" t="n">
        <f aca="false">FIND("prop:",$A40,F40+1)</f>
        <v>189</v>
      </c>
      <c r="H40" s="2" t="e">
        <f aca="false">FIND("prop:",$A40,G40+1)</f>
        <v>#VALUE!</v>
      </c>
      <c r="I40" s="2" t="n">
        <f aca="false">IF(ISERR(D40),0,D40)</f>
        <v>111</v>
      </c>
      <c r="J40" s="2" t="n">
        <f aca="false">IF(ISERR(E40),0,E40)</f>
        <v>169</v>
      </c>
      <c r="K40" s="2" t="n">
        <f aca="false">IF(ISERR(F40),0,F40)</f>
        <v>179</v>
      </c>
      <c r="L40" s="2" t="n">
        <f aca="false">IF(ISERR(G40),0,G40)</f>
        <v>189</v>
      </c>
      <c r="M40" s="2" t="n">
        <f aca="false">IF(ISERR(H40),0,H40)</f>
        <v>0</v>
      </c>
      <c r="N40" s="2" t="n">
        <f aca="false">MAX(C40,I40:M40)</f>
        <v>189</v>
      </c>
      <c r="O40" s="2" t="n">
        <f aca="false">LEN(A40)+1</f>
        <v>323</v>
      </c>
      <c r="P40" s="2" t="str">
        <f aca="false">MID($A40,B40,C40-B40)</f>
        <v>   {id:'442',</v>
      </c>
      <c r="Q40" s="2" t="str">
        <f aca="false">MID($A40,C40,D40-C40)</f>
        <v>prop:'Elongated&amp;nbsp;square&amp;nbsp;dipyramid',imgUrl:'images/eps-gif/J15_600.gif',numbering:'J.15',</v>
      </c>
      <c r="R40" s="2" t="str">
        <f aca="false">MID($A40,D40,E40-D40)</f>
        <v>prop:'Square',uniformity:'non-uniform',concavity:'convex',</v>
      </c>
      <c r="S40" s="2" t="str">
        <f aca="false">MID($A40,E40,F40-E40)</f>
        <v>prop:'10',</v>
      </c>
      <c r="T40" s="2" t="str">
        <f aca="false">MID($A40,F40,G40-F40)</f>
        <v>prop:'20',</v>
      </c>
      <c r="U40" s="2" t="e">
        <f aca="false">MID($A40,G40,H40-G40)</f>
        <v>#VALUE!</v>
      </c>
      <c r="V40" s="2" t="e">
        <f aca="false">MID($A40,H40,O40-H40)</f>
        <v>#VALUE!</v>
      </c>
      <c r="W40" s="2" t="str">
        <f aca="false">RIGHT($A40,O40-N40)</f>
        <v>prop:'12 (8|Triangles||4|Squares||2&amp;nbsp;square&amp;nbsp;pyramids&amp;nbsp;+&amp;nbsp;1&amp;nbsp;cube',mathworldPage:'ElongatedSquareDipyramid.html'},</v>
      </c>
    </row>
    <row r="41" customFormat="false" ht="12.75" hidden="false" customHeight="false" outlineLevel="0" collapsed="false">
      <c r="A41" s="0" t="s">
        <v>41</v>
      </c>
      <c r="B41" s="0" t="n">
        <v>1</v>
      </c>
      <c r="C41" s="2" t="n">
        <f aca="false">FIND("prop:",$A41,B41+1)</f>
        <v>14</v>
      </c>
      <c r="D41" s="2" t="n">
        <f aca="false">FIND("prop:",$A41,C41+1)</f>
        <v>235</v>
      </c>
      <c r="E41" s="2" t="n">
        <f aca="false">FIND("prop:",$A41,D41+1)</f>
        <v>245</v>
      </c>
      <c r="F41" s="2" t="n">
        <f aca="false">FIND("prop:",$A41,E41+1)</f>
        <v>255</v>
      </c>
      <c r="G41" s="2" t="e">
        <f aca="false">FIND("prop:",$A41,F41+1)</f>
        <v>#VALUE!</v>
      </c>
      <c r="H41" s="2" t="e">
        <f aca="false">FIND("prop:",$A41,G41+1)</f>
        <v>#VALUE!</v>
      </c>
      <c r="I41" s="2" t="n">
        <f aca="false">IF(ISERR(D41),0,D41)</f>
        <v>235</v>
      </c>
      <c r="J41" s="2" t="n">
        <f aca="false">IF(ISERR(E41),0,E41)</f>
        <v>245</v>
      </c>
      <c r="K41" s="2" t="n">
        <f aca="false">IF(ISERR(F41),0,F41)</f>
        <v>255</v>
      </c>
      <c r="L41" s="2" t="n">
        <f aca="false">IF(ISERR(G41),0,G41)</f>
        <v>0</v>
      </c>
      <c r="M41" s="2" t="n">
        <f aca="false">IF(ISERR(H41),0,H41)</f>
        <v>0</v>
      </c>
      <c r="N41" s="2" t="n">
        <f aca="false">MAX(C41,I41:M41)</f>
        <v>255</v>
      </c>
      <c r="O41" s="2" t="n">
        <f aca="false">LEN(A41)+1</f>
        <v>408</v>
      </c>
      <c r="P41" s="2" t="str">
        <f aca="false">MID($A41,B41,C41-B41)</f>
        <v>   {id:'464',</v>
      </c>
      <c r="Q41" s="2" t="str">
        <f aca="false">MID($A41,C41,D41-C41)</f>
        <v>prop:'Elongated&amp;nbsp;square&amp;nbsp;gyrobicupola',imgUrl:'images/eps-gif/J37_600.gif',altNames:'Miller-aškinuze solid, Miller\'s solid, Pseudorhombicuboctahedron',numbering:'J.37',uniformity:'non-uniform',concavity:'convex',</v>
      </c>
      <c r="R41" s="2" t="str">
        <f aca="false">MID($A41,D41,E41-D41)</f>
        <v>prop:'24',</v>
      </c>
      <c r="S41" s="2" t="str">
        <f aca="false">MID($A41,E41,F41-E41)</f>
        <v>prop:'48',</v>
      </c>
      <c r="T41" s="2" t="e">
        <f aca="false">MID($A41,F41,G41-F41)</f>
        <v>#VALUE!</v>
      </c>
      <c r="U41" s="2" t="e">
        <f aca="false">MID($A41,G41,H41-G41)</f>
        <v>#VALUE!</v>
      </c>
      <c r="V41" s="2" t="e">
        <f aca="false">MID($A41,H41,O41-H41)</f>
        <v>#VALUE!</v>
      </c>
      <c r="W41" s="2" t="str">
        <f aca="false">RIGHT($A41,O41-N41)</f>
        <v>prop:'26 (8|Triangles||18|Squares||2&amp;nbsp;square&amp;nbsp;cupolas&amp;nbsp;+&amp;nbsp;1&amp;nbsp;octagonal&amp;nbsp;prism',mathworldPage:'ElongatedSquareGyrobicupola.html'},</v>
      </c>
    </row>
    <row r="42" customFormat="false" ht="12.75" hidden="false" customHeight="false" outlineLevel="0" collapsed="false">
      <c r="A42" s="0" t="s">
        <v>42</v>
      </c>
      <c r="B42" s="0" t="n">
        <v>1</v>
      </c>
      <c r="C42" s="2" t="n">
        <f aca="false">FIND("prop:",$A42,B42+1)</f>
        <v>14</v>
      </c>
      <c r="D42" s="2" t="n">
        <f aca="false">FIND("prop:",$A42,C42+1)</f>
        <v>108</v>
      </c>
      <c r="E42" s="2" t="n">
        <f aca="false">FIND("prop:",$A42,D42+1)</f>
        <v>166</v>
      </c>
      <c r="F42" s="2" t="n">
        <f aca="false">FIND("prop:",$A42,E42+1)</f>
        <v>175</v>
      </c>
      <c r="G42" s="2" t="n">
        <f aca="false">FIND("prop:",$A42,F42+1)</f>
        <v>185</v>
      </c>
      <c r="H42" s="2" t="e">
        <f aca="false">FIND("prop:",$A42,G42+1)</f>
        <v>#VALUE!</v>
      </c>
      <c r="I42" s="2" t="n">
        <f aca="false">IF(ISERR(D42),0,D42)</f>
        <v>108</v>
      </c>
      <c r="J42" s="2" t="n">
        <f aca="false">IF(ISERR(E42),0,E42)</f>
        <v>166</v>
      </c>
      <c r="K42" s="2" t="n">
        <f aca="false">IF(ISERR(F42),0,F42)</f>
        <v>175</v>
      </c>
      <c r="L42" s="2" t="n">
        <f aca="false">IF(ISERR(G42),0,G42)</f>
        <v>185</v>
      </c>
      <c r="M42" s="2" t="n">
        <f aca="false">IF(ISERR(H42),0,H42)</f>
        <v>0</v>
      </c>
      <c r="N42" s="2" t="n">
        <f aca="false">MAX(C42,I42:M42)</f>
        <v>185</v>
      </c>
      <c r="O42" s="2" t="n">
        <f aca="false">LEN(A42)+1</f>
        <v>315</v>
      </c>
      <c r="P42" s="2" t="str">
        <f aca="false">MID($A42,B42,C42-B42)</f>
        <v>   {id:'435',</v>
      </c>
      <c r="Q42" s="2" t="str">
        <f aca="false">MID($A42,C42,D42-C42)</f>
        <v>prop:'Elongated&amp;nbsp;square&amp;nbsp;pyramid',imgUrl:'images/eps-gif/J08_600.gif',numbering:'J.8',</v>
      </c>
      <c r="R42" s="2" t="str">
        <f aca="false">MID($A42,D42,E42-D42)</f>
        <v>prop:'Square',uniformity:'non-uniform',concavity:'convex',</v>
      </c>
      <c r="S42" s="2" t="str">
        <f aca="false">MID($A42,E42,F42-E42)</f>
        <v>prop:'9',</v>
      </c>
      <c r="T42" s="2" t="str">
        <f aca="false">MID($A42,F42,G42-F42)</f>
        <v>prop:'16',</v>
      </c>
      <c r="U42" s="2" t="e">
        <f aca="false">MID($A42,G42,H42-G42)</f>
        <v>#VALUE!</v>
      </c>
      <c r="V42" s="2" t="e">
        <f aca="false">MID($A42,H42,O42-H42)</f>
        <v>#VALUE!</v>
      </c>
      <c r="W42" s="2" t="str">
        <f aca="false">RIGHT($A42,O42-N42)</f>
        <v>prop:'9 (4|Triangles||5|Squares||1&amp;nbsp;square&amp;nbsp;pyramid&amp;nbsp;+&amp;nbsp;1&amp;nbsp;cube',mathworldPage:'ElongatedSquarePyramid.html'},</v>
      </c>
    </row>
    <row r="43" customFormat="false" ht="12.75" hidden="false" customHeight="false" outlineLevel="0" collapsed="false">
      <c r="A43" s="0" t="s">
        <v>43</v>
      </c>
      <c r="B43" s="0" t="n">
        <v>1</v>
      </c>
      <c r="C43" s="2" t="n">
        <f aca="false">FIND("prop:",$A43,B43+1)</f>
        <v>14</v>
      </c>
      <c r="D43" s="2" t="n">
        <f aca="false">FIND("prop:",$A43,C43+1)</f>
        <v>177</v>
      </c>
      <c r="E43" s="2" t="n">
        <f aca="false">FIND("prop:",$A43,D43+1)</f>
        <v>187</v>
      </c>
      <c r="F43" s="2" t="n">
        <f aca="false">FIND("prop:",$A43,E43+1)</f>
        <v>197</v>
      </c>
      <c r="G43" s="2" t="e">
        <f aca="false">FIND("prop:",$A43,F43+1)</f>
        <v>#VALUE!</v>
      </c>
      <c r="H43" s="2" t="e">
        <f aca="false">FIND("prop:",$A43,G43+1)</f>
        <v>#VALUE!</v>
      </c>
      <c r="I43" s="2" t="n">
        <f aca="false">IF(ISERR(D43),0,D43)</f>
        <v>177</v>
      </c>
      <c r="J43" s="2" t="n">
        <f aca="false">IF(ISERR(E43),0,E43)</f>
        <v>187</v>
      </c>
      <c r="K43" s="2" t="n">
        <f aca="false">IF(ISERR(F43),0,F43)</f>
        <v>197</v>
      </c>
      <c r="L43" s="2" t="n">
        <f aca="false">IF(ISERR(G43),0,G43)</f>
        <v>0</v>
      </c>
      <c r="M43" s="2" t="n">
        <f aca="false">IF(ISERR(H43),0,H43)</f>
        <v>0</v>
      </c>
      <c r="N43" s="2" t="n">
        <f aca="false">MAX(C43,I43:M43)</f>
        <v>197</v>
      </c>
      <c r="O43" s="2" t="n">
        <f aca="false">LEN(A43)+1</f>
        <v>362</v>
      </c>
      <c r="P43" s="2" t="str">
        <f aca="false">MID($A43,B43,C43-B43)</f>
        <v>   {id:'445',</v>
      </c>
      <c r="Q43" s="2" t="str">
        <f aca="false">MID($A43,C43,D43-C43)</f>
        <v>prop:'Elongated&amp;nbsp;triangular&amp;nbsp;cupola',imgUrl:'images/eps-gif/J18_600.gif',numbering:'J.18',symmetry:'Hexagonal',uniformity:'non-uniform',concavity:'convex',</v>
      </c>
      <c r="R43" s="2" t="str">
        <f aca="false">MID($A43,D43,E43-D43)</f>
        <v>prop:'15',</v>
      </c>
      <c r="S43" s="2" t="str">
        <f aca="false">MID($A43,E43,F43-E43)</f>
        <v>prop:'27',</v>
      </c>
      <c r="T43" s="2" t="e">
        <f aca="false">MID($A43,F43,G43-F43)</f>
        <v>#VALUE!</v>
      </c>
      <c r="U43" s="2" t="e">
        <f aca="false">MID($A43,G43,H43-G43)</f>
        <v>#VALUE!</v>
      </c>
      <c r="V43" s="2" t="e">
        <f aca="false">MID($A43,H43,O43-H43)</f>
        <v>#VALUE!</v>
      </c>
      <c r="W43" s="2" t="str">
        <f aca="false">RIGHT($A43,O43-N43)</f>
        <v>prop:'14 (4|Triangles||9|Squares||1|Hexagons||1&amp;nbsp;triangular&amp;nbsp;cupola&amp;nbsp;+&amp;nbsp;1&amp;nbsp;hexagonal&amp;nbsp;prism',mathworldPage:'ElongatedTriangularCupola.html'},</v>
      </c>
    </row>
    <row r="44" customFormat="false" ht="12.75" hidden="false" customHeight="false" outlineLevel="0" collapsed="false">
      <c r="A44" s="0" t="s">
        <v>44</v>
      </c>
      <c r="B44" s="0" t="n">
        <v>1</v>
      </c>
      <c r="C44" s="2" t="n">
        <f aca="false">FIND("prop:",$A44,B44+1)</f>
        <v>14</v>
      </c>
      <c r="D44" s="2" t="n">
        <f aca="false">FIND("prop:",$A44,C44+1)</f>
        <v>181</v>
      </c>
      <c r="E44" s="2" t="n">
        <f aca="false">FIND("prop:",$A44,D44+1)</f>
        <v>190</v>
      </c>
      <c r="F44" s="2" t="n">
        <f aca="false">FIND("prop:",$A44,E44+1)</f>
        <v>200</v>
      </c>
      <c r="G44" s="2" t="e">
        <f aca="false">FIND("prop:",$A44,F44+1)</f>
        <v>#VALUE!</v>
      </c>
      <c r="H44" s="2" t="e">
        <f aca="false">FIND("prop:",$A44,G44+1)</f>
        <v>#VALUE!</v>
      </c>
      <c r="I44" s="2" t="n">
        <f aca="false">IF(ISERR(D44),0,D44)</f>
        <v>181</v>
      </c>
      <c r="J44" s="2" t="n">
        <f aca="false">IF(ISERR(E44),0,E44)</f>
        <v>190</v>
      </c>
      <c r="K44" s="2" t="n">
        <f aca="false">IF(ISERR(F44),0,F44)</f>
        <v>200</v>
      </c>
      <c r="L44" s="2" t="n">
        <f aca="false">IF(ISERR(G44),0,G44)</f>
        <v>0</v>
      </c>
      <c r="M44" s="2" t="n">
        <f aca="false">IF(ISERR(H44),0,H44)</f>
        <v>0</v>
      </c>
      <c r="N44" s="2" t="n">
        <f aca="false">MAX(C44,I44:M44)</f>
        <v>200</v>
      </c>
      <c r="O44" s="2" t="n">
        <f aca="false">LEN(A44)+1</f>
        <v>344</v>
      </c>
      <c r="P44" s="2" t="str">
        <f aca="false">MID($A44,B44,C44-B44)</f>
        <v>   {id:'441',</v>
      </c>
      <c r="Q44" s="2" t="str">
        <f aca="false">MID($A44,C44,D44-C44)</f>
        <v>prop:'Elongated&amp;nbsp;triangular&amp;nbsp;dipyramid',imgUrl:'images/eps-gif/J14_600.gif',numbering:'J.14',symmetry:'Triangular',uniformity:'non-uniform',concavity:'convex',</v>
      </c>
      <c r="R44" s="2" t="str">
        <f aca="false">MID($A44,D44,E44-D44)</f>
        <v>prop:'8',</v>
      </c>
      <c r="S44" s="2" t="str">
        <f aca="false">MID($A44,E44,F44-E44)</f>
        <v>prop:'15',</v>
      </c>
      <c r="T44" s="2" t="e">
        <f aca="false">MID($A44,F44,G44-F44)</f>
        <v>#VALUE!</v>
      </c>
      <c r="U44" s="2" t="e">
        <f aca="false">MID($A44,G44,H44-G44)</f>
        <v>#VALUE!</v>
      </c>
      <c r="V44" s="2" t="e">
        <f aca="false">MID($A44,H44,O44-H44)</f>
        <v>#VALUE!</v>
      </c>
      <c r="W44" s="2" t="str">
        <f aca="false">RIGHT($A44,O44-N44)</f>
        <v>prop:'9 (6|Triangles||3|Squares||2&amp;nbsp;tetrahedra&amp;nbsp;+&amp;nbsp;1&amp;nbsp;triangular&amp;nbsp;prism',mathworldPage:'ElongatedTriangularDipyramid.html'},</v>
      </c>
    </row>
    <row r="45" customFormat="false" ht="12.75" hidden="false" customHeight="false" outlineLevel="0" collapsed="false">
      <c r="A45" s="0" t="s">
        <v>45</v>
      </c>
      <c r="B45" s="0" t="n">
        <v>1</v>
      </c>
      <c r="C45" s="2" t="n">
        <f aca="false">FIND("prop:",$A45,B45+1)</f>
        <v>14</v>
      </c>
      <c r="D45" s="2" t="n">
        <f aca="false">FIND("prop:",$A45,C45+1)</f>
        <v>162</v>
      </c>
      <c r="E45" s="2" t="n">
        <f aca="false">FIND("prop:",$A45,D45+1)</f>
        <v>172</v>
      </c>
      <c r="F45" s="2" t="n">
        <f aca="false">FIND("prop:",$A45,E45+1)</f>
        <v>182</v>
      </c>
      <c r="G45" s="2" t="e">
        <f aca="false">FIND("prop:",$A45,F45+1)</f>
        <v>#VALUE!</v>
      </c>
      <c r="H45" s="2" t="e">
        <f aca="false">FIND("prop:",$A45,G45+1)</f>
        <v>#VALUE!</v>
      </c>
      <c r="I45" s="2" t="n">
        <f aca="false">IF(ISERR(D45),0,D45)</f>
        <v>162</v>
      </c>
      <c r="J45" s="2" t="n">
        <f aca="false">IF(ISERR(E45),0,E45)</f>
        <v>172</v>
      </c>
      <c r="K45" s="2" t="n">
        <f aca="false">IF(ISERR(F45),0,F45)</f>
        <v>182</v>
      </c>
      <c r="L45" s="2" t="n">
        <f aca="false">IF(ISERR(G45),0,G45)</f>
        <v>0</v>
      </c>
      <c r="M45" s="2" t="n">
        <f aca="false">IF(ISERR(H45),0,H45)</f>
        <v>0</v>
      </c>
      <c r="N45" s="2" t="n">
        <f aca="false">MAX(C45,I45:M45)</f>
        <v>182</v>
      </c>
      <c r="O45" s="2" t="n">
        <f aca="false">LEN(A45)+1</f>
        <v>343</v>
      </c>
      <c r="P45" s="2" t="str">
        <f aca="false">MID($A45,B45,C45-B45)</f>
        <v>   {id:'463',</v>
      </c>
      <c r="Q45" s="2" t="str">
        <f aca="false">MID($A45,C45,D45-C45)</f>
        <v>prop:'Elongated&amp;nbsp;triangular&amp;nbsp;gyrobicupola',imgUrl:'images/eps-gif/J36_600.gif',numbering:'J.36',uniformity:'non-uniform',concavity:'convex',</v>
      </c>
      <c r="R45" s="2" t="str">
        <f aca="false">MID($A45,D45,E45-D45)</f>
        <v>prop:'18',</v>
      </c>
      <c r="S45" s="2" t="str">
        <f aca="false">MID($A45,E45,F45-E45)</f>
        <v>prop:'36',</v>
      </c>
      <c r="T45" s="2" t="e">
        <f aca="false">MID($A45,F45,G45-F45)</f>
        <v>#VALUE!</v>
      </c>
      <c r="U45" s="2" t="e">
        <f aca="false">MID($A45,G45,H45-G45)</f>
        <v>#VALUE!</v>
      </c>
      <c r="V45" s="2" t="e">
        <f aca="false">MID($A45,H45,O45-H45)</f>
        <v>#VALUE!</v>
      </c>
      <c r="W45" s="2" t="str">
        <f aca="false">RIGHT($A45,O45-N45)</f>
        <v>prop:'20 (8|Triangles||12|Squares||2&amp;nbsp;triangular&amp;nbsp;cupolas&amp;nbsp;+&amp;nbsp;1&amp;nbsp;hexagonal&amp;nbsp;prism',mathworldPage:'ElongatedTriangularGyrobicupola.html'},</v>
      </c>
    </row>
    <row r="46" customFormat="false" ht="12.75" hidden="false" customHeight="false" outlineLevel="0" collapsed="false">
      <c r="A46" s="0" t="s">
        <v>46</v>
      </c>
      <c r="B46" s="0" t="n">
        <v>1</v>
      </c>
      <c r="C46" s="2" t="n">
        <f aca="false">FIND("prop:",$A46,B46+1)</f>
        <v>14</v>
      </c>
      <c r="D46" s="2" t="n">
        <f aca="false">FIND("prop:",$A46,C46+1)</f>
        <v>184</v>
      </c>
      <c r="E46" s="2" t="n">
        <f aca="false">FIND("prop:",$A46,D46+1)</f>
        <v>194</v>
      </c>
      <c r="F46" s="2" t="n">
        <f aca="false">FIND("prop:",$A46,E46+1)</f>
        <v>204</v>
      </c>
      <c r="G46" s="2" t="e">
        <f aca="false">FIND("prop:",$A46,F46+1)</f>
        <v>#VALUE!</v>
      </c>
      <c r="H46" s="2" t="e">
        <f aca="false">FIND("prop:",$A46,G46+1)</f>
        <v>#VALUE!</v>
      </c>
      <c r="I46" s="2" t="n">
        <f aca="false">IF(ISERR(D46),0,D46)</f>
        <v>184</v>
      </c>
      <c r="J46" s="2" t="n">
        <f aca="false">IF(ISERR(E46),0,E46)</f>
        <v>194</v>
      </c>
      <c r="K46" s="2" t="n">
        <f aca="false">IF(ISERR(F46),0,F46)</f>
        <v>204</v>
      </c>
      <c r="L46" s="2" t="n">
        <f aca="false">IF(ISERR(G46),0,G46)</f>
        <v>0</v>
      </c>
      <c r="M46" s="2" t="n">
        <f aca="false">IF(ISERR(H46),0,H46)</f>
        <v>0</v>
      </c>
      <c r="N46" s="2" t="n">
        <f aca="false">MAX(C46,I46:M46)</f>
        <v>204</v>
      </c>
      <c r="O46" s="2" t="n">
        <f aca="false">LEN(A46)+1</f>
        <v>366</v>
      </c>
      <c r="P46" s="2" t="str">
        <f aca="false">MID($A46,B46,C46-B46)</f>
        <v>   {id:'462',</v>
      </c>
      <c r="Q46" s="2" t="str">
        <f aca="false">MID($A46,C46,D46-C46)</f>
        <v>prop:'Elongated&amp;nbsp;triangular&amp;nbsp;orthobicupola',imgUrl:'images/eps-gif/J35_600.gif',numbering:'J.35',symmetry:'Hexagonal',uniformity:'non-uniform',concavity:'convex',</v>
      </c>
      <c r="R46" s="2" t="str">
        <f aca="false">MID($A46,D46,E46-D46)</f>
        <v>prop:'18',</v>
      </c>
      <c r="S46" s="2" t="str">
        <f aca="false">MID($A46,E46,F46-E46)</f>
        <v>prop:'36',</v>
      </c>
      <c r="T46" s="2" t="e">
        <f aca="false">MID($A46,F46,G46-F46)</f>
        <v>#VALUE!</v>
      </c>
      <c r="U46" s="2" t="e">
        <f aca="false">MID($A46,G46,H46-G46)</f>
        <v>#VALUE!</v>
      </c>
      <c r="V46" s="2" t="e">
        <f aca="false">MID($A46,H46,O46-H46)</f>
        <v>#VALUE!</v>
      </c>
      <c r="W46" s="2" t="str">
        <f aca="false">RIGHT($A46,O46-N46)</f>
        <v>prop:'20 (8|Triangles||12|Squares||2&amp;nbsp;triangular&amp;nbsp;cupolas&amp;nbsp;+&amp;nbsp;1&amp;nbsp;hexagonal&amp;nbsp;prism',mathworldPage:'ElongatedTriangularOrthobicupola.html'},</v>
      </c>
    </row>
    <row r="47" customFormat="false" ht="12.75" hidden="false" customHeight="false" outlineLevel="0" collapsed="false">
      <c r="A47" s="0" t="s">
        <v>47</v>
      </c>
      <c r="B47" s="0" t="n">
        <v>1</v>
      </c>
      <c r="C47" s="2" t="n">
        <f aca="false">FIND("prop:",$A47,B47+1)</f>
        <v>14</v>
      </c>
      <c r="D47" s="2" t="n">
        <f aca="false">FIND("prop:",$A47,C47+1)</f>
        <v>178</v>
      </c>
      <c r="E47" s="2" t="n">
        <f aca="false">FIND("prop:",$A47,D47+1)</f>
        <v>187</v>
      </c>
      <c r="F47" s="2" t="n">
        <f aca="false">FIND("prop:",$A47,E47+1)</f>
        <v>197</v>
      </c>
      <c r="G47" s="2" t="e">
        <f aca="false">FIND("prop:",$A47,F47+1)</f>
        <v>#VALUE!</v>
      </c>
      <c r="H47" s="2" t="e">
        <f aca="false">FIND("prop:",$A47,G47+1)</f>
        <v>#VALUE!</v>
      </c>
      <c r="I47" s="2" t="n">
        <f aca="false">IF(ISERR(D47),0,D47)</f>
        <v>178</v>
      </c>
      <c r="J47" s="2" t="n">
        <f aca="false">IF(ISERR(E47),0,E47)</f>
        <v>187</v>
      </c>
      <c r="K47" s="2" t="n">
        <f aca="false">IF(ISERR(F47),0,F47)</f>
        <v>197</v>
      </c>
      <c r="L47" s="2" t="n">
        <f aca="false">IF(ISERR(G47),0,G47)</f>
        <v>0</v>
      </c>
      <c r="M47" s="2" t="n">
        <f aca="false">IF(ISERR(H47),0,H47)</f>
        <v>0</v>
      </c>
      <c r="N47" s="2" t="n">
        <f aca="false">MAX(C47,I47:M47)</f>
        <v>197</v>
      </c>
      <c r="O47" s="2" t="n">
        <f aca="false">LEN(A47)+1</f>
        <v>340</v>
      </c>
      <c r="P47" s="2" t="str">
        <f aca="false">MID($A47,B47,C47-B47)</f>
        <v>   {id:'434',</v>
      </c>
      <c r="Q47" s="2" t="str">
        <f aca="false">MID($A47,C47,D47-C47)</f>
        <v>prop:'Elongated&amp;nbsp;triangular&amp;nbsp;pyramid',imgUrl:'images/eps-gif/J07_600.gif',numbering:'J.7',symmetry:'Triangular',uniformity:'non-uniform',concavity:'convex',</v>
      </c>
      <c r="R47" s="2" t="str">
        <f aca="false">MID($A47,D47,E47-D47)</f>
        <v>prop:'7',</v>
      </c>
      <c r="S47" s="2" t="str">
        <f aca="false">MID($A47,E47,F47-E47)</f>
        <v>prop:'12',</v>
      </c>
      <c r="T47" s="2" t="e">
        <f aca="false">MID($A47,F47,G47-F47)</f>
        <v>#VALUE!</v>
      </c>
      <c r="U47" s="2" t="e">
        <f aca="false">MID($A47,G47,H47-G47)</f>
        <v>#VALUE!</v>
      </c>
      <c r="V47" s="2" t="e">
        <f aca="false">MID($A47,H47,O47-H47)</f>
        <v>#VALUE!</v>
      </c>
      <c r="W47" s="2" t="str">
        <f aca="false">RIGHT($A47,O47-N47)</f>
        <v>prop:'7 (4|Triangles||3|Squares||1&amp;nbsp;tetrahedron&amp;nbsp;+&amp;nbsp;1&amp;nbsp;triangular&amp;nbsp;prism',mathworldPage:'ElongatedTriangularPyramid.html'},</v>
      </c>
    </row>
    <row r="48" customFormat="false" ht="12.75" hidden="false" customHeight="false" outlineLevel="0" collapsed="false">
      <c r="A48" s="0" t="s">
        <v>48</v>
      </c>
      <c r="B48" s="0" t="n">
        <v>1</v>
      </c>
      <c r="C48" s="2" t="n">
        <f aca="false">FIND("prop:",$A48,B48+1)</f>
        <v>13</v>
      </c>
      <c r="D48" s="2" t="e">
        <f aca="false">FIND("prop:",$A48,C48+1)</f>
        <v>#VALUE!</v>
      </c>
      <c r="E48" s="2" t="e">
        <f aca="false">FIND("prop:",$A48,D48+1)</f>
        <v>#VALUE!</v>
      </c>
      <c r="F48" s="2" t="e">
        <f aca="false">FIND("prop:",$A48,E48+1)</f>
        <v>#VALUE!</v>
      </c>
      <c r="G48" s="2" t="e">
        <f aca="false">FIND("prop:",$A48,F48+1)</f>
        <v>#VALUE!</v>
      </c>
      <c r="H48" s="2" t="e">
        <f aca="false">FIND("prop:",$A48,G48+1)</f>
        <v>#VALUE!</v>
      </c>
      <c r="I48" s="2" t="n">
        <f aca="false">IF(ISERR(D48),0,D48)</f>
        <v>0</v>
      </c>
      <c r="J48" s="2" t="n">
        <f aca="false">IF(ISERR(E48),0,E48)</f>
        <v>0</v>
      </c>
      <c r="K48" s="2" t="n">
        <f aca="false">IF(ISERR(F48),0,F48)</f>
        <v>0</v>
      </c>
      <c r="L48" s="2" t="n">
        <f aca="false">IF(ISERR(G48),0,G48)</f>
        <v>0</v>
      </c>
      <c r="M48" s="2" t="n">
        <f aca="false">IF(ISERR(H48),0,H48)</f>
        <v>0</v>
      </c>
      <c r="N48" s="2" t="n">
        <f aca="false">MAX(C48,I48:M48)</f>
        <v>13</v>
      </c>
      <c r="O48" s="2" t="n">
        <f aca="false">LEN(A48)+1</f>
        <v>256</v>
      </c>
      <c r="P48" s="2" t="str">
        <f aca="false">MID($A48,B48,C48-B48)</f>
        <v>   {id:'14',</v>
      </c>
      <c r="Q48" s="2" t="e">
        <f aca="false">MID($A48,C48,D48-C48)</f>
        <v>#VALUE!</v>
      </c>
      <c r="R48" s="2" t="e">
        <f aca="false">MID($A48,D48,E48-D48)</f>
        <v>#VALUE!</v>
      </c>
      <c r="S48" s="2" t="e">
        <f aca="false">MID($A48,E48,F48-E48)</f>
        <v>#VALUE!</v>
      </c>
      <c r="T48" s="2" t="e">
        <f aca="false">MID($A48,F48,G48-F48)</f>
        <v>#VALUE!</v>
      </c>
      <c r="U48" s="2" t="e">
        <f aca="false">MID($A48,G48,H48-G48)</f>
        <v>#VALUE!</v>
      </c>
      <c r="V48" s="2" t="e">
        <f aca="false">MID($A48,H48,O48-H48)</f>
        <v>#VALUE!</v>
      </c>
      <c r="W48" s="2" t="str">
        <f aca="false">RIGHT($A48,O48-N48)</f>
        <v>prop:'Great&amp;nbsp;cubicuboctahedron',imgUrl:'images/eps-gif/U14_700.gif',numbering:'U.14',wyth:'3 4 | 4/3',uniformity:'uniform',concavity:'concave',dual:'Great&amp;nbsp;hexacronic&amp;nbsp;icositetrahedron',mathworldPage:'GreatCubicuboctahedron.html'},</v>
      </c>
    </row>
    <row r="49" customFormat="false" ht="12.75" hidden="false" customHeight="false" outlineLevel="0" collapsed="false">
      <c r="A49" s="0" t="s">
        <v>49</v>
      </c>
      <c r="B49" s="0" t="n">
        <v>1</v>
      </c>
      <c r="C49" s="2" t="n">
        <f aca="false">FIND("prop:",$A49,B49+1)</f>
        <v>14</v>
      </c>
      <c r="D49" s="2" t="n">
        <f aca="false">FIND("prop:",$A49,C49+1)</f>
        <v>63</v>
      </c>
      <c r="E49" s="2" t="e">
        <f aca="false">FIND("prop:",$A49,D49+1)</f>
        <v>#VALUE!</v>
      </c>
      <c r="F49" s="2" t="e">
        <f aca="false">FIND("prop:",$A49,E49+1)</f>
        <v>#VALUE!</v>
      </c>
      <c r="G49" s="2" t="e">
        <f aca="false">FIND("prop:",$A49,F49+1)</f>
        <v>#VALUE!</v>
      </c>
      <c r="H49" s="2" t="e">
        <f aca="false">FIND("prop:",$A49,G49+1)</f>
        <v>#VALUE!</v>
      </c>
      <c r="I49" s="2" t="n">
        <f aca="false">IF(ISERR(D49),0,D49)</f>
        <v>63</v>
      </c>
      <c r="J49" s="2" t="n">
        <f aca="false">IF(ISERR(E49),0,E49)</f>
        <v>0</v>
      </c>
      <c r="K49" s="2" t="n">
        <f aca="false">IF(ISERR(F49),0,F49)</f>
        <v>0</v>
      </c>
      <c r="L49" s="2" t="n">
        <f aca="false">IF(ISERR(G49),0,G49)</f>
        <v>0</v>
      </c>
      <c r="M49" s="2" t="n">
        <f aca="false">IF(ISERR(H49),0,H49)</f>
        <v>0</v>
      </c>
      <c r="N49" s="2" t="n">
        <f aca="false">MAX(C49,I49:M49)</f>
        <v>63</v>
      </c>
      <c r="O49" s="2" t="n">
        <f aca="false">LEN(A49)+1</f>
        <v>177</v>
      </c>
      <c r="P49" s="2" t="str">
        <f aca="false">MID($A49,B49,C49-B49)</f>
        <v>   {id:'138',</v>
      </c>
      <c r="Q49" s="2" t="str">
        <f aca="false">MID($A49,C49,D49-C49)</f>
        <v>prop:'Great&amp;nbsp;deltoidal&amp;nbsp;hexecontahedron',</v>
      </c>
      <c r="R49" s="2" t="e">
        <f aca="false">MID($A49,D49,E49-D49)</f>
        <v>#VALUE!</v>
      </c>
      <c r="S49" s="2" t="e">
        <f aca="false">MID($A49,E49,F49-E49)</f>
        <v>#VALUE!</v>
      </c>
      <c r="T49" s="2" t="e">
        <f aca="false">MID($A49,F49,G49-F49)</f>
        <v>#VALUE!</v>
      </c>
      <c r="U49" s="2" t="e">
        <f aca="false">MID($A49,G49,H49-G49)</f>
        <v>#VALUE!</v>
      </c>
      <c r="V49" s="2" t="e">
        <f aca="false">MID($A49,H49,O49-H49)</f>
        <v>#VALUE!</v>
      </c>
      <c r="W49" s="2" t="str">
        <f aca="false">RIGHT($A49,O49-N49)</f>
        <v>prop:'dual:U.67',uniformity:'non-uniform',concavity:'concave',mathworldPage:'GreatDeltoidalHexecontahedron.html'},</v>
      </c>
    </row>
    <row r="50" customFormat="false" ht="12.75" hidden="false" customHeight="false" outlineLevel="0" collapsed="false">
      <c r="A50" s="0" t="s">
        <v>50</v>
      </c>
      <c r="B50" s="0" t="n">
        <v>1</v>
      </c>
      <c r="C50" s="2" t="n">
        <f aca="false">FIND("prop:",$A50,B50+1)</f>
        <v>13</v>
      </c>
      <c r="D50" s="2" t="n">
        <f aca="false">FIND("prop:",$A50,C50+1)</f>
        <v>63</v>
      </c>
      <c r="E50" s="2" t="e">
        <f aca="false">FIND("prop:",$A50,D50+1)</f>
        <v>#VALUE!</v>
      </c>
      <c r="F50" s="2" t="e">
        <f aca="false">FIND("prop:",$A50,E50+1)</f>
        <v>#VALUE!</v>
      </c>
      <c r="G50" s="2" t="e">
        <f aca="false">FIND("prop:",$A50,F50+1)</f>
        <v>#VALUE!</v>
      </c>
      <c r="H50" s="2" t="e">
        <f aca="false">FIND("prop:",$A50,G50+1)</f>
        <v>#VALUE!</v>
      </c>
      <c r="I50" s="2" t="n">
        <f aca="false">IF(ISERR(D50),0,D50)</f>
        <v>63</v>
      </c>
      <c r="J50" s="2" t="n">
        <f aca="false">IF(ISERR(E50),0,E50)</f>
        <v>0</v>
      </c>
      <c r="K50" s="2" t="n">
        <f aca="false">IF(ISERR(F50),0,F50)</f>
        <v>0</v>
      </c>
      <c r="L50" s="2" t="n">
        <f aca="false">IF(ISERR(G50),0,G50)</f>
        <v>0</v>
      </c>
      <c r="M50" s="2" t="n">
        <f aca="false">IF(ISERR(H50),0,H50)</f>
        <v>0</v>
      </c>
      <c r="N50" s="2" t="n">
        <f aca="false">MAX(C50,I50:M50)</f>
        <v>63</v>
      </c>
      <c r="O50" s="2" t="n">
        <f aca="false">LEN(A50)+1</f>
        <v>178</v>
      </c>
      <c r="P50" s="2" t="str">
        <f aca="false">MID($A50,B50,C50-B50)</f>
        <v>   {id:'94',</v>
      </c>
      <c r="Q50" s="2" t="str">
        <f aca="false">MID($A50,C50,D50-C50)</f>
        <v>prop:'Great&amp;nbsp;deltoidal&amp;nbsp;icositetrahedron',</v>
      </c>
      <c r="R50" s="2" t="e">
        <f aca="false">MID($A50,D50,E50-D50)</f>
        <v>#VALUE!</v>
      </c>
      <c r="S50" s="2" t="e">
        <f aca="false">MID($A50,E50,F50-E50)</f>
        <v>#VALUE!</v>
      </c>
      <c r="T50" s="2" t="e">
        <f aca="false">MID($A50,F50,G50-F50)</f>
        <v>#VALUE!</v>
      </c>
      <c r="U50" s="2" t="e">
        <f aca="false">MID($A50,G50,H50-G50)</f>
        <v>#VALUE!</v>
      </c>
      <c r="V50" s="2" t="e">
        <f aca="false">MID($A50,H50,O50-H50)</f>
        <v>#VALUE!</v>
      </c>
      <c r="W50" s="2" t="str">
        <f aca="false">RIGHT($A50,O50-N50)</f>
        <v>prop:'dual:U.17',uniformity:'non-uniform',concavity:'concave',mathworldPage:'GreatDeltoidalIcositetrahedron.html'},</v>
      </c>
    </row>
    <row r="51" customFormat="false" ht="12.75" hidden="false" customHeight="false" outlineLevel="0" collapsed="false">
      <c r="A51" s="0" t="s">
        <v>51</v>
      </c>
      <c r="B51" s="0" t="n">
        <v>1</v>
      </c>
      <c r="C51" s="2" t="n">
        <f aca="false">FIND("prop:",$A51,B51+1)</f>
        <v>14</v>
      </c>
      <c r="D51" s="2" t="n">
        <f aca="false">FIND("prop:",$A51,C51+1)</f>
        <v>55</v>
      </c>
      <c r="E51" s="2" t="e">
        <f aca="false">FIND("prop:",$A51,D51+1)</f>
        <v>#VALUE!</v>
      </c>
      <c r="F51" s="2" t="e">
        <f aca="false">FIND("prop:",$A51,E51+1)</f>
        <v>#VALUE!</v>
      </c>
      <c r="G51" s="2" t="e">
        <f aca="false">FIND("prop:",$A51,F51+1)</f>
        <v>#VALUE!</v>
      </c>
      <c r="H51" s="2" t="e">
        <f aca="false">FIND("prop:",$A51,G51+1)</f>
        <v>#VALUE!</v>
      </c>
      <c r="I51" s="2" t="n">
        <f aca="false">IF(ISERR(D51),0,D51)</f>
        <v>55</v>
      </c>
      <c r="J51" s="2" t="n">
        <f aca="false">IF(ISERR(E51),0,E51)</f>
        <v>0</v>
      </c>
      <c r="K51" s="2" t="n">
        <f aca="false">IF(ISERR(F51),0,F51)</f>
        <v>0</v>
      </c>
      <c r="L51" s="2" t="n">
        <f aca="false">IF(ISERR(G51),0,G51)</f>
        <v>0</v>
      </c>
      <c r="M51" s="2" t="n">
        <f aca="false">IF(ISERR(H51),0,H51)</f>
        <v>0</v>
      </c>
      <c r="N51" s="2" t="n">
        <f aca="false">MAX(C51,I51:M51)</f>
        <v>55</v>
      </c>
      <c r="O51" s="2" t="n">
        <f aca="false">LEN(A51)+1</f>
        <v>167</v>
      </c>
      <c r="P51" s="2" t="str">
        <f aca="false">MID($A51,B51,C51-B51)</f>
        <v>   {id:'146',</v>
      </c>
      <c r="Q51" s="2" t="str">
        <f aca="false">MID($A51,C51,D51-C51)</f>
        <v>prop:'Great&amp;nbsp;dirhombicosidodecacron',</v>
      </c>
      <c r="R51" s="2" t="e">
        <f aca="false">MID($A51,D51,E51-D51)</f>
        <v>#VALUE!</v>
      </c>
      <c r="S51" s="2" t="e">
        <f aca="false">MID($A51,E51,F51-E51)</f>
        <v>#VALUE!</v>
      </c>
      <c r="T51" s="2" t="e">
        <f aca="false">MID($A51,F51,G51-F51)</f>
        <v>#VALUE!</v>
      </c>
      <c r="U51" s="2" t="e">
        <f aca="false">MID($A51,G51,H51-G51)</f>
        <v>#VALUE!</v>
      </c>
      <c r="V51" s="2" t="e">
        <f aca="false">MID($A51,H51,O51-H51)</f>
        <v>#VALUE!</v>
      </c>
      <c r="W51" s="2" t="str">
        <f aca="false">RIGHT($A51,O51-N51)</f>
        <v>prop:'dual:U.75',uniformity:'non-uniform',concavity:'concave',mathworldPage:'GreatDirhombicosidodecacron.html'},</v>
      </c>
    </row>
    <row r="52" customFormat="false" ht="12.75" hidden="false" customHeight="false" outlineLevel="0" collapsed="false">
      <c r="A52" s="0" t="s">
        <v>52</v>
      </c>
      <c r="B52" s="0" t="n">
        <v>1</v>
      </c>
      <c r="C52" s="2" t="n">
        <f aca="false">FIND("prop:",$A52,B52+1)</f>
        <v>13</v>
      </c>
      <c r="D52" s="2" t="e">
        <f aca="false">FIND("prop:",$A52,C52+1)</f>
        <v>#VALUE!</v>
      </c>
      <c r="E52" s="2" t="e">
        <f aca="false">FIND("prop:",$A52,D52+1)</f>
        <v>#VALUE!</v>
      </c>
      <c r="F52" s="2" t="e">
        <f aca="false">FIND("prop:",$A52,E52+1)</f>
        <v>#VALUE!</v>
      </c>
      <c r="G52" s="2" t="e">
        <f aca="false">FIND("prop:",$A52,F52+1)</f>
        <v>#VALUE!</v>
      </c>
      <c r="H52" s="2" t="e">
        <f aca="false">FIND("prop:",$A52,G52+1)</f>
        <v>#VALUE!</v>
      </c>
      <c r="I52" s="2" t="n">
        <f aca="false">IF(ISERR(D52),0,D52)</f>
        <v>0</v>
      </c>
      <c r="J52" s="2" t="n">
        <f aca="false">IF(ISERR(E52),0,E52)</f>
        <v>0</v>
      </c>
      <c r="K52" s="2" t="n">
        <f aca="false">IF(ISERR(F52),0,F52)</f>
        <v>0</v>
      </c>
      <c r="L52" s="2" t="n">
        <f aca="false">IF(ISERR(G52),0,G52)</f>
        <v>0</v>
      </c>
      <c r="M52" s="2" t="n">
        <f aca="false">IF(ISERR(H52),0,H52)</f>
        <v>0</v>
      </c>
      <c r="N52" s="2" t="n">
        <f aca="false">MAX(C52,I52:M52)</f>
        <v>13</v>
      </c>
      <c r="O52" s="2" t="n">
        <f aca="false">LEN(A52)+1</f>
        <v>266</v>
      </c>
      <c r="P52" s="2" t="str">
        <f aca="false">MID($A52,B52,C52-B52)</f>
        <v>   {id:'75',</v>
      </c>
      <c r="Q52" s="2" t="e">
        <f aca="false">MID($A52,C52,D52-C52)</f>
        <v>#VALUE!</v>
      </c>
      <c r="R52" s="2" t="e">
        <f aca="false">MID($A52,D52,E52-D52)</f>
        <v>#VALUE!</v>
      </c>
      <c r="S52" s="2" t="e">
        <f aca="false">MID($A52,E52,F52-E52)</f>
        <v>#VALUE!</v>
      </c>
      <c r="T52" s="2" t="e">
        <f aca="false">MID($A52,F52,G52-F52)</f>
        <v>#VALUE!</v>
      </c>
      <c r="U52" s="2" t="e">
        <f aca="false">MID($A52,G52,H52-G52)</f>
        <v>#VALUE!</v>
      </c>
      <c r="V52" s="2" t="e">
        <f aca="false">MID($A52,H52,O52-H52)</f>
        <v>#VALUE!</v>
      </c>
      <c r="W52" s="2" t="str">
        <f aca="false">RIGHT($A52,O52-N52)</f>
        <v>prop:'Great&amp;nbsp;dirhombicosidodecahedron',imgUrl:'images/eps-gif/U75_500.gif',numbering:'U.75',wyth:'| 3/2 5/3 3 5/2',uniformity:'uniform',concavity:'concave',dual:'Great&amp;nbsp;dirhombicosidodecacron',mathworldPage:'GreatDirhombicosidodecahedron.html'},</v>
      </c>
    </row>
    <row r="53" customFormat="false" ht="12.75" hidden="false" customHeight="false" outlineLevel="0" collapsed="false">
      <c r="A53" s="0" t="s">
        <v>53</v>
      </c>
      <c r="B53" s="0" t="n">
        <v>1</v>
      </c>
      <c r="C53" s="2" t="n">
        <f aca="false">FIND("prop:",$A53,B53+1)</f>
        <v>13</v>
      </c>
      <c r="D53" s="2" t="n">
        <f aca="false">FIND("prop:",$A53,C53+1)</f>
        <v>59</v>
      </c>
      <c r="E53" s="2" t="e">
        <f aca="false">FIND("prop:",$A53,D53+1)</f>
        <v>#VALUE!</v>
      </c>
      <c r="F53" s="2" t="e">
        <f aca="false">FIND("prop:",$A53,E53+1)</f>
        <v>#VALUE!</v>
      </c>
      <c r="G53" s="2" t="e">
        <f aca="false">FIND("prop:",$A53,F53+1)</f>
        <v>#VALUE!</v>
      </c>
      <c r="H53" s="2" t="e">
        <f aca="false">FIND("prop:",$A53,G53+1)</f>
        <v>#VALUE!</v>
      </c>
      <c r="I53" s="2" t="n">
        <f aca="false">IF(ISERR(D53),0,D53)</f>
        <v>59</v>
      </c>
      <c r="J53" s="2" t="n">
        <f aca="false">IF(ISERR(E53),0,E53)</f>
        <v>0</v>
      </c>
      <c r="K53" s="2" t="n">
        <f aca="false">IF(ISERR(F53),0,F53)</f>
        <v>0</v>
      </c>
      <c r="L53" s="2" t="n">
        <f aca="false">IF(ISERR(G53),0,G53)</f>
        <v>0</v>
      </c>
      <c r="M53" s="2" t="n">
        <f aca="false">IF(ISERR(H53),0,H53)</f>
        <v>0</v>
      </c>
      <c r="N53" s="2" t="n">
        <f aca="false">MAX(C53,I53:M53)</f>
        <v>59</v>
      </c>
      <c r="O53" s="2" t="n">
        <f aca="false">LEN(A53)+1</f>
        <v>170</v>
      </c>
      <c r="P53" s="2" t="str">
        <f aca="false">MID($A53,B53,C53-B53)</f>
        <v>   {id:'97',</v>
      </c>
      <c r="Q53" s="2" t="str">
        <f aca="false">MID($A53,C53,D53-C53)</f>
        <v>prop:'Great&amp;nbsp;disdyakis&amp;nbsp;dodecahedron',</v>
      </c>
      <c r="R53" s="2" t="e">
        <f aca="false">MID($A53,D53,E53-D53)</f>
        <v>#VALUE!</v>
      </c>
      <c r="S53" s="2" t="e">
        <f aca="false">MID($A53,E53,F53-E53)</f>
        <v>#VALUE!</v>
      </c>
      <c r="T53" s="2" t="e">
        <f aca="false">MID($A53,F53,G53-F53)</f>
        <v>#VALUE!</v>
      </c>
      <c r="U53" s="2" t="e">
        <f aca="false">MID($A53,G53,H53-G53)</f>
        <v>#VALUE!</v>
      </c>
      <c r="V53" s="2" t="e">
        <f aca="false">MID($A53,H53,O53-H53)</f>
        <v>#VALUE!</v>
      </c>
      <c r="W53" s="2" t="str">
        <f aca="false">RIGHT($A53,O53-N53)</f>
        <v>prop:'dual:U.20',uniformity:'non-uniform',concavity:'concave',mathworldPage:'GreatDisdyakisDodecahedron.html'},</v>
      </c>
    </row>
    <row r="54" customFormat="false" ht="12.75" hidden="false" customHeight="false" outlineLevel="0" collapsed="false">
      <c r="A54" s="0" t="s">
        <v>54</v>
      </c>
      <c r="B54" s="0" t="n">
        <v>1</v>
      </c>
      <c r="C54" s="2" t="n">
        <f aca="false">FIND("prop:",$A54,B54+1)</f>
        <v>14</v>
      </c>
      <c r="D54" s="2" t="n">
        <f aca="false">FIND("prop:",$A54,C54+1)</f>
        <v>63</v>
      </c>
      <c r="E54" s="2" t="e">
        <f aca="false">FIND("prop:",$A54,D54+1)</f>
        <v>#VALUE!</v>
      </c>
      <c r="F54" s="2" t="e">
        <f aca="false">FIND("prop:",$A54,E54+1)</f>
        <v>#VALUE!</v>
      </c>
      <c r="G54" s="2" t="e">
        <f aca="false">FIND("prop:",$A54,F54+1)</f>
        <v>#VALUE!</v>
      </c>
      <c r="H54" s="2" t="e">
        <f aca="false">FIND("prop:",$A54,G54+1)</f>
        <v>#VALUE!</v>
      </c>
      <c r="I54" s="2" t="n">
        <f aca="false">IF(ISERR(D54),0,D54)</f>
        <v>63</v>
      </c>
      <c r="J54" s="2" t="n">
        <f aca="false">IF(ISERR(E54),0,E54)</f>
        <v>0</v>
      </c>
      <c r="K54" s="2" t="n">
        <f aca="false">IF(ISERR(F54),0,F54)</f>
        <v>0</v>
      </c>
      <c r="L54" s="2" t="n">
        <f aca="false">IF(ISERR(G54),0,G54)</f>
        <v>0</v>
      </c>
      <c r="M54" s="2" t="n">
        <f aca="false">IF(ISERR(H54),0,H54)</f>
        <v>0</v>
      </c>
      <c r="N54" s="2" t="n">
        <f aca="false">MAX(C54,I54:M54)</f>
        <v>63</v>
      </c>
      <c r="O54" s="2" t="n">
        <f aca="false">LEN(A54)+1</f>
        <v>177</v>
      </c>
      <c r="P54" s="2" t="str">
        <f aca="false">MID($A54,B54,C54-B54)</f>
        <v>   {id:'139',</v>
      </c>
      <c r="Q54" s="2" t="str">
        <f aca="false">MID($A54,C54,D54-C54)</f>
        <v>prop:'Great&amp;nbsp;disdyakis&amp;nbsp;triacontahedron',</v>
      </c>
      <c r="R54" s="2" t="e">
        <f aca="false">MID($A54,D54,E54-D54)</f>
        <v>#VALUE!</v>
      </c>
      <c r="S54" s="2" t="e">
        <f aca="false">MID($A54,E54,F54-E54)</f>
        <v>#VALUE!</v>
      </c>
      <c r="T54" s="2" t="e">
        <f aca="false">MID($A54,F54,G54-F54)</f>
        <v>#VALUE!</v>
      </c>
      <c r="U54" s="2" t="e">
        <f aca="false">MID($A54,G54,H54-G54)</f>
        <v>#VALUE!</v>
      </c>
      <c r="V54" s="2" t="e">
        <f aca="false">MID($A54,H54,O54-H54)</f>
        <v>#VALUE!</v>
      </c>
      <c r="W54" s="2" t="str">
        <f aca="false">RIGHT($A54,O54-N54)</f>
        <v>prop:'dual:U.68',uniformity:'non-uniform',concavity:'concave',mathworldPage:'GreatDisdyakisTriacontahedron.html'},</v>
      </c>
    </row>
    <row r="55" customFormat="false" ht="12.75" hidden="false" customHeight="false" outlineLevel="0" collapsed="false">
      <c r="A55" s="0" t="s">
        <v>55</v>
      </c>
      <c r="B55" s="0" t="n">
        <v>1</v>
      </c>
      <c r="C55" s="2" t="n">
        <f aca="false">FIND("prop:",$A55,B55+1)</f>
        <v>14</v>
      </c>
      <c r="D55" s="2" t="n">
        <f aca="false">FIND("prop:",$A55,C55+1)</f>
        <v>82</v>
      </c>
      <c r="E55" s="2" t="e">
        <f aca="false">FIND("prop:",$A55,D55+1)</f>
        <v>#VALUE!</v>
      </c>
      <c r="F55" s="2" t="e">
        <f aca="false">FIND("prop:",$A55,E55+1)</f>
        <v>#VALUE!</v>
      </c>
      <c r="G55" s="2" t="e">
        <f aca="false">FIND("prop:",$A55,F55+1)</f>
        <v>#VALUE!</v>
      </c>
      <c r="H55" s="2" t="e">
        <f aca="false">FIND("prop:",$A55,G55+1)</f>
        <v>#VALUE!</v>
      </c>
      <c r="I55" s="2" t="n">
        <f aca="false">IF(ISERR(D55),0,D55)</f>
        <v>82</v>
      </c>
      <c r="J55" s="2" t="n">
        <f aca="false">IF(ISERR(E55),0,E55)</f>
        <v>0</v>
      </c>
      <c r="K55" s="2" t="n">
        <f aca="false">IF(ISERR(F55),0,F55)</f>
        <v>0</v>
      </c>
      <c r="L55" s="2" t="n">
        <f aca="false">IF(ISERR(G55),0,G55)</f>
        <v>0</v>
      </c>
      <c r="M55" s="2" t="n">
        <f aca="false">IF(ISERR(H55),0,H55)</f>
        <v>0</v>
      </c>
      <c r="N55" s="2" t="n">
        <f aca="false">MAX(C55,I55:M55)</f>
        <v>82</v>
      </c>
      <c r="O55" s="2" t="n">
        <f aca="false">LEN(A55)+1</f>
        <v>209</v>
      </c>
      <c r="P55" s="2" t="str">
        <f aca="false">MID($A55,B55,C55-B55)</f>
        <v>   {id:'115',</v>
      </c>
      <c r="Q55" s="2" t="str">
        <f aca="false">MID($A55,C55,D55-C55)</f>
        <v>prop:'Great&amp;nbsp;ditrigonal&amp;nbsp;dodecacronic&amp;nbsp;hexecontahedron',</v>
      </c>
      <c r="R55" s="2" t="e">
        <f aca="false">MID($A55,D55,E55-D55)</f>
        <v>#VALUE!</v>
      </c>
      <c r="S55" s="2" t="e">
        <f aca="false">MID($A55,E55,F55-E55)</f>
        <v>#VALUE!</v>
      </c>
      <c r="T55" s="2" t="e">
        <f aca="false">MID($A55,F55,G55-F55)</f>
        <v>#VALUE!</v>
      </c>
      <c r="U55" s="2" t="e">
        <f aca="false">MID($A55,G55,H55-G55)</f>
        <v>#VALUE!</v>
      </c>
      <c r="V55" s="2" t="e">
        <f aca="false">MID($A55,H55,O55-H55)</f>
        <v>#VALUE!</v>
      </c>
      <c r="W55" s="2" t="str">
        <f aca="false">RIGHT($A55,O55-N55)</f>
        <v>prop:'dual:U.42',uniformity:'non-uniform',concavity:'concave',mathworldPage:'GreatDitrigonalDodecacronicHexecontahedron.html'},</v>
      </c>
    </row>
    <row r="56" customFormat="false" ht="12.75" hidden="false" customHeight="false" outlineLevel="0" collapsed="false">
      <c r="A56" s="0" t="s">
        <v>56</v>
      </c>
      <c r="B56" s="0" t="n">
        <v>1</v>
      </c>
      <c r="C56" s="2" t="n">
        <f aca="false">FIND("prop:",$A56,B56+1)</f>
        <v>13</v>
      </c>
      <c r="D56" s="2" t="e">
        <f aca="false">FIND("prop:",$A56,C56+1)</f>
        <v>#VALUE!</v>
      </c>
      <c r="E56" s="2" t="e">
        <f aca="false">FIND("prop:",$A56,D56+1)</f>
        <v>#VALUE!</v>
      </c>
      <c r="F56" s="2" t="e">
        <f aca="false">FIND("prop:",$A56,E56+1)</f>
        <v>#VALUE!</v>
      </c>
      <c r="G56" s="2" t="e">
        <f aca="false">FIND("prop:",$A56,F56+1)</f>
        <v>#VALUE!</v>
      </c>
      <c r="H56" s="2" t="e">
        <f aca="false">FIND("prop:",$A56,G56+1)</f>
        <v>#VALUE!</v>
      </c>
      <c r="I56" s="2" t="n">
        <f aca="false">IF(ISERR(D56),0,D56)</f>
        <v>0</v>
      </c>
      <c r="J56" s="2" t="n">
        <f aca="false">IF(ISERR(E56),0,E56)</f>
        <v>0</v>
      </c>
      <c r="K56" s="2" t="n">
        <f aca="false">IF(ISERR(F56),0,F56)</f>
        <v>0</v>
      </c>
      <c r="L56" s="2" t="n">
        <f aca="false">IF(ISERR(G56),0,G56)</f>
        <v>0</v>
      </c>
      <c r="M56" s="2" t="n">
        <f aca="false">IF(ISERR(H56),0,H56)</f>
        <v>0</v>
      </c>
      <c r="N56" s="2" t="n">
        <f aca="false">MAX(C56,I56:M56)</f>
        <v>13</v>
      </c>
      <c r="O56" s="2" t="n">
        <f aca="false">LEN(A56)+1</f>
        <v>309</v>
      </c>
      <c r="P56" s="2" t="str">
        <f aca="false">MID($A56,B56,C56-B56)</f>
        <v>   {id:'42',</v>
      </c>
      <c r="Q56" s="2" t="e">
        <f aca="false">MID($A56,C56,D56-C56)</f>
        <v>#VALUE!</v>
      </c>
      <c r="R56" s="2" t="e">
        <f aca="false">MID($A56,D56,E56-D56)</f>
        <v>#VALUE!</v>
      </c>
      <c r="S56" s="2" t="e">
        <f aca="false">MID($A56,E56,F56-E56)</f>
        <v>#VALUE!</v>
      </c>
      <c r="T56" s="2" t="e">
        <f aca="false">MID($A56,F56,G56-F56)</f>
        <v>#VALUE!</v>
      </c>
      <c r="U56" s="2" t="e">
        <f aca="false">MID($A56,G56,H56-G56)</f>
        <v>#VALUE!</v>
      </c>
      <c r="V56" s="2" t="e">
        <f aca="false">MID($A56,H56,O56-H56)</f>
        <v>#VALUE!</v>
      </c>
      <c r="W56" s="2" t="str">
        <f aca="false">RIGHT($A56,O56-N56)</f>
        <v>prop:'Great&amp;nbsp;ditrigonal&amp;nbsp;dodecicosidodecahedron',imgUrl:'images/eps-gif/U42_700.gif',numbering:'U.42',wyth:'3 5 | 5/3',uniformity:'uniform',concavity:'concave',dual:'Great&amp;nbsp;ditrigonal&amp;nbsp;dodecacronic&amp;nbsp;hexecontahedron',mathworldPage:'GreatDitrigonalDodecicosidodecahedron.html'},</v>
      </c>
    </row>
    <row r="57" customFormat="false" ht="12.75" hidden="false" customHeight="false" outlineLevel="0" collapsed="false">
      <c r="A57" s="0" t="s">
        <v>57</v>
      </c>
      <c r="B57" s="0" t="n">
        <v>1</v>
      </c>
      <c r="C57" s="2" t="n">
        <f aca="false">FIND("prop:",$A57,B57+1)</f>
        <v>13</v>
      </c>
      <c r="D57" s="2" t="e">
        <f aca="false">FIND("prop:",$A57,C57+1)</f>
        <v>#VALUE!</v>
      </c>
      <c r="E57" s="2" t="e">
        <f aca="false">FIND("prop:",$A57,D57+1)</f>
        <v>#VALUE!</v>
      </c>
      <c r="F57" s="2" t="e">
        <f aca="false">FIND("prop:",$A57,E57+1)</f>
        <v>#VALUE!</v>
      </c>
      <c r="G57" s="2" t="e">
        <f aca="false">FIND("prop:",$A57,F57+1)</f>
        <v>#VALUE!</v>
      </c>
      <c r="H57" s="2" t="e">
        <f aca="false">FIND("prop:",$A57,G57+1)</f>
        <v>#VALUE!</v>
      </c>
      <c r="I57" s="2" t="n">
        <f aca="false">IF(ISERR(D57),0,D57)</f>
        <v>0</v>
      </c>
      <c r="J57" s="2" t="n">
        <f aca="false">IF(ISERR(E57),0,E57)</f>
        <v>0</v>
      </c>
      <c r="K57" s="2" t="n">
        <f aca="false">IF(ISERR(F57),0,F57)</f>
        <v>0</v>
      </c>
      <c r="L57" s="2" t="n">
        <f aca="false">IF(ISERR(G57),0,G57)</f>
        <v>0</v>
      </c>
      <c r="M57" s="2" t="n">
        <f aca="false">IF(ISERR(H57),0,H57)</f>
        <v>0</v>
      </c>
      <c r="N57" s="2" t="n">
        <f aca="false">MAX(C57,I57:M57)</f>
        <v>13</v>
      </c>
      <c r="O57" s="2" t="n">
        <f aca="false">LEN(A57)+1</f>
        <v>280</v>
      </c>
      <c r="P57" s="2" t="str">
        <f aca="false">MID($A57,B57,C57-B57)</f>
        <v>   {id:'47',</v>
      </c>
      <c r="Q57" s="2" t="e">
        <f aca="false">MID($A57,C57,D57-C57)</f>
        <v>#VALUE!</v>
      </c>
      <c r="R57" s="2" t="e">
        <f aca="false">MID($A57,D57,E57-D57)</f>
        <v>#VALUE!</v>
      </c>
      <c r="S57" s="2" t="e">
        <f aca="false">MID($A57,E57,F57-E57)</f>
        <v>#VALUE!</v>
      </c>
      <c r="T57" s="2" t="e">
        <f aca="false">MID($A57,F57,G57-F57)</f>
        <v>#VALUE!</v>
      </c>
      <c r="U57" s="2" t="e">
        <f aca="false">MID($A57,G57,H57-G57)</f>
        <v>#VALUE!</v>
      </c>
      <c r="V57" s="2" t="e">
        <f aca="false">MID($A57,H57,O57-H57)</f>
        <v>#VALUE!</v>
      </c>
      <c r="W57" s="2" t="str">
        <f aca="false">RIGHT($A57,O57-N57)</f>
        <v>prop:'Great&amp;nbsp;ditrigonal&amp;nbsp;icosidodecahedron',imgUrl:'images/eps-gif/U47_700.gif',numbering:'U.47',wyth:'3/2 | 3 5',uniformity:'quasiregular',concavity:'concave',dual:'Great&amp;nbsp;triambic&amp;nbsp;icosahedron',mathworldPage:'GreatDitrigonalIcosidodecahedron.html'},</v>
      </c>
    </row>
    <row r="58" customFormat="false" ht="12.75" hidden="false" customHeight="false" outlineLevel="0" collapsed="false">
      <c r="A58" s="0" t="s">
        <v>58</v>
      </c>
      <c r="B58" s="0" t="n">
        <v>1</v>
      </c>
      <c r="C58" s="2" t="n">
        <f aca="false">FIND("prop:",$A58,B58+1)</f>
        <v>14</v>
      </c>
      <c r="D58" s="2" t="n">
        <f aca="false">FIND("prop:",$A58,C58+1)</f>
        <v>66</v>
      </c>
      <c r="E58" s="2" t="e">
        <f aca="false">FIND("prop:",$A58,D58+1)</f>
        <v>#VALUE!</v>
      </c>
      <c r="F58" s="2" t="e">
        <f aca="false">FIND("prop:",$A58,E58+1)</f>
        <v>#VALUE!</v>
      </c>
      <c r="G58" s="2" t="e">
        <f aca="false">FIND("prop:",$A58,F58+1)</f>
        <v>#VALUE!</v>
      </c>
      <c r="H58" s="2" t="e">
        <f aca="false">FIND("prop:",$A58,G58+1)</f>
        <v>#VALUE!</v>
      </c>
      <c r="I58" s="2" t="n">
        <f aca="false">IF(ISERR(D58),0,D58)</f>
        <v>66</v>
      </c>
      <c r="J58" s="2" t="n">
        <f aca="false">IF(ISERR(E58),0,E58)</f>
        <v>0</v>
      </c>
      <c r="K58" s="2" t="n">
        <f aca="false">IF(ISERR(F58),0,F58)</f>
        <v>0</v>
      </c>
      <c r="L58" s="2" t="n">
        <f aca="false">IF(ISERR(G58),0,G58)</f>
        <v>0</v>
      </c>
      <c r="M58" s="2" t="n">
        <f aca="false">IF(ISERR(H58),0,H58)</f>
        <v>0</v>
      </c>
      <c r="N58" s="2" t="n">
        <f aca="false">MAX(C58,I58:M58)</f>
        <v>66</v>
      </c>
      <c r="O58" s="2" t="n">
        <f aca="false">LEN(A58)+1</f>
        <v>183</v>
      </c>
      <c r="P58" s="2" t="str">
        <f aca="false">MID($A58,B58,C58-B58)</f>
        <v>   {id:'132',</v>
      </c>
      <c r="Q58" s="2" t="str">
        <f aca="false">MID($A58,C58,D58-C58)</f>
        <v>prop:'Great&amp;nbsp;dodecacronic&amp;nbsp;hexecontahedron',</v>
      </c>
      <c r="R58" s="2" t="e">
        <f aca="false">MID($A58,D58,E58-D58)</f>
        <v>#VALUE!</v>
      </c>
      <c r="S58" s="2" t="e">
        <f aca="false">MID($A58,E58,F58-E58)</f>
        <v>#VALUE!</v>
      </c>
      <c r="T58" s="2" t="e">
        <f aca="false">MID($A58,F58,G58-F58)</f>
        <v>#VALUE!</v>
      </c>
      <c r="U58" s="2" t="e">
        <f aca="false">MID($A58,G58,H58-G58)</f>
        <v>#VALUE!</v>
      </c>
      <c r="V58" s="2" t="e">
        <f aca="false">MID($A58,H58,O58-H58)</f>
        <v>#VALUE!</v>
      </c>
      <c r="W58" s="2" t="str">
        <f aca="false">RIGHT($A58,O58-N58)</f>
        <v>prop:'dual:U.61',uniformity:'non-uniform',concavity:'concave',mathworldPage:'GreatDodecacronicHexecontahedron.html'},</v>
      </c>
    </row>
    <row r="59" customFormat="false" ht="12.75" hidden="false" customHeight="false" outlineLevel="0" collapsed="false">
      <c r="A59" s="0" t="s">
        <v>59</v>
      </c>
      <c r="B59" s="0" t="n">
        <v>1</v>
      </c>
      <c r="C59" s="2" t="n">
        <f aca="false">FIND("prop:",$A59,B59+1)</f>
        <v>13</v>
      </c>
      <c r="D59" s="2" t="e">
        <f aca="false">FIND("prop:",$A59,C59+1)</f>
        <v>#VALUE!</v>
      </c>
      <c r="E59" s="2" t="e">
        <f aca="false">FIND("prop:",$A59,D59+1)</f>
        <v>#VALUE!</v>
      </c>
      <c r="F59" s="2" t="e">
        <f aca="false">FIND("prop:",$A59,E59+1)</f>
        <v>#VALUE!</v>
      </c>
      <c r="G59" s="2" t="e">
        <f aca="false">FIND("prop:",$A59,F59+1)</f>
        <v>#VALUE!</v>
      </c>
      <c r="H59" s="2" t="e">
        <f aca="false">FIND("prop:",$A59,G59+1)</f>
        <v>#VALUE!</v>
      </c>
      <c r="I59" s="2" t="n">
        <f aca="false">IF(ISERR(D59),0,D59)</f>
        <v>0</v>
      </c>
      <c r="J59" s="2" t="n">
        <f aca="false">IF(ISERR(E59),0,E59)</f>
        <v>0</v>
      </c>
      <c r="K59" s="2" t="n">
        <f aca="false">IF(ISERR(F59),0,F59)</f>
        <v>0</v>
      </c>
      <c r="L59" s="2" t="n">
        <f aca="false">IF(ISERR(G59),0,G59)</f>
        <v>0</v>
      </c>
      <c r="M59" s="2" t="n">
        <f aca="false">IF(ISERR(H59),0,H59)</f>
        <v>0</v>
      </c>
      <c r="N59" s="2" t="n">
        <f aca="false">MAX(C59,I59:M59)</f>
        <v>13</v>
      </c>
      <c r="O59" s="2" t="n">
        <f aca="false">LEN(A59)+1</f>
        <v>241</v>
      </c>
      <c r="P59" s="2" t="str">
        <f aca="false">MID($A59,B59,C59-B59)</f>
        <v>   {id:'35',</v>
      </c>
      <c r="Q59" s="2" t="e">
        <f aca="false">MID($A59,C59,D59-C59)</f>
        <v>#VALUE!</v>
      </c>
      <c r="R59" s="2" t="e">
        <f aca="false">MID($A59,D59,E59-D59)</f>
        <v>#VALUE!</v>
      </c>
      <c r="S59" s="2" t="e">
        <f aca="false">MID($A59,E59,F59-E59)</f>
        <v>#VALUE!</v>
      </c>
      <c r="T59" s="2" t="e">
        <f aca="false">MID($A59,F59,G59-F59)</f>
        <v>#VALUE!</v>
      </c>
      <c r="U59" s="2" t="e">
        <f aca="false">MID($A59,G59,H59-G59)</f>
        <v>#VALUE!</v>
      </c>
      <c r="V59" s="2" t="e">
        <f aca="false">MID($A59,H59,O59-H59)</f>
        <v>#VALUE!</v>
      </c>
      <c r="W59" s="2" t="str">
        <f aca="false">RIGHT($A59,O59-N59)</f>
        <v>prop:'Great&amp;nbsp;dodecahedron',imgUrl:'images/eps-gif/U35_500.gif',numbering:'U.35',wyth:'5/2 | 2 5',schlaf:'{5,&amp;nbsp;5/2}',symmetry:'icosahedral',uniformity:'Regular',concavity:'concave',mathworldPage:'GreatDodecahedron.html'},</v>
      </c>
    </row>
    <row r="60" customFormat="false" ht="12.75" hidden="false" customHeight="false" outlineLevel="0" collapsed="false">
      <c r="A60" s="0" t="s">
        <v>60</v>
      </c>
      <c r="B60" s="0" t="n">
        <v>1</v>
      </c>
      <c r="C60" s="2" t="n">
        <f aca="false">FIND("prop:",$A60,B60+1)</f>
        <v>14</v>
      </c>
      <c r="D60" s="2" t="n">
        <f aca="false">FIND("prop:",$A60,C60+1)</f>
        <v>51</v>
      </c>
      <c r="E60" s="2" t="e">
        <f aca="false">FIND("prop:",$A60,D60+1)</f>
        <v>#VALUE!</v>
      </c>
      <c r="F60" s="2" t="e">
        <f aca="false">FIND("prop:",$A60,E60+1)</f>
        <v>#VALUE!</v>
      </c>
      <c r="G60" s="2" t="e">
        <f aca="false">FIND("prop:",$A60,F60+1)</f>
        <v>#VALUE!</v>
      </c>
      <c r="H60" s="2" t="e">
        <f aca="false">FIND("prop:",$A60,G60+1)</f>
        <v>#VALUE!</v>
      </c>
      <c r="I60" s="2" t="n">
        <f aca="false">IF(ISERR(D60),0,D60)</f>
        <v>51</v>
      </c>
      <c r="J60" s="2" t="n">
        <f aca="false">IF(ISERR(E60),0,E60)</f>
        <v>0</v>
      </c>
      <c r="K60" s="2" t="n">
        <f aca="false">IF(ISERR(F60),0,F60)</f>
        <v>0</v>
      </c>
      <c r="L60" s="2" t="n">
        <f aca="false">IF(ISERR(G60),0,G60)</f>
        <v>0</v>
      </c>
      <c r="M60" s="2" t="n">
        <f aca="false">IF(ISERR(H60),0,H60)</f>
        <v>0</v>
      </c>
      <c r="N60" s="2" t="n">
        <f aca="false">MAX(C60,I60:M60)</f>
        <v>51</v>
      </c>
      <c r="O60" s="2" t="n">
        <f aca="false">LEN(A60)+1</f>
        <v>159</v>
      </c>
      <c r="P60" s="2" t="str">
        <f aca="false">MID($A60,B60,C60-B60)</f>
        <v>   {id:'136',</v>
      </c>
      <c r="Q60" s="2" t="str">
        <f aca="false">MID($A60,C60,D60-C60)</f>
        <v>prop:'Great&amp;nbsp;dodecahemicosacron',</v>
      </c>
      <c r="R60" s="2" t="e">
        <f aca="false">MID($A60,D60,E60-D60)</f>
        <v>#VALUE!</v>
      </c>
      <c r="S60" s="2" t="e">
        <f aca="false">MID($A60,E60,F60-E60)</f>
        <v>#VALUE!</v>
      </c>
      <c r="T60" s="2" t="e">
        <f aca="false">MID($A60,F60,G60-F60)</f>
        <v>#VALUE!</v>
      </c>
      <c r="U60" s="2" t="e">
        <f aca="false">MID($A60,G60,H60-G60)</f>
        <v>#VALUE!</v>
      </c>
      <c r="V60" s="2" t="e">
        <f aca="false">MID($A60,H60,O60-H60)</f>
        <v>#VALUE!</v>
      </c>
      <c r="W60" s="2" t="str">
        <f aca="false">RIGHT($A60,O60-N60)</f>
        <v>prop:'dual:U.65',uniformity:'non-uniform',concavity:'concave',mathworldPage:'GreatDodecahemicosacron.html'},</v>
      </c>
    </row>
    <row r="61" customFormat="false" ht="12.75" hidden="false" customHeight="false" outlineLevel="0" collapsed="false">
      <c r="A61" s="0" t="s">
        <v>61</v>
      </c>
      <c r="B61" s="0" t="n">
        <v>1</v>
      </c>
      <c r="C61" s="2" t="n">
        <f aca="false">FIND("prop:",$A61,B61+1)</f>
        <v>13</v>
      </c>
      <c r="D61" s="2" t="e">
        <f aca="false">FIND("prop:",$A61,C61+1)</f>
        <v>#VALUE!</v>
      </c>
      <c r="E61" s="2" t="e">
        <f aca="false">FIND("prop:",$A61,D61+1)</f>
        <v>#VALUE!</v>
      </c>
      <c r="F61" s="2" t="e">
        <f aca="false">FIND("prop:",$A61,E61+1)</f>
        <v>#VALUE!</v>
      </c>
      <c r="G61" s="2" t="e">
        <f aca="false">FIND("prop:",$A61,F61+1)</f>
        <v>#VALUE!</v>
      </c>
      <c r="H61" s="2" t="e">
        <f aca="false">FIND("prop:",$A61,G61+1)</f>
        <v>#VALUE!</v>
      </c>
      <c r="I61" s="2" t="n">
        <f aca="false">IF(ISERR(D61),0,D61)</f>
        <v>0</v>
      </c>
      <c r="J61" s="2" t="n">
        <f aca="false">IF(ISERR(E61),0,E61)</f>
        <v>0</v>
      </c>
      <c r="K61" s="2" t="n">
        <f aca="false">IF(ISERR(F61),0,F61)</f>
        <v>0</v>
      </c>
      <c r="L61" s="2" t="n">
        <f aca="false">IF(ISERR(G61),0,G61)</f>
        <v>0</v>
      </c>
      <c r="M61" s="2" t="n">
        <f aca="false">IF(ISERR(H61),0,H61)</f>
        <v>0</v>
      </c>
      <c r="N61" s="2" t="n">
        <f aca="false">MAX(C61,I61:M61)</f>
        <v>13</v>
      </c>
      <c r="O61" s="2" t="n">
        <f aca="false">LEN(A61)+1</f>
        <v>217</v>
      </c>
      <c r="P61" s="2" t="str">
        <f aca="false">MID($A61,B61,C61-B61)</f>
        <v>   {id:'65',</v>
      </c>
      <c r="Q61" s="2" t="e">
        <f aca="false">MID($A61,C61,D61-C61)</f>
        <v>#VALUE!</v>
      </c>
      <c r="R61" s="2" t="e">
        <f aca="false">MID($A61,D61,E61-D61)</f>
        <v>#VALUE!</v>
      </c>
      <c r="S61" s="2" t="e">
        <f aca="false">MID($A61,E61,F61-E61)</f>
        <v>#VALUE!</v>
      </c>
      <c r="T61" s="2" t="e">
        <f aca="false">MID($A61,F61,G61-F61)</f>
        <v>#VALUE!</v>
      </c>
      <c r="U61" s="2" t="e">
        <f aca="false">MID($A61,G61,H61-G61)</f>
        <v>#VALUE!</v>
      </c>
      <c r="V61" s="2" t="e">
        <f aca="false">MID($A61,H61,O61-H61)</f>
        <v>#VALUE!</v>
      </c>
      <c r="W61" s="2" t="str">
        <f aca="false">RIGHT($A61,O61-N61)</f>
        <v>prop:'Great&amp;nbsp;dodecahemicosahedron',numbering:'U.65',wyth:'5/4 5 | 3',uniformity:'quasiregular',concavity:'concave',dual:'Great&amp;nbsp;dodecahemicosacron',mathworldPage:'GreatDodecahemicosahedron.html'},</v>
      </c>
    </row>
    <row r="62" customFormat="false" ht="12.75" hidden="false" customHeight="false" outlineLevel="0" collapsed="false">
      <c r="A62" s="0" t="s">
        <v>62</v>
      </c>
      <c r="B62" s="0" t="n">
        <v>1</v>
      </c>
      <c r="C62" s="2" t="n">
        <f aca="false">FIND("prop:",$A62,B62+1)</f>
        <v>14</v>
      </c>
      <c r="D62" s="2" t="n">
        <f aca="false">FIND("prop:",$A62,C62+1)</f>
        <v>53</v>
      </c>
      <c r="E62" s="2" t="e">
        <f aca="false">FIND("prop:",$A62,D62+1)</f>
        <v>#VALUE!</v>
      </c>
      <c r="F62" s="2" t="e">
        <f aca="false">FIND("prop:",$A62,E62+1)</f>
        <v>#VALUE!</v>
      </c>
      <c r="G62" s="2" t="e">
        <f aca="false">FIND("prop:",$A62,F62+1)</f>
        <v>#VALUE!</v>
      </c>
      <c r="H62" s="2" t="e">
        <f aca="false">FIND("prop:",$A62,G62+1)</f>
        <v>#VALUE!</v>
      </c>
      <c r="I62" s="2" t="n">
        <f aca="false">IF(ISERR(D62),0,D62)</f>
        <v>53</v>
      </c>
      <c r="J62" s="2" t="n">
        <f aca="false">IF(ISERR(E62),0,E62)</f>
        <v>0</v>
      </c>
      <c r="K62" s="2" t="n">
        <f aca="false">IF(ISERR(F62),0,F62)</f>
        <v>0</v>
      </c>
      <c r="L62" s="2" t="n">
        <f aca="false">IF(ISERR(G62),0,G62)</f>
        <v>0</v>
      </c>
      <c r="M62" s="2" t="n">
        <f aca="false">IF(ISERR(H62),0,H62)</f>
        <v>0</v>
      </c>
      <c r="N62" s="2" t="n">
        <f aca="false">MAX(C62,I62:M62)</f>
        <v>53</v>
      </c>
      <c r="O62" s="2" t="n">
        <f aca="false">LEN(A62)+1</f>
        <v>163</v>
      </c>
      <c r="P62" s="2" t="str">
        <f aca="false">MID($A62,B62,C62-B62)</f>
        <v>   {id:'141',</v>
      </c>
      <c r="Q62" s="2" t="str">
        <f aca="false">MID($A62,C62,D62-C62)</f>
        <v>prop:'Great&amp;nbsp;dodecahemidodecacron',</v>
      </c>
      <c r="R62" s="2" t="e">
        <f aca="false">MID($A62,D62,E62-D62)</f>
        <v>#VALUE!</v>
      </c>
      <c r="S62" s="2" t="e">
        <f aca="false">MID($A62,E62,F62-E62)</f>
        <v>#VALUE!</v>
      </c>
      <c r="T62" s="2" t="e">
        <f aca="false">MID($A62,F62,G62-F62)</f>
        <v>#VALUE!</v>
      </c>
      <c r="U62" s="2" t="e">
        <f aca="false">MID($A62,G62,H62-G62)</f>
        <v>#VALUE!</v>
      </c>
      <c r="V62" s="2" t="e">
        <f aca="false">MID($A62,H62,O62-H62)</f>
        <v>#VALUE!</v>
      </c>
      <c r="W62" s="2" t="str">
        <f aca="false">RIGHT($A62,O62-N62)</f>
        <v>prop:'dual:U.70',uniformity:'non-uniform',concavity:'concave',mathworldPage:'GreatDodecahemidodecacron.html'},</v>
      </c>
    </row>
    <row r="63" customFormat="false" ht="12.75" hidden="false" customHeight="false" outlineLevel="0" collapsed="false">
      <c r="A63" s="0" t="s">
        <v>63</v>
      </c>
      <c r="B63" s="0" t="n">
        <v>1</v>
      </c>
      <c r="C63" s="2" t="n">
        <f aca="false">FIND("prop:",$A63,B63+1)</f>
        <v>13</v>
      </c>
      <c r="D63" s="2" t="e">
        <f aca="false">FIND("prop:",$A63,C63+1)</f>
        <v>#VALUE!</v>
      </c>
      <c r="E63" s="2" t="e">
        <f aca="false">FIND("prop:",$A63,D63+1)</f>
        <v>#VALUE!</v>
      </c>
      <c r="F63" s="2" t="e">
        <f aca="false">FIND("prop:",$A63,E63+1)</f>
        <v>#VALUE!</v>
      </c>
      <c r="G63" s="2" t="e">
        <f aca="false">FIND("prop:",$A63,F63+1)</f>
        <v>#VALUE!</v>
      </c>
      <c r="H63" s="2" t="e">
        <f aca="false">FIND("prop:",$A63,G63+1)</f>
        <v>#VALUE!</v>
      </c>
      <c r="I63" s="2" t="n">
        <f aca="false">IF(ISERR(D63),0,D63)</f>
        <v>0</v>
      </c>
      <c r="J63" s="2" t="n">
        <f aca="false">IF(ISERR(E63),0,E63)</f>
        <v>0</v>
      </c>
      <c r="K63" s="2" t="n">
        <f aca="false">IF(ISERR(F63),0,F63)</f>
        <v>0</v>
      </c>
      <c r="L63" s="2" t="n">
        <f aca="false">IF(ISERR(G63),0,G63)</f>
        <v>0</v>
      </c>
      <c r="M63" s="2" t="n">
        <f aca="false">IF(ISERR(H63),0,H63)</f>
        <v>0</v>
      </c>
      <c r="N63" s="2" t="n">
        <f aca="false">MAX(C63,I63:M63)</f>
        <v>13</v>
      </c>
      <c r="O63" s="2" t="n">
        <f aca="false">LEN(A63)+1</f>
        <v>263</v>
      </c>
      <c r="P63" s="2" t="str">
        <f aca="false">MID($A63,B63,C63-B63)</f>
        <v>   {id:'70',</v>
      </c>
      <c r="Q63" s="2" t="e">
        <f aca="false">MID($A63,C63,D63-C63)</f>
        <v>#VALUE!</v>
      </c>
      <c r="R63" s="2" t="e">
        <f aca="false">MID($A63,D63,E63-D63)</f>
        <v>#VALUE!</v>
      </c>
      <c r="S63" s="2" t="e">
        <f aca="false">MID($A63,E63,F63-E63)</f>
        <v>#VALUE!</v>
      </c>
      <c r="T63" s="2" t="e">
        <f aca="false">MID($A63,F63,G63-F63)</f>
        <v>#VALUE!</v>
      </c>
      <c r="U63" s="2" t="e">
        <f aca="false">MID($A63,G63,H63-G63)</f>
        <v>#VALUE!</v>
      </c>
      <c r="V63" s="2" t="e">
        <f aca="false">MID($A63,H63,O63-H63)</f>
        <v>#VALUE!</v>
      </c>
      <c r="W63" s="2" t="str">
        <f aca="false">RIGHT($A63,O63-N63)</f>
        <v>prop:'Great&amp;nbsp;dodecahemidodecahedron',imgUrl:'images/eps-gif/U70_700.gif',numbering:'U.70',wyth:'5/3 5/2 | 5/3',uniformity:'quasiregular',concavity:'concave',dual:'Great&amp;nbsp;dodecahemidodecacron',mathworldPage:'GreatDodecahemidodecahedron.html'},</v>
      </c>
    </row>
    <row r="64" customFormat="false" ht="12.75" hidden="false" customHeight="false" outlineLevel="0" collapsed="false">
      <c r="A64" s="0" t="s">
        <v>64</v>
      </c>
      <c r="B64" s="0" t="n">
        <v>1</v>
      </c>
      <c r="C64" s="2" t="n">
        <f aca="false">FIND("prop:",$A64,B64+1)</f>
        <v>14</v>
      </c>
      <c r="D64" s="2" t="n">
        <f aca="false">FIND("prop:",$A64,C64+1)</f>
        <v>47</v>
      </c>
      <c r="E64" s="2" t="e">
        <f aca="false">FIND("prop:",$A64,D64+1)</f>
        <v>#VALUE!</v>
      </c>
      <c r="F64" s="2" t="e">
        <f aca="false">FIND("prop:",$A64,E64+1)</f>
        <v>#VALUE!</v>
      </c>
      <c r="G64" s="2" t="e">
        <f aca="false">FIND("prop:",$A64,F64+1)</f>
        <v>#VALUE!</v>
      </c>
      <c r="H64" s="2" t="e">
        <f aca="false">FIND("prop:",$A64,G64+1)</f>
        <v>#VALUE!</v>
      </c>
      <c r="I64" s="2" t="n">
        <f aca="false">IF(ISERR(D64),0,D64)</f>
        <v>47</v>
      </c>
      <c r="J64" s="2" t="n">
        <f aca="false">IF(ISERR(E64),0,E64)</f>
        <v>0</v>
      </c>
      <c r="K64" s="2" t="n">
        <f aca="false">IF(ISERR(F64),0,F64)</f>
        <v>0</v>
      </c>
      <c r="L64" s="2" t="n">
        <f aca="false">IF(ISERR(G64),0,G64)</f>
        <v>0</v>
      </c>
      <c r="M64" s="2" t="n">
        <f aca="false">IF(ISERR(H64),0,H64)</f>
        <v>0</v>
      </c>
      <c r="N64" s="2" t="n">
        <f aca="false">MAX(C64,I64:M64)</f>
        <v>47</v>
      </c>
      <c r="O64" s="2" t="n">
        <f aca="false">LEN(A64)+1</f>
        <v>151</v>
      </c>
      <c r="P64" s="2" t="str">
        <f aca="false">MID($A64,B64,C64-B64)</f>
        <v>   {id:'134',</v>
      </c>
      <c r="Q64" s="2" t="str">
        <f aca="false">MID($A64,C64,D64-C64)</f>
        <v>prop:'Great&amp;nbsp;dodecicosacron',</v>
      </c>
      <c r="R64" s="2" t="e">
        <f aca="false">MID($A64,D64,E64-D64)</f>
        <v>#VALUE!</v>
      </c>
      <c r="S64" s="2" t="e">
        <f aca="false">MID($A64,E64,F64-E64)</f>
        <v>#VALUE!</v>
      </c>
      <c r="T64" s="2" t="e">
        <f aca="false">MID($A64,F64,G64-F64)</f>
        <v>#VALUE!</v>
      </c>
      <c r="U64" s="2" t="e">
        <f aca="false">MID($A64,G64,H64-G64)</f>
        <v>#VALUE!</v>
      </c>
      <c r="V64" s="2" t="e">
        <f aca="false">MID($A64,H64,O64-H64)</f>
        <v>#VALUE!</v>
      </c>
      <c r="W64" s="2" t="str">
        <f aca="false">RIGHT($A64,O64-N64)</f>
        <v>prop:'dual:U.63',uniformity:'non-uniform',concavity:'concave',mathworldPage:'GreatDodecicosacron.html'},</v>
      </c>
    </row>
    <row r="65" customFormat="false" ht="12.75" hidden="false" customHeight="false" outlineLevel="0" collapsed="false">
      <c r="A65" s="0" t="s">
        <v>65</v>
      </c>
      <c r="B65" s="0" t="n">
        <v>1</v>
      </c>
      <c r="C65" s="2" t="n">
        <f aca="false">FIND("prop:",$A65,B65+1)</f>
        <v>13</v>
      </c>
      <c r="D65" s="2" t="e">
        <f aca="false">FIND("prop:",$A65,C65+1)</f>
        <v>#VALUE!</v>
      </c>
      <c r="E65" s="2" t="e">
        <f aca="false">FIND("prop:",$A65,D65+1)</f>
        <v>#VALUE!</v>
      </c>
      <c r="F65" s="2" t="e">
        <f aca="false">FIND("prop:",$A65,E65+1)</f>
        <v>#VALUE!</v>
      </c>
      <c r="G65" s="2" t="e">
        <f aca="false">FIND("prop:",$A65,F65+1)</f>
        <v>#VALUE!</v>
      </c>
      <c r="H65" s="2" t="e">
        <f aca="false">FIND("prop:",$A65,G65+1)</f>
        <v>#VALUE!</v>
      </c>
      <c r="I65" s="2" t="n">
        <f aca="false">IF(ISERR(D65),0,D65)</f>
        <v>0</v>
      </c>
      <c r="J65" s="2" t="n">
        <f aca="false">IF(ISERR(E65),0,E65)</f>
        <v>0</v>
      </c>
      <c r="K65" s="2" t="n">
        <f aca="false">IF(ISERR(F65),0,F65)</f>
        <v>0</v>
      </c>
      <c r="L65" s="2" t="n">
        <f aca="false">IF(ISERR(G65),0,G65)</f>
        <v>0</v>
      </c>
      <c r="M65" s="2" t="n">
        <f aca="false">IF(ISERR(H65),0,H65)</f>
        <v>0</v>
      </c>
      <c r="N65" s="2" t="n">
        <f aca="false">MAX(C65,I65:M65)</f>
        <v>13</v>
      </c>
      <c r="O65" s="2" t="n">
        <f aca="false">LEN(A65)+1</f>
        <v>238</v>
      </c>
      <c r="P65" s="2" t="str">
        <f aca="false">MID($A65,B65,C65-B65)</f>
        <v>   {id:'63',</v>
      </c>
      <c r="Q65" s="2" t="e">
        <f aca="false">MID($A65,C65,D65-C65)</f>
        <v>#VALUE!</v>
      </c>
      <c r="R65" s="2" t="e">
        <f aca="false">MID($A65,D65,E65-D65)</f>
        <v>#VALUE!</v>
      </c>
      <c r="S65" s="2" t="e">
        <f aca="false">MID($A65,E65,F65-E65)</f>
        <v>#VALUE!</v>
      </c>
      <c r="T65" s="2" t="e">
        <f aca="false">MID($A65,F65,G65-F65)</f>
        <v>#VALUE!</v>
      </c>
      <c r="U65" s="2" t="e">
        <f aca="false">MID($A65,G65,H65-G65)</f>
        <v>#VALUE!</v>
      </c>
      <c r="V65" s="2" t="e">
        <f aca="false">MID($A65,H65,O65-H65)</f>
        <v>#VALUE!</v>
      </c>
      <c r="W65" s="2" t="str">
        <f aca="false">RIGHT($A65,O65-N65)</f>
        <v>prop:'Great&amp;nbsp;dodecicosahedron',imgUrl:'images/eps-gif/U63_700.gif',numbering:'U.63',wyth:'5/3 5/2 3 |',uniformity:'uniform',concavity:'concave',dual:'Great&amp;nbsp;dodecicosacron',mathworldPage:'GreatDodecicosahedron.html'},</v>
      </c>
    </row>
    <row r="66" customFormat="false" ht="12.75" hidden="false" customHeight="false" outlineLevel="0" collapsed="false">
      <c r="A66" s="0" t="s">
        <v>66</v>
      </c>
      <c r="B66" s="0" t="n">
        <v>1</v>
      </c>
      <c r="C66" s="2" t="n">
        <f aca="false">FIND("prop:",$A66,B66+1)</f>
        <v>13</v>
      </c>
      <c r="D66" s="2" t="e">
        <f aca="false">FIND("prop:",$A66,C66+1)</f>
        <v>#VALUE!</v>
      </c>
      <c r="E66" s="2" t="e">
        <f aca="false">FIND("prop:",$A66,D66+1)</f>
        <v>#VALUE!</v>
      </c>
      <c r="F66" s="2" t="e">
        <f aca="false">FIND("prop:",$A66,E66+1)</f>
        <v>#VALUE!</v>
      </c>
      <c r="G66" s="2" t="e">
        <f aca="false">FIND("prop:",$A66,F66+1)</f>
        <v>#VALUE!</v>
      </c>
      <c r="H66" s="2" t="e">
        <f aca="false">FIND("prop:",$A66,G66+1)</f>
        <v>#VALUE!</v>
      </c>
      <c r="I66" s="2" t="n">
        <f aca="false">IF(ISERR(D66),0,D66)</f>
        <v>0</v>
      </c>
      <c r="J66" s="2" t="n">
        <f aca="false">IF(ISERR(E66),0,E66)</f>
        <v>0</v>
      </c>
      <c r="K66" s="2" t="n">
        <f aca="false">IF(ISERR(F66),0,F66)</f>
        <v>0</v>
      </c>
      <c r="L66" s="2" t="n">
        <f aca="false">IF(ISERR(G66),0,G66)</f>
        <v>0</v>
      </c>
      <c r="M66" s="2" t="n">
        <f aca="false">IF(ISERR(H66),0,H66)</f>
        <v>0</v>
      </c>
      <c r="N66" s="2" t="n">
        <f aca="false">MAX(C66,I66:M66)</f>
        <v>13</v>
      </c>
      <c r="O66" s="2" t="n">
        <f aca="false">LEN(A66)+1</f>
        <v>269</v>
      </c>
      <c r="P66" s="2" t="str">
        <f aca="false">MID($A66,B66,C66-B66)</f>
        <v>   {id:'61',</v>
      </c>
      <c r="Q66" s="2" t="e">
        <f aca="false">MID($A66,C66,D66-C66)</f>
        <v>#VALUE!</v>
      </c>
      <c r="R66" s="2" t="e">
        <f aca="false">MID($A66,D66,E66-D66)</f>
        <v>#VALUE!</v>
      </c>
      <c r="S66" s="2" t="e">
        <f aca="false">MID($A66,E66,F66-E66)</f>
        <v>#VALUE!</v>
      </c>
      <c r="T66" s="2" t="e">
        <f aca="false">MID($A66,F66,G66-F66)</f>
        <v>#VALUE!</v>
      </c>
      <c r="U66" s="2" t="e">
        <f aca="false">MID($A66,G66,H66-G66)</f>
        <v>#VALUE!</v>
      </c>
      <c r="V66" s="2" t="e">
        <f aca="false">MID($A66,H66,O66-H66)</f>
        <v>#VALUE!</v>
      </c>
      <c r="W66" s="2" t="str">
        <f aca="false">RIGHT($A66,O66-N66)</f>
        <v>prop:'Great&amp;nbsp;dodecicosidodecahedron',imgUrl:'images/eps-gif/U61_700.gif',numbering:'U.61',wyth:'5/2 3 | 5/3',uniformity:'uniform',concavity:'concave',dual:'Great&amp;nbsp;dodecacronic&amp;nbsp;hexecontahedron',mathworldPage:'GreatDodecicosidodecahedron.html'},</v>
      </c>
    </row>
    <row r="67" customFormat="false" ht="12.75" hidden="false" customHeight="false" outlineLevel="0" collapsed="false">
      <c r="A67" s="0" t="s">
        <v>67</v>
      </c>
      <c r="B67" s="0" t="n">
        <v>1</v>
      </c>
      <c r="C67" s="2" t="n">
        <f aca="false">FIND("prop:",$A67,B67+1)</f>
        <v>13</v>
      </c>
      <c r="D67" s="2" t="n">
        <f aca="false">FIND("prop:",$A67,C67+1)</f>
        <v>64</v>
      </c>
      <c r="E67" s="2" t="e">
        <f aca="false">FIND("prop:",$A67,D67+1)</f>
        <v>#VALUE!</v>
      </c>
      <c r="F67" s="2" t="e">
        <f aca="false">FIND("prop:",$A67,E67+1)</f>
        <v>#VALUE!</v>
      </c>
      <c r="G67" s="2" t="e">
        <f aca="false">FIND("prop:",$A67,F67+1)</f>
        <v>#VALUE!</v>
      </c>
      <c r="H67" s="2" t="e">
        <f aca="false">FIND("prop:",$A67,G67+1)</f>
        <v>#VALUE!</v>
      </c>
      <c r="I67" s="2" t="n">
        <f aca="false">IF(ISERR(D67),0,D67)</f>
        <v>64</v>
      </c>
      <c r="J67" s="2" t="n">
        <f aca="false">IF(ISERR(E67),0,E67)</f>
        <v>0</v>
      </c>
      <c r="K67" s="2" t="n">
        <f aca="false">IF(ISERR(F67),0,F67)</f>
        <v>0</v>
      </c>
      <c r="L67" s="2" t="n">
        <f aca="false">IF(ISERR(G67),0,G67)</f>
        <v>0</v>
      </c>
      <c r="M67" s="2" t="n">
        <f aca="false">IF(ISERR(H67),0,H67)</f>
        <v>0</v>
      </c>
      <c r="N67" s="2" t="n">
        <f aca="false">MAX(C67,I67:M67)</f>
        <v>64</v>
      </c>
      <c r="O67" s="2" t="n">
        <f aca="false">LEN(A67)+1</f>
        <v>180</v>
      </c>
      <c r="P67" s="2" t="str">
        <f aca="false">MID($A67,B67,C67-B67)</f>
        <v>   {id:'91',</v>
      </c>
      <c r="Q67" s="2" t="str">
        <f aca="false">MID($A67,C67,D67-C67)</f>
        <v>prop:'Great&amp;nbsp;hexacronic&amp;nbsp;icositetrahedron',</v>
      </c>
      <c r="R67" s="2" t="e">
        <f aca="false">MID($A67,D67,E67-D67)</f>
        <v>#VALUE!</v>
      </c>
      <c r="S67" s="2" t="e">
        <f aca="false">MID($A67,E67,F67-E67)</f>
        <v>#VALUE!</v>
      </c>
      <c r="T67" s="2" t="e">
        <f aca="false">MID($A67,F67,G67-F67)</f>
        <v>#VALUE!</v>
      </c>
      <c r="U67" s="2" t="e">
        <f aca="false">MID($A67,G67,H67-G67)</f>
        <v>#VALUE!</v>
      </c>
      <c r="V67" s="2" t="e">
        <f aca="false">MID($A67,H67,O67-H67)</f>
        <v>#VALUE!</v>
      </c>
      <c r="W67" s="2" t="str">
        <f aca="false">RIGHT($A67,O67-N67)</f>
        <v>prop:'dual:U.14',uniformity:'non-uniform',concavity:'concave',mathworldPage:'GreatHexacronicIcositetrahedron.html'},</v>
      </c>
    </row>
    <row r="68" customFormat="false" ht="12.75" hidden="false" customHeight="false" outlineLevel="0" collapsed="false">
      <c r="A68" s="0" t="s">
        <v>68</v>
      </c>
      <c r="B68" s="0" t="n">
        <v>1</v>
      </c>
      <c r="C68" s="2" t="n">
        <f aca="false">FIND("prop:",$A68,B68+1)</f>
        <v>14</v>
      </c>
      <c r="D68" s="2" t="n">
        <f aca="false">FIND("prop:",$A68,C68+1)</f>
        <v>63</v>
      </c>
      <c r="E68" s="2" t="e">
        <f aca="false">FIND("prop:",$A68,D68+1)</f>
        <v>#VALUE!</v>
      </c>
      <c r="F68" s="2" t="e">
        <f aca="false">FIND("prop:",$A68,E68+1)</f>
        <v>#VALUE!</v>
      </c>
      <c r="G68" s="2" t="e">
        <f aca="false">FIND("prop:",$A68,F68+1)</f>
        <v>#VALUE!</v>
      </c>
      <c r="H68" s="2" t="e">
        <f aca="false">FIND("prop:",$A68,G68+1)</f>
        <v>#VALUE!</v>
      </c>
      <c r="I68" s="2" t="n">
        <f aca="false">IF(ISERR(D68),0,D68)</f>
        <v>63</v>
      </c>
      <c r="J68" s="2" t="n">
        <f aca="false">IF(ISERR(E68),0,E68)</f>
        <v>0</v>
      </c>
      <c r="K68" s="2" t="n">
        <f aca="false">IF(ISERR(F68),0,F68)</f>
        <v>0</v>
      </c>
      <c r="L68" s="2" t="n">
        <f aca="false">IF(ISERR(G68),0,G68)</f>
        <v>0</v>
      </c>
      <c r="M68" s="2" t="n">
        <f aca="false">IF(ISERR(H68),0,H68)</f>
        <v>0</v>
      </c>
      <c r="N68" s="2" t="n">
        <f aca="false">MAX(C68,I68:M68)</f>
        <v>63</v>
      </c>
      <c r="O68" s="2" t="n">
        <f aca="false">LEN(A68)+1</f>
        <v>177</v>
      </c>
      <c r="P68" s="2" t="str">
        <f aca="false">MID($A68,B68,C68-B68)</f>
        <v>   {id:'135',</v>
      </c>
      <c r="Q68" s="2" t="str">
        <f aca="false">MID($A68,C68,D68-C68)</f>
        <v>prop:'Great&amp;nbsp;hexagonal&amp;nbsp;hexecontahedron',</v>
      </c>
      <c r="R68" s="2" t="e">
        <f aca="false">MID($A68,D68,E68-D68)</f>
        <v>#VALUE!</v>
      </c>
      <c r="S68" s="2" t="e">
        <f aca="false">MID($A68,E68,F68-E68)</f>
        <v>#VALUE!</v>
      </c>
      <c r="T68" s="2" t="e">
        <f aca="false">MID($A68,F68,G68-F68)</f>
        <v>#VALUE!</v>
      </c>
      <c r="U68" s="2" t="e">
        <f aca="false">MID($A68,G68,H68-G68)</f>
        <v>#VALUE!</v>
      </c>
      <c r="V68" s="2" t="e">
        <f aca="false">MID($A68,H68,O68-H68)</f>
        <v>#VALUE!</v>
      </c>
      <c r="W68" s="2" t="str">
        <f aca="false">RIGHT($A68,O68-N68)</f>
        <v>prop:'dual:U.64',uniformity:'non-uniform',concavity:'concave',mathworldPage:'GreatHexagonalHexecontahedron.html'},</v>
      </c>
    </row>
    <row r="69" customFormat="false" ht="12.75" hidden="false" customHeight="false" outlineLevel="0" collapsed="false">
      <c r="A69" s="0" t="s">
        <v>69</v>
      </c>
      <c r="B69" s="0" t="n">
        <v>1</v>
      </c>
      <c r="C69" s="2" t="n">
        <f aca="false">FIND("prop:",$A69,B69+1)</f>
        <v>14</v>
      </c>
      <c r="D69" s="2" t="n">
        <f aca="false">FIND("prop:",$A69,C69+1)</f>
        <v>65</v>
      </c>
      <c r="E69" s="2" t="e">
        <f aca="false">FIND("prop:",$A69,D69+1)</f>
        <v>#VALUE!</v>
      </c>
      <c r="F69" s="2" t="e">
        <f aca="false">FIND("prop:",$A69,E69+1)</f>
        <v>#VALUE!</v>
      </c>
      <c r="G69" s="2" t="e">
        <f aca="false">FIND("prop:",$A69,F69+1)</f>
        <v>#VALUE!</v>
      </c>
      <c r="H69" s="2" t="e">
        <f aca="false">FIND("prop:",$A69,G69+1)</f>
        <v>#VALUE!</v>
      </c>
      <c r="I69" s="2" t="n">
        <f aca="false">IF(ISERR(D69),0,D69)</f>
        <v>65</v>
      </c>
      <c r="J69" s="2" t="n">
        <f aca="false">IF(ISERR(E69),0,E69)</f>
        <v>0</v>
      </c>
      <c r="K69" s="2" t="n">
        <f aca="false">IF(ISERR(F69),0,F69)</f>
        <v>0</v>
      </c>
      <c r="L69" s="2" t="n">
        <f aca="false">IF(ISERR(G69),0,G69)</f>
        <v>0</v>
      </c>
      <c r="M69" s="2" t="n">
        <f aca="false">IF(ISERR(H69),0,H69)</f>
        <v>0</v>
      </c>
      <c r="N69" s="2" t="n">
        <f aca="false">MAX(C69,I69:M69)</f>
        <v>65</v>
      </c>
      <c r="O69" s="2" t="n">
        <f aca="false">LEN(A69)+1</f>
        <v>181</v>
      </c>
      <c r="P69" s="2" t="str">
        <f aca="false">MID($A69,B69,C69-B69)</f>
        <v>   {id:'121',</v>
      </c>
      <c r="Q69" s="2" t="str">
        <f aca="false">MID($A69,C69,D69-C69)</f>
        <v>prop:'Great&amp;nbsp;icosacronic&amp;nbsp;hexecontahedron',</v>
      </c>
      <c r="R69" s="2" t="e">
        <f aca="false">MID($A69,D69,E69-D69)</f>
        <v>#VALUE!</v>
      </c>
      <c r="S69" s="2" t="e">
        <f aca="false">MID($A69,E69,F69-E69)</f>
        <v>#VALUE!</v>
      </c>
      <c r="T69" s="2" t="e">
        <f aca="false">MID($A69,F69,G69-F69)</f>
        <v>#VALUE!</v>
      </c>
      <c r="U69" s="2" t="e">
        <f aca="false">MID($A69,G69,H69-G69)</f>
        <v>#VALUE!</v>
      </c>
      <c r="V69" s="2" t="e">
        <f aca="false">MID($A69,H69,O69-H69)</f>
        <v>#VALUE!</v>
      </c>
      <c r="W69" s="2" t="str">
        <f aca="false">RIGHT($A69,O69-N69)</f>
        <v>prop:'dual:U.48',uniformity:'non-uniform',concavity:'concave',mathworldPage:'GreatIcosacronicHexecontahedron.html'},</v>
      </c>
    </row>
    <row r="70" customFormat="false" ht="12.75" hidden="false" customHeight="false" outlineLevel="0" collapsed="false">
      <c r="A70" s="0" t="s">
        <v>70</v>
      </c>
      <c r="B70" s="0" t="n">
        <v>1</v>
      </c>
      <c r="C70" s="2" t="n">
        <f aca="false">FIND("prop:",$A70,B70+1)</f>
        <v>13</v>
      </c>
      <c r="D70" s="2" t="e">
        <f aca="false">FIND("prop:",$A70,C70+1)</f>
        <v>#VALUE!</v>
      </c>
      <c r="E70" s="2" t="e">
        <f aca="false">FIND("prop:",$A70,D70+1)</f>
        <v>#VALUE!</v>
      </c>
      <c r="F70" s="2" t="e">
        <f aca="false">FIND("prop:",$A70,E70+1)</f>
        <v>#VALUE!</v>
      </c>
      <c r="G70" s="2" t="e">
        <f aca="false">FIND("prop:",$A70,F70+1)</f>
        <v>#VALUE!</v>
      </c>
      <c r="H70" s="2" t="e">
        <f aca="false">FIND("prop:",$A70,G70+1)</f>
        <v>#VALUE!</v>
      </c>
      <c r="I70" s="2" t="n">
        <f aca="false">IF(ISERR(D70),0,D70)</f>
        <v>0</v>
      </c>
      <c r="J70" s="2" t="n">
        <f aca="false">IF(ISERR(E70),0,E70)</f>
        <v>0</v>
      </c>
      <c r="K70" s="2" t="n">
        <f aca="false">IF(ISERR(F70),0,F70)</f>
        <v>0</v>
      </c>
      <c r="L70" s="2" t="n">
        <f aca="false">IF(ISERR(G70),0,G70)</f>
        <v>0</v>
      </c>
      <c r="M70" s="2" t="n">
        <f aca="false">IF(ISERR(H70),0,H70)</f>
        <v>0</v>
      </c>
      <c r="N70" s="2" t="n">
        <f aca="false">MAX(C70,I70:M70)</f>
        <v>13</v>
      </c>
      <c r="O70" s="2" t="n">
        <f aca="false">LEN(A70)+1</f>
        <v>239</v>
      </c>
      <c r="P70" s="2" t="str">
        <f aca="false">MID($A70,B70,C70-B70)</f>
        <v>   {id:'53',</v>
      </c>
      <c r="Q70" s="2" t="e">
        <f aca="false">MID($A70,C70,D70-C70)</f>
        <v>#VALUE!</v>
      </c>
      <c r="R70" s="2" t="e">
        <f aca="false">MID($A70,D70,E70-D70)</f>
        <v>#VALUE!</v>
      </c>
      <c r="S70" s="2" t="e">
        <f aca="false">MID($A70,E70,F70-E70)</f>
        <v>#VALUE!</v>
      </c>
      <c r="T70" s="2" t="e">
        <f aca="false">MID($A70,F70,G70-F70)</f>
        <v>#VALUE!</v>
      </c>
      <c r="U70" s="2" t="e">
        <f aca="false">MID($A70,G70,H70-G70)</f>
        <v>#VALUE!</v>
      </c>
      <c r="V70" s="2" t="e">
        <f aca="false">MID($A70,H70,O70-H70)</f>
        <v>#VALUE!</v>
      </c>
      <c r="W70" s="2" t="str">
        <f aca="false">RIGHT($A70,O70-N70)</f>
        <v>prop:'Great&amp;nbsp;icosahedron',imgUrl:'images/eps-gif/U73_700.gif',numbering:'U.53',wyth:'5/2 | 2 3',schlaf:'{3,&amp;nbsp;5/2}',symmetry:'icosahedral',uniformity:'Regular',concavity:'concave',mathworldPage:'GreatIcosahedron.html'},</v>
      </c>
    </row>
    <row r="71" customFormat="false" ht="12.75" hidden="false" customHeight="false" outlineLevel="0" collapsed="false">
      <c r="A71" s="0" t="s">
        <v>71</v>
      </c>
      <c r="B71" s="0" t="n">
        <v>1</v>
      </c>
      <c r="C71" s="2" t="n">
        <f aca="false">FIND("prop:",$A71,B71+1)</f>
        <v>13</v>
      </c>
      <c r="D71" s="2" t="e">
        <f aca="false">FIND("prop:",$A71,C71+1)</f>
        <v>#VALUE!</v>
      </c>
      <c r="E71" s="2" t="e">
        <f aca="false">FIND("prop:",$A71,D71+1)</f>
        <v>#VALUE!</v>
      </c>
      <c r="F71" s="2" t="e">
        <f aca="false">FIND("prop:",$A71,E71+1)</f>
        <v>#VALUE!</v>
      </c>
      <c r="G71" s="2" t="e">
        <f aca="false">FIND("prop:",$A71,F71+1)</f>
        <v>#VALUE!</v>
      </c>
      <c r="H71" s="2" t="e">
        <f aca="false">FIND("prop:",$A71,G71+1)</f>
        <v>#VALUE!</v>
      </c>
      <c r="I71" s="2" t="n">
        <f aca="false">IF(ISERR(D71),0,D71)</f>
        <v>0</v>
      </c>
      <c r="J71" s="2" t="n">
        <f aca="false">IF(ISERR(E71),0,E71)</f>
        <v>0</v>
      </c>
      <c r="K71" s="2" t="n">
        <f aca="false">IF(ISERR(F71),0,F71)</f>
        <v>0</v>
      </c>
      <c r="L71" s="2" t="n">
        <f aca="false">IF(ISERR(G71),0,G71)</f>
        <v>0</v>
      </c>
      <c r="M71" s="2" t="n">
        <f aca="false">IF(ISERR(H71),0,H71)</f>
        <v>0</v>
      </c>
      <c r="N71" s="2" t="n">
        <f aca="false">MAX(C71,I71:M71)</f>
        <v>13</v>
      </c>
      <c r="O71" s="2" t="n">
        <f aca="false">LEN(A71)+1</f>
        <v>264</v>
      </c>
      <c r="P71" s="2" t="str">
        <f aca="false">MID($A71,B71,C71-B71)</f>
        <v>   {id:'48',</v>
      </c>
      <c r="Q71" s="2" t="e">
        <f aca="false">MID($A71,C71,D71-C71)</f>
        <v>#VALUE!</v>
      </c>
      <c r="R71" s="2" t="e">
        <f aca="false">MID($A71,D71,E71-D71)</f>
        <v>#VALUE!</v>
      </c>
      <c r="S71" s="2" t="e">
        <f aca="false">MID($A71,E71,F71-E71)</f>
        <v>#VALUE!</v>
      </c>
      <c r="T71" s="2" t="e">
        <f aca="false">MID($A71,F71,G71-F71)</f>
        <v>#VALUE!</v>
      </c>
      <c r="U71" s="2" t="e">
        <f aca="false">MID($A71,G71,H71-G71)</f>
        <v>#VALUE!</v>
      </c>
      <c r="V71" s="2" t="e">
        <f aca="false">MID($A71,H71,O71-H71)</f>
        <v>#VALUE!</v>
      </c>
      <c r="W71" s="2" t="str">
        <f aca="false">RIGHT($A71,O71-N71)</f>
        <v>prop:'Great&amp;nbsp;icosicosidodecahedron',imgUrl:'images/eps-gif/U48_700.gif',numbering:'U.48',wyth:'3/2 5 | 3',uniformity:'uniform',concavity:'concave',dual:'Great&amp;nbsp;icosacronic&amp;nbsp;hexecontahedron',mathworldPage:'GreatIcosicosidodecahedron.html'},</v>
      </c>
    </row>
    <row r="72" customFormat="false" ht="12.75" hidden="false" customHeight="false" outlineLevel="0" collapsed="false">
      <c r="A72" s="0" t="s">
        <v>72</v>
      </c>
      <c r="B72" s="0" t="n">
        <v>1</v>
      </c>
      <c r="C72" s="2" t="n">
        <f aca="false">FIND("prop:",$A72,B72+1)</f>
        <v>13</v>
      </c>
      <c r="D72" s="2" t="e">
        <f aca="false">FIND("prop:",$A72,C72+1)</f>
        <v>#VALUE!</v>
      </c>
      <c r="E72" s="2" t="e">
        <f aca="false">FIND("prop:",$A72,D72+1)</f>
        <v>#VALUE!</v>
      </c>
      <c r="F72" s="2" t="e">
        <f aca="false">FIND("prop:",$A72,E72+1)</f>
        <v>#VALUE!</v>
      </c>
      <c r="G72" s="2" t="e">
        <f aca="false">FIND("prop:",$A72,F72+1)</f>
        <v>#VALUE!</v>
      </c>
      <c r="H72" s="2" t="e">
        <f aca="false">FIND("prop:",$A72,G72+1)</f>
        <v>#VALUE!</v>
      </c>
      <c r="I72" s="2" t="n">
        <f aca="false">IF(ISERR(D72),0,D72)</f>
        <v>0</v>
      </c>
      <c r="J72" s="2" t="n">
        <f aca="false">IF(ISERR(E72),0,E72)</f>
        <v>0</v>
      </c>
      <c r="K72" s="2" t="n">
        <f aca="false">IF(ISERR(F72),0,F72)</f>
        <v>0</v>
      </c>
      <c r="L72" s="2" t="n">
        <f aca="false">IF(ISERR(G72),0,G72)</f>
        <v>0</v>
      </c>
      <c r="M72" s="2" t="n">
        <f aca="false">IF(ISERR(H72),0,H72)</f>
        <v>0</v>
      </c>
      <c r="N72" s="2" t="n">
        <f aca="false">MAX(C72,I72:M72)</f>
        <v>13</v>
      </c>
      <c r="O72" s="2" t="n">
        <f aca="false">LEN(A72)+1</f>
        <v>289</v>
      </c>
      <c r="P72" s="2" t="str">
        <f aca="false">MID($A72,B72,C72-B72)</f>
        <v>   {id:'54',</v>
      </c>
      <c r="Q72" s="2" t="e">
        <f aca="false">MID($A72,C72,D72-C72)</f>
        <v>#VALUE!</v>
      </c>
      <c r="R72" s="2" t="e">
        <f aca="false">MID($A72,D72,E72-D72)</f>
        <v>#VALUE!</v>
      </c>
      <c r="S72" s="2" t="e">
        <f aca="false">MID($A72,E72,F72-E72)</f>
        <v>#VALUE!</v>
      </c>
      <c r="T72" s="2" t="e">
        <f aca="false">MID($A72,F72,G72-F72)</f>
        <v>#VALUE!</v>
      </c>
      <c r="U72" s="2" t="e">
        <f aca="false">MID($A72,G72,H72-G72)</f>
        <v>#VALUE!</v>
      </c>
      <c r="V72" s="2" t="e">
        <f aca="false">MID($A72,H72,O72-H72)</f>
        <v>#VALUE!</v>
      </c>
      <c r="W72" s="2" t="str">
        <f aca="false">RIGHT($A72,O72-N72)</f>
        <v>prop:'Great&amp;nbsp;icosidodecahedron',numbering:'U.54',wyth:'2 | 5/2 3',schl:'3&lt;/td&gt;&lt;td rowspan="2" class="schl"&gt;&lt;tr&gt;&lt;td&gt;5/2&gt;&lt;/tr&gt;&lt;/table&gt;',uniformity:'quasiregular',concavity:'concave',dual:'Great&amp;nbsp;rhombic&amp;nbsp;triacontahedron',mathworldPage:'GreatIcosidodecahedron.html'},</v>
      </c>
    </row>
    <row r="73" customFormat="false" ht="12.75" hidden="false" customHeight="false" outlineLevel="0" collapsed="false">
      <c r="A73" s="0" t="s">
        <v>73</v>
      </c>
      <c r="B73" s="0" t="n">
        <v>1</v>
      </c>
      <c r="C73" s="2" t="n">
        <f aca="false">FIND("prop:",$A73,B73+1)</f>
        <v>14</v>
      </c>
      <c r="D73" s="2" t="n">
        <f aca="false">FIND("prop:",$A73,C73+1)</f>
        <v>52</v>
      </c>
      <c r="E73" s="2" t="e">
        <f aca="false">FIND("prop:",$A73,D73+1)</f>
        <v>#VALUE!</v>
      </c>
      <c r="F73" s="2" t="e">
        <f aca="false">FIND("prop:",$A73,E73+1)</f>
        <v>#VALUE!</v>
      </c>
      <c r="G73" s="2" t="e">
        <f aca="false">FIND("prop:",$A73,F73+1)</f>
        <v>#VALUE!</v>
      </c>
      <c r="H73" s="2" t="e">
        <f aca="false">FIND("prop:",$A73,G73+1)</f>
        <v>#VALUE!</v>
      </c>
      <c r="I73" s="2" t="n">
        <f aca="false">IF(ISERR(D73),0,D73)</f>
        <v>52</v>
      </c>
      <c r="J73" s="2" t="n">
        <f aca="false">IF(ISERR(E73),0,E73)</f>
        <v>0</v>
      </c>
      <c r="K73" s="2" t="n">
        <f aca="false">IF(ISERR(F73),0,F73)</f>
        <v>0</v>
      </c>
      <c r="L73" s="2" t="n">
        <f aca="false">IF(ISERR(G73),0,G73)</f>
        <v>0</v>
      </c>
      <c r="M73" s="2" t="n">
        <f aca="false">IF(ISERR(H73),0,H73)</f>
        <v>0</v>
      </c>
      <c r="N73" s="2" t="n">
        <f aca="false">MAX(C73,I73:M73)</f>
        <v>52</v>
      </c>
      <c r="O73" s="2" t="n">
        <f aca="false">LEN(A73)+1</f>
        <v>161</v>
      </c>
      <c r="P73" s="2" t="str">
        <f aca="false">MID($A73,B73,C73-B73)</f>
        <v>   {id:'142',</v>
      </c>
      <c r="Q73" s="2" t="str">
        <f aca="false">MID($A73,C73,D73-C73)</f>
        <v>prop:'Great&amp;nbsp;icosihemidodecacron',</v>
      </c>
      <c r="R73" s="2" t="e">
        <f aca="false">MID($A73,D73,E73-D73)</f>
        <v>#VALUE!</v>
      </c>
      <c r="S73" s="2" t="e">
        <f aca="false">MID($A73,E73,F73-E73)</f>
        <v>#VALUE!</v>
      </c>
      <c r="T73" s="2" t="e">
        <f aca="false">MID($A73,F73,G73-F73)</f>
        <v>#VALUE!</v>
      </c>
      <c r="U73" s="2" t="e">
        <f aca="false">MID($A73,G73,H73-G73)</f>
        <v>#VALUE!</v>
      </c>
      <c r="V73" s="2" t="e">
        <f aca="false">MID($A73,H73,O73-H73)</f>
        <v>#VALUE!</v>
      </c>
      <c r="W73" s="2" t="str">
        <f aca="false">RIGHT($A73,O73-N73)</f>
        <v>prop:'dual:U.71',uniformity:'non-uniform',concavity:'concave',mathworldPage:'GreatIcosihemidodecacron.html'},</v>
      </c>
    </row>
    <row r="74" customFormat="false" ht="12.75" hidden="false" customHeight="false" outlineLevel="0" collapsed="false">
      <c r="A74" s="0" t="s">
        <v>74</v>
      </c>
      <c r="B74" s="0" t="n">
        <v>1</v>
      </c>
      <c r="C74" s="2" t="n">
        <f aca="false">FIND("prop:",$A74,B74+1)</f>
        <v>13</v>
      </c>
      <c r="D74" s="2" t="e">
        <f aca="false">FIND("prop:",$A74,C74+1)</f>
        <v>#VALUE!</v>
      </c>
      <c r="E74" s="2" t="e">
        <f aca="false">FIND("prop:",$A74,D74+1)</f>
        <v>#VALUE!</v>
      </c>
      <c r="F74" s="2" t="e">
        <f aca="false">FIND("prop:",$A74,E74+1)</f>
        <v>#VALUE!</v>
      </c>
      <c r="G74" s="2" t="e">
        <f aca="false">FIND("prop:",$A74,F74+1)</f>
        <v>#VALUE!</v>
      </c>
      <c r="H74" s="2" t="e">
        <f aca="false">FIND("prop:",$A74,G74+1)</f>
        <v>#VALUE!</v>
      </c>
      <c r="I74" s="2" t="n">
        <f aca="false">IF(ISERR(D74),0,D74)</f>
        <v>0</v>
      </c>
      <c r="J74" s="2" t="n">
        <f aca="false">IF(ISERR(E74),0,E74)</f>
        <v>0</v>
      </c>
      <c r="K74" s="2" t="n">
        <f aca="false">IF(ISERR(F74),0,F74)</f>
        <v>0</v>
      </c>
      <c r="L74" s="2" t="n">
        <f aca="false">IF(ISERR(G74),0,G74)</f>
        <v>0</v>
      </c>
      <c r="M74" s="2" t="n">
        <f aca="false">IF(ISERR(H74),0,H74)</f>
        <v>0</v>
      </c>
      <c r="N74" s="2" t="n">
        <f aca="false">MAX(C74,I74:M74)</f>
        <v>13</v>
      </c>
      <c r="O74" s="2" t="n">
        <f aca="false">LEN(A74)+1</f>
        <v>222</v>
      </c>
      <c r="P74" s="2" t="str">
        <f aca="false">MID($A74,B74,C74-B74)</f>
        <v>   {id:'71',</v>
      </c>
      <c r="Q74" s="2" t="e">
        <f aca="false">MID($A74,C74,D74-C74)</f>
        <v>#VALUE!</v>
      </c>
      <c r="R74" s="2" t="e">
        <f aca="false">MID($A74,D74,E74-D74)</f>
        <v>#VALUE!</v>
      </c>
      <c r="S74" s="2" t="e">
        <f aca="false">MID($A74,E74,F74-E74)</f>
        <v>#VALUE!</v>
      </c>
      <c r="T74" s="2" t="e">
        <f aca="false">MID($A74,F74,G74-F74)</f>
        <v>#VALUE!</v>
      </c>
      <c r="U74" s="2" t="e">
        <f aca="false">MID($A74,G74,H74-G74)</f>
        <v>#VALUE!</v>
      </c>
      <c r="V74" s="2" t="e">
        <f aca="false">MID($A74,H74,O74-H74)</f>
        <v>#VALUE!</v>
      </c>
      <c r="W74" s="2" t="str">
        <f aca="false">RIGHT($A74,O74-N74)</f>
        <v>prop:'Great&amp;nbsp;icosihemidodecahedron',numbering:'U.71',wyth:'3/2 3 | 5/3',uniformity:'quasiregular',concavity:'concave',dual:'Great&amp;nbsp;icosihemidodecacron',mathworldPage:'GreatIcosihemidodecahedron.html'},</v>
      </c>
    </row>
    <row r="75" customFormat="false" ht="12.75" hidden="false" customHeight="false" outlineLevel="0" collapsed="false">
      <c r="A75" s="0" t="s">
        <v>75</v>
      </c>
      <c r="B75" s="0" t="n">
        <v>1</v>
      </c>
      <c r="C75" s="2" t="n">
        <f aca="false">FIND("prop:",$A75,B75+1)</f>
        <v>14</v>
      </c>
      <c r="D75" s="2" t="n">
        <f aca="false">FIND("prop:",$A75,C75+1)</f>
        <v>78</v>
      </c>
      <c r="E75" s="2" t="e">
        <f aca="false">FIND("prop:",$A75,D75+1)</f>
        <v>#VALUE!</v>
      </c>
      <c r="F75" s="2" t="e">
        <f aca="false">FIND("prop:",$A75,E75+1)</f>
        <v>#VALUE!</v>
      </c>
      <c r="G75" s="2" t="e">
        <f aca="false">FIND("prop:",$A75,F75+1)</f>
        <v>#VALUE!</v>
      </c>
      <c r="H75" s="2" t="e">
        <f aca="false">FIND("prop:",$A75,G75+1)</f>
        <v>#VALUE!</v>
      </c>
      <c r="I75" s="2" t="n">
        <f aca="false">IF(ISERR(D75),0,D75)</f>
        <v>78</v>
      </c>
      <c r="J75" s="2" t="n">
        <f aca="false">IF(ISERR(E75),0,E75)</f>
        <v>0</v>
      </c>
      <c r="K75" s="2" t="n">
        <f aca="false">IF(ISERR(F75),0,F75)</f>
        <v>0</v>
      </c>
      <c r="L75" s="2" t="n">
        <f aca="false">IF(ISERR(G75),0,G75)</f>
        <v>0</v>
      </c>
      <c r="M75" s="2" t="n">
        <f aca="false">IF(ISERR(H75),0,H75)</f>
        <v>0</v>
      </c>
      <c r="N75" s="2" t="n">
        <f aca="false">MAX(C75,I75:M75)</f>
        <v>78</v>
      </c>
      <c r="O75" s="2" t="n">
        <f aca="false">LEN(A75)+1</f>
        <v>201</v>
      </c>
      <c r="P75" s="2" t="str">
        <f aca="false">MID($A75,B75,C75-B75)</f>
        <v>   {id:'140',</v>
      </c>
      <c r="Q75" s="2" t="str">
        <f aca="false">MID($A75,C75,D75-C75)</f>
        <v>prop:'Great&amp;nbsp;inverted&amp;nbsp;pentagonal&amp;nbsp;hexecontahedron',</v>
      </c>
      <c r="R75" s="2" t="e">
        <f aca="false">MID($A75,D75,E75-D75)</f>
        <v>#VALUE!</v>
      </c>
      <c r="S75" s="2" t="e">
        <f aca="false">MID($A75,E75,F75-E75)</f>
        <v>#VALUE!</v>
      </c>
      <c r="T75" s="2" t="e">
        <f aca="false">MID($A75,F75,G75-F75)</f>
        <v>#VALUE!</v>
      </c>
      <c r="U75" s="2" t="e">
        <f aca="false">MID($A75,G75,H75-G75)</f>
        <v>#VALUE!</v>
      </c>
      <c r="V75" s="2" t="e">
        <f aca="false">MID($A75,H75,O75-H75)</f>
        <v>#VALUE!</v>
      </c>
      <c r="W75" s="2" t="str">
        <f aca="false">RIGHT($A75,O75-N75)</f>
        <v>prop:'dual:U.69',uniformity:'non-uniform',concavity:'concave',mathworldPage:'GreatInvertedPentagonalHexecontahedron.html'},</v>
      </c>
    </row>
    <row r="76" customFormat="false" ht="12.75" hidden="false" customHeight="false" outlineLevel="0" collapsed="false">
      <c r="A76" s="0" t="s">
        <v>76</v>
      </c>
      <c r="B76" s="0" t="n">
        <v>1</v>
      </c>
      <c r="C76" s="2" t="n">
        <f aca="false">FIND("prop:",$A76,B76+1)</f>
        <v>13</v>
      </c>
      <c r="D76" s="2" t="e">
        <f aca="false">FIND("prop:",$A76,C76+1)</f>
        <v>#VALUE!</v>
      </c>
      <c r="E76" s="2" t="e">
        <f aca="false">FIND("prop:",$A76,D76+1)</f>
        <v>#VALUE!</v>
      </c>
      <c r="F76" s="2" t="e">
        <f aca="false">FIND("prop:",$A76,E76+1)</f>
        <v>#VALUE!</v>
      </c>
      <c r="G76" s="2" t="e">
        <f aca="false">FIND("prop:",$A76,F76+1)</f>
        <v>#VALUE!</v>
      </c>
      <c r="H76" s="2" t="e">
        <f aca="false">FIND("prop:",$A76,G76+1)</f>
        <v>#VALUE!</v>
      </c>
      <c r="I76" s="2" t="n">
        <f aca="false">IF(ISERR(D76),0,D76)</f>
        <v>0</v>
      </c>
      <c r="J76" s="2" t="n">
        <f aca="false">IF(ISERR(E76),0,E76)</f>
        <v>0</v>
      </c>
      <c r="K76" s="2" t="n">
        <f aca="false">IF(ISERR(F76),0,F76)</f>
        <v>0</v>
      </c>
      <c r="L76" s="2" t="n">
        <f aca="false">IF(ISERR(G76),0,G76)</f>
        <v>0</v>
      </c>
      <c r="M76" s="2" t="n">
        <f aca="false">IF(ISERR(H76),0,H76)</f>
        <v>0</v>
      </c>
      <c r="N76" s="2" t="n">
        <f aca="false">MAX(C76,I76:M76)</f>
        <v>13</v>
      </c>
      <c r="O76" s="2" t="n">
        <f aca="false">LEN(A76)+1</f>
        <v>305</v>
      </c>
      <c r="P76" s="2" t="str">
        <f aca="false">MID($A76,B76,C76-B76)</f>
        <v>   {id:'69',</v>
      </c>
      <c r="Q76" s="2" t="e">
        <f aca="false">MID($A76,C76,D76-C76)</f>
        <v>#VALUE!</v>
      </c>
      <c r="R76" s="2" t="e">
        <f aca="false">MID($A76,D76,E76-D76)</f>
        <v>#VALUE!</v>
      </c>
      <c r="S76" s="2" t="e">
        <f aca="false">MID($A76,E76,F76-E76)</f>
        <v>#VALUE!</v>
      </c>
      <c r="T76" s="2" t="e">
        <f aca="false">MID($A76,F76,G76-F76)</f>
        <v>#VALUE!</v>
      </c>
      <c r="U76" s="2" t="e">
        <f aca="false">MID($A76,G76,H76-G76)</f>
        <v>#VALUE!</v>
      </c>
      <c r="V76" s="2" t="e">
        <f aca="false">MID($A76,H76,O76-H76)</f>
        <v>#VALUE!</v>
      </c>
      <c r="W76" s="2" t="str">
        <f aca="false">RIGHT($A76,O76-N76)</f>
        <v>prop:'Great&amp;nbsp;inverted&amp;nbsp;snub&amp;nbsp;icosidodecahedron',imgUrl:'images/eps-gif/U69_500.gif',numbering:'U.69',wyth:'| 5/3 2 3',uniformity:'uniform',concavity:'concave',dual:'Great&amp;nbsp;inverted&amp;nbsp;pentagonal&amp;nbsp;hexecontahedron',mathworldPage:'GreatInvertedSnubIcosidodecahedron.html'},</v>
      </c>
    </row>
    <row r="77" customFormat="false" ht="12.75" hidden="false" customHeight="false" outlineLevel="0" collapsed="false">
      <c r="A77" s="0" t="s">
        <v>77</v>
      </c>
      <c r="B77" s="0" t="n">
        <v>1</v>
      </c>
      <c r="C77" s="2" t="n">
        <f aca="false">FIND("prop:",$A77,B77+1)</f>
        <v>14</v>
      </c>
      <c r="D77" s="2" t="n">
        <f aca="false">FIND("prop:",$A77,C77+1)</f>
        <v>64</v>
      </c>
      <c r="E77" s="2" t="e">
        <f aca="false">FIND("prop:",$A77,D77+1)</f>
        <v>#VALUE!</v>
      </c>
      <c r="F77" s="2" t="e">
        <f aca="false">FIND("prop:",$A77,E77+1)</f>
        <v>#VALUE!</v>
      </c>
      <c r="G77" s="2" t="e">
        <f aca="false">FIND("prop:",$A77,F77+1)</f>
        <v>#VALUE!</v>
      </c>
      <c r="H77" s="2" t="e">
        <f aca="false">FIND("prop:",$A77,G77+1)</f>
        <v>#VALUE!</v>
      </c>
      <c r="I77" s="2" t="n">
        <f aca="false">IF(ISERR(D77),0,D77)</f>
        <v>64</v>
      </c>
      <c r="J77" s="2" t="n">
        <f aca="false">IF(ISERR(E77),0,E77)</f>
        <v>0</v>
      </c>
      <c r="K77" s="2" t="n">
        <f aca="false">IF(ISERR(F77),0,F77)</f>
        <v>0</v>
      </c>
      <c r="L77" s="2" t="n">
        <f aca="false">IF(ISERR(G77),0,G77)</f>
        <v>0</v>
      </c>
      <c r="M77" s="2" t="n">
        <f aca="false">IF(ISERR(H77),0,H77)</f>
        <v>0</v>
      </c>
      <c r="N77" s="2" t="n">
        <f aca="false">MAX(C77,I77:M77)</f>
        <v>64</v>
      </c>
      <c r="O77" s="2" t="n">
        <f aca="false">LEN(A77)+1</f>
        <v>179</v>
      </c>
      <c r="P77" s="2" t="str">
        <f aca="false">MID($A77,B77,C77-B77)</f>
        <v>   {id:'128',</v>
      </c>
      <c r="Q77" s="2" t="str">
        <f aca="false">MID($A77,C77,D77-C77)</f>
        <v>prop:'Great&amp;nbsp;pentagonal&amp;nbsp;hexecontahedron',</v>
      </c>
      <c r="R77" s="2" t="e">
        <f aca="false">MID($A77,D77,E77-D77)</f>
        <v>#VALUE!</v>
      </c>
      <c r="S77" s="2" t="e">
        <f aca="false">MID($A77,E77,F77-E77)</f>
        <v>#VALUE!</v>
      </c>
      <c r="T77" s="2" t="e">
        <f aca="false">MID($A77,F77,G77-F77)</f>
        <v>#VALUE!</v>
      </c>
      <c r="U77" s="2" t="e">
        <f aca="false">MID($A77,G77,H77-G77)</f>
        <v>#VALUE!</v>
      </c>
      <c r="V77" s="2" t="e">
        <f aca="false">MID($A77,H77,O77-H77)</f>
        <v>#VALUE!</v>
      </c>
      <c r="W77" s="2" t="str">
        <f aca="false">RIGHT($A77,O77-N77)</f>
        <v>prop:'dual:U.57',uniformity:'non-uniform',concavity:'concave',mathworldPage:'GreatPentagonalHexecontahedron.html'},</v>
      </c>
    </row>
    <row r="78" customFormat="false" ht="12.75" hidden="false" customHeight="false" outlineLevel="0" collapsed="false">
      <c r="A78" s="0" t="s">
        <v>78</v>
      </c>
      <c r="B78" s="0" t="n">
        <v>1</v>
      </c>
      <c r="C78" s="2" t="n">
        <f aca="false">FIND("prop:",$A78,B78+1)</f>
        <v>14</v>
      </c>
      <c r="D78" s="2" t="n">
        <f aca="false">FIND("prop:",$A78,C78+1)</f>
        <v>66</v>
      </c>
      <c r="E78" s="2" t="e">
        <f aca="false">FIND("prop:",$A78,D78+1)</f>
        <v>#VALUE!</v>
      </c>
      <c r="F78" s="2" t="e">
        <f aca="false">FIND("prop:",$A78,E78+1)</f>
        <v>#VALUE!</v>
      </c>
      <c r="G78" s="2" t="e">
        <f aca="false">FIND("prop:",$A78,F78+1)</f>
        <v>#VALUE!</v>
      </c>
      <c r="H78" s="2" t="e">
        <f aca="false">FIND("prop:",$A78,G78+1)</f>
        <v>#VALUE!</v>
      </c>
      <c r="I78" s="2" t="n">
        <f aca="false">IF(ISERR(D78),0,D78)</f>
        <v>66</v>
      </c>
      <c r="J78" s="2" t="n">
        <f aca="false">IF(ISERR(E78),0,E78)</f>
        <v>0</v>
      </c>
      <c r="K78" s="2" t="n">
        <f aca="false">IF(ISERR(F78),0,F78)</f>
        <v>0</v>
      </c>
      <c r="L78" s="2" t="n">
        <f aca="false">IF(ISERR(G78),0,G78)</f>
        <v>0</v>
      </c>
      <c r="M78" s="2" t="n">
        <f aca="false">IF(ISERR(H78),0,H78)</f>
        <v>0</v>
      </c>
      <c r="N78" s="2" t="n">
        <f aca="false">MAX(C78,I78:M78)</f>
        <v>66</v>
      </c>
      <c r="O78" s="2" t="n">
        <f aca="false">LEN(A78)+1</f>
        <v>183</v>
      </c>
      <c r="P78" s="2" t="str">
        <f aca="false">MID($A78,B78,C78-B78)</f>
        <v>   {id:'145',</v>
      </c>
      <c r="Q78" s="2" t="str">
        <f aca="false">MID($A78,C78,D78-C78)</f>
        <v>prop:'Great&amp;nbsp;pentagrammic&amp;nbsp;hexecontahedron',</v>
      </c>
      <c r="R78" s="2" t="e">
        <f aca="false">MID($A78,D78,E78-D78)</f>
        <v>#VALUE!</v>
      </c>
      <c r="S78" s="2" t="e">
        <f aca="false">MID($A78,E78,F78-E78)</f>
        <v>#VALUE!</v>
      </c>
      <c r="T78" s="2" t="e">
        <f aca="false">MID($A78,F78,G78-F78)</f>
        <v>#VALUE!</v>
      </c>
      <c r="U78" s="2" t="e">
        <f aca="false">MID($A78,G78,H78-G78)</f>
        <v>#VALUE!</v>
      </c>
      <c r="V78" s="2" t="e">
        <f aca="false">MID($A78,H78,O78-H78)</f>
        <v>#VALUE!</v>
      </c>
      <c r="W78" s="2" t="str">
        <f aca="false">RIGHT($A78,O78-N78)</f>
        <v>prop:'dual:U.74',uniformity:'non-uniform',concavity:'concave',mathworldPage:'GreatPentagrammicHexecontahedron.html'},</v>
      </c>
    </row>
    <row r="79" customFormat="false" ht="12.75" hidden="false" customHeight="false" outlineLevel="0" collapsed="false">
      <c r="A79" s="0" t="s">
        <v>79</v>
      </c>
      <c r="B79" s="0" t="n">
        <v>1</v>
      </c>
      <c r="C79" s="2" t="n">
        <f aca="false">FIND("prop:",$A79,B79+1)</f>
        <v>14</v>
      </c>
      <c r="D79" s="2" t="n">
        <f aca="false">FIND("prop:",$A79,C79+1)</f>
        <v>59</v>
      </c>
      <c r="E79" s="2" t="e">
        <f aca="false">FIND("prop:",$A79,D79+1)</f>
        <v>#VALUE!</v>
      </c>
      <c r="F79" s="2" t="e">
        <f aca="false">FIND("prop:",$A79,E79+1)</f>
        <v>#VALUE!</v>
      </c>
      <c r="G79" s="2" t="e">
        <f aca="false">FIND("prop:",$A79,F79+1)</f>
        <v>#VALUE!</v>
      </c>
      <c r="H79" s="2" t="e">
        <f aca="false">FIND("prop:",$A79,G79+1)</f>
        <v>#VALUE!</v>
      </c>
      <c r="I79" s="2" t="n">
        <f aca="false">IF(ISERR(D79),0,D79)</f>
        <v>59</v>
      </c>
      <c r="J79" s="2" t="n">
        <f aca="false">IF(ISERR(E79),0,E79)</f>
        <v>0</v>
      </c>
      <c r="K79" s="2" t="n">
        <f aca="false">IF(ISERR(F79),0,F79)</f>
        <v>0</v>
      </c>
      <c r="L79" s="2" t="n">
        <f aca="false">IF(ISERR(G79),0,G79)</f>
        <v>0</v>
      </c>
      <c r="M79" s="2" t="n">
        <f aca="false">IF(ISERR(H79),0,H79)</f>
        <v>0</v>
      </c>
      <c r="N79" s="2" t="n">
        <f aca="false">MAX(C79,I79:M79)</f>
        <v>59</v>
      </c>
      <c r="O79" s="2" t="n">
        <f aca="false">LEN(A79)+1</f>
        <v>169</v>
      </c>
      <c r="P79" s="2" t="str">
        <f aca="false">MID($A79,B79,C79-B79)</f>
        <v>   {id:'129',</v>
      </c>
      <c r="Q79" s="2" t="str">
        <f aca="false">MID($A79,C79,D79-C79)</f>
        <v>prop:'Great&amp;nbsp;pentakis&amp;nbsp;dodecahedron',</v>
      </c>
      <c r="R79" s="2" t="e">
        <f aca="false">MID($A79,D79,E79-D79)</f>
        <v>#VALUE!</v>
      </c>
      <c r="S79" s="2" t="e">
        <f aca="false">MID($A79,E79,F79-E79)</f>
        <v>#VALUE!</v>
      </c>
      <c r="T79" s="2" t="e">
        <f aca="false">MID($A79,F79,G79-F79)</f>
        <v>#VALUE!</v>
      </c>
      <c r="U79" s="2" t="e">
        <f aca="false">MID($A79,G79,H79-G79)</f>
        <v>#VALUE!</v>
      </c>
      <c r="V79" s="2" t="e">
        <f aca="false">MID($A79,H79,O79-H79)</f>
        <v>#VALUE!</v>
      </c>
      <c r="W79" s="2" t="str">
        <f aca="false">RIGHT($A79,O79-N79)</f>
        <v>prop:'dual:U.58',uniformity:'non-uniform',concavity:'concave',mathworldPage:'GreatPentakisDodecahedron.html'},</v>
      </c>
    </row>
    <row r="80" customFormat="false" ht="12.75" hidden="false" customHeight="false" outlineLevel="0" collapsed="false">
      <c r="A80" s="0" t="s">
        <v>80</v>
      </c>
      <c r="B80" s="0" t="n">
        <v>1</v>
      </c>
      <c r="C80" s="2" t="n">
        <f aca="false">FIND("prop:",$A80,B80+1)</f>
        <v>13</v>
      </c>
      <c r="D80" s="2" t="e">
        <f aca="false">FIND("prop:",$A80,C80+1)</f>
        <v>#VALUE!</v>
      </c>
      <c r="E80" s="2" t="e">
        <f aca="false">FIND("prop:",$A80,D80+1)</f>
        <v>#VALUE!</v>
      </c>
      <c r="F80" s="2" t="e">
        <f aca="false">FIND("prop:",$A80,E80+1)</f>
        <v>#VALUE!</v>
      </c>
      <c r="G80" s="2" t="e">
        <f aca="false">FIND("prop:",$A80,F80+1)</f>
        <v>#VALUE!</v>
      </c>
      <c r="H80" s="2" t="e">
        <f aca="false">FIND("prop:",$A80,G80+1)</f>
        <v>#VALUE!</v>
      </c>
      <c r="I80" s="2" t="n">
        <f aca="false">IF(ISERR(D80),0,D80)</f>
        <v>0</v>
      </c>
      <c r="J80" s="2" t="n">
        <f aca="false">IF(ISERR(E80),0,E80)</f>
        <v>0</v>
      </c>
      <c r="K80" s="2" t="n">
        <f aca="false">IF(ISERR(F80),0,F80)</f>
        <v>0</v>
      </c>
      <c r="L80" s="2" t="n">
        <f aca="false">IF(ISERR(G80),0,G80)</f>
        <v>0</v>
      </c>
      <c r="M80" s="2" t="n">
        <f aca="false">IF(ISERR(H80),0,H80)</f>
        <v>0</v>
      </c>
      <c r="N80" s="2" t="n">
        <f aca="false">MAX(C80,I80:M80)</f>
        <v>13</v>
      </c>
      <c r="O80" s="2" t="n">
        <f aca="false">LEN(A80)+1</f>
        <v>337</v>
      </c>
      <c r="P80" s="2" t="str">
        <f aca="false">MID($A80,B80,C80-B80)</f>
        <v>   {id:'74',</v>
      </c>
      <c r="Q80" s="2" t="e">
        <f aca="false">MID($A80,C80,D80-C80)</f>
        <v>#VALUE!</v>
      </c>
      <c r="R80" s="2" t="e">
        <f aca="false">MID($A80,D80,E80-D80)</f>
        <v>#VALUE!</v>
      </c>
      <c r="S80" s="2" t="e">
        <f aca="false">MID($A80,E80,F80-E80)</f>
        <v>#VALUE!</v>
      </c>
      <c r="T80" s="2" t="e">
        <f aca="false">MID($A80,F80,G80-F80)</f>
        <v>#VALUE!</v>
      </c>
      <c r="U80" s="2" t="e">
        <f aca="false">MID($A80,G80,H80-G80)</f>
        <v>#VALUE!</v>
      </c>
      <c r="V80" s="2" t="e">
        <f aca="false">MID($A80,H80,O80-H80)</f>
        <v>#VALUE!</v>
      </c>
      <c r="W80" s="2" t="str">
        <f aca="false">RIGHT($A80,O80-N80)</f>
        <v>prop:'Great&amp;nbsp;retrosnub&amp;nbsp;icosidodecahedron',imgUrl:'images/eps-gif/U74_500.gif',altNames:'Great inverted retrosnub icosidodecahedron',numbering:'U.74',wyth:'| 3/2 5/3 2',uniformity:'uniform',concavity:'concave',dual:'Great&amp;nbsp;pentagrammic&amp;nbsp;hexecontahedron',mathworldPage:'GreatRetrosnubIcosidodecahedron.html'},</v>
      </c>
    </row>
    <row r="81" customFormat="false" ht="12.75" hidden="false" customHeight="false" outlineLevel="0" collapsed="false">
      <c r="A81" s="0" t="s">
        <v>81</v>
      </c>
      <c r="B81" s="0" t="n">
        <v>1</v>
      </c>
      <c r="C81" s="2" t="n">
        <f aca="false">FIND("prop:",$A81,B81+1)</f>
        <v>14</v>
      </c>
      <c r="D81" s="2" t="n">
        <f aca="false">FIND("prop:",$A81,C81+1)</f>
        <v>104</v>
      </c>
      <c r="E81" s="2" t="e">
        <f aca="false">FIND("prop:",$A81,D81+1)</f>
        <v>#VALUE!</v>
      </c>
      <c r="F81" s="2" t="e">
        <f aca="false">FIND("prop:",$A81,E81+1)</f>
        <v>#VALUE!</v>
      </c>
      <c r="G81" s="2" t="e">
        <f aca="false">FIND("prop:",$A81,F81+1)</f>
        <v>#VALUE!</v>
      </c>
      <c r="H81" s="2" t="e">
        <f aca="false">FIND("prop:",$A81,G81+1)</f>
        <v>#VALUE!</v>
      </c>
      <c r="I81" s="2" t="n">
        <f aca="false">IF(ISERR(D81),0,D81)</f>
        <v>104</v>
      </c>
      <c r="J81" s="2" t="n">
        <f aca="false">IF(ISERR(E81),0,E81)</f>
        <v>0</v>
      </c>
      <c r="K81" s="2" t="n">
        <f aca="false">IF(ISERR(F81),0,F81)</f>
        <v>0</v>
      </c>
      <c r="L81" s="2" t="n">
        <f aca="false">IF(ISERR(G81),0,G81)</f>
        <v>0</v>
      </c>
      <c r="M81" s="2" t="n">
        <f aca="false">IF(ISERR(H81),0,H81)</f>
        <v>0</v>
      </c>
      <c r="N81" s="2" t="n">
        <f aca="false">MAX(C81,I81:M81)</f>
        <v>104</v>
      </c>
      <c r="O81" s="2" t="n">
        <f aca="false">LEN(A81)+1</f>
        <v>216</v>
      </c>
      <c r="P81" s="2" t="str">
        <f aca="false">MID($A81,B81,C81-B81)</f>
        <v>   {id:'125',</v>
      </c>
      <c r="Q81" s="2" t="str">
        <f aca="false">MID($A81,C81,D81-C81)</f>
        <v>prop:'Great&amp;nbsp;rhombic&amp;nbsp;triacontahedron',altNames:'Great stellated triacontahedron',</v>
      </c>
      <c r="R81" s="2" t="e">
        <f aca="false">MID($A81,D81,E81-D81)</f>
        <v>#VALUE!</v>
      </c>
      <c r="S81" s="2" t="e">
        <f aca="false">MID($A81,E81,F81-E81)</f>
        <v>#VALUE!</v>
      </c>
      <c r="T81" s="2" t="e">
        <f aca="false">MID($A81,F81,G81-F81)</f>
        <v>#VALUE!</v>
      </c>
      <c r="U81" s="2" t="e">
        <f aca="false">MID($A81,G81,H81-G81)</f>
        <v>#VALUE!</v>
      </c>
      <c r="V81" s="2" t="e">
        <f aca="false">MID($A81,H81,O81-H81)</f>
        <v>#VALUE!</v>
      </c>
      <c r="W81" s="2" t="str">
        <f aca="false">RIGHT($A81,O81-N81)</f>
        <v>prop:'dual:U.54',uniformity:'non-uniform',concavity:'concave',mathworldPage:'GreatRhombicTriacontahedron.html'},</v>
      </c>
    </row>
    <row r="82" customFormat="false" ht="12.75" hidden="false" customHeight="false" outlineLevel="0" collapsed="false">
      <c r="A82" s="0" t="s">
        <v>82</v>
      </c>
      <c r="B82" s="0" t="n">
        <v>1</v>
      </c>
      <c r="C82" s="2" t="n">
        <f aca="false">FIND("prop:",$A82,B82+1)</f>
        <v>13</v>
      </c>
      <c r="D82" s="2" t="n">
        <f aca="false">FIND("prop:",$A82,C82+1)</f>
        <v>353</v>
      </c>
      <c r="E82" s="2" t="n">
        <f aca="false">FIND("prop:",$A82,D82+1)</f>
        <v>364</v>
      </c>
      <c r="F82" s="2" t="n">
        <f aca="false">FIND("prop:",$A82,E82+1)</f>
        <v>375</v>
      </c>
      <c r="G82" s="2" t="e">
        <f aca="false">FIND("prop:",$A82,F82+1)</f>
        <v>#VALUE!</v>
      </c>
      <c r="H82" s="2" t="e">
        <f aca="false">FIND("prop:",$A82,G82+1)</f>
        <v>#VALUE!</v>
      </c>
      <c r="I82" s="2" t="n">
        <f aca="false">IF(ISERR(D82),0,D82)</f>
        <v>353</v>
      </c>
      <c r="J82" s="2" t="n">
        <f aca="false">IF(ISERR(E82),0,E82)</f>
        <v>364</v>
      </c>
      <c r="K82" s="2" t="n">
        <f aca="false">IF(ISERR(F82),0,F82)</f>
        <v>375</v>
      </c>
      <c r="L82" s="2" t="n">
        <f aca="false">IF(ISERR(G82),0,G82)</f>
        <v>0</v>
      </c>
      <c r="M82" s="2" t="n">
        <f aca="false">IF(ISERR(H82),0,H82)</f>
        <v>0</v>
      </c>
      <c r="N82" s="2" t="n">
        <f aca="false">MAX(C82,I82:M82)</f>
        <v>375</v>
      </c>
      <c r="O82" s="2" t="n">
        <f aca="false">LEN(A82)+1</f>
        <v>512</v>
      </c>
      <c r="P82" s="2" t="str">
        <f aca="false">MID($A82,B82,C82-B82)</f>
        <v>   {id:'28',</v>
      </c>
      <c r="Q82" s="2" t="str">
        <f aca="false">MID($A82,C82,D82-C82)</f>
        <v>prop:'Great&amp;nbsp;rhombicosidodecahedron',imgUrl:'images/eps-gif/U28_500.gif',altNames:'Rhombitruncated icosidodecahedron',numbering:'U.28|A.2',wyth:'2 3 5 |',schl:'&lt;table class="schl"&gt;&lt;tr&gt;&lt;td rowspan="2" class="schl"&gt;t3&lt;/td&gt;&lt;td rowspan="2" class="schl"&gt;}&lt;tr&gt;&lt;td&gt;5&lt;/table&gt;',symmetry:'icosahedral',uniformity:'Semiregular',concavity:'convex',</v>
      </c>
      <c r="R82" s="2" t="str">
        <f aca="false">MID($A82,D82,E82-D82)</f>
        <v>prop:'120',</v>
      </c>
      <c r="S82" s="2" t="str">
        <f aca="false">MID($A82,E82,F82-E82)</f>
        <v>prop:'180',</v>
      </c>
      <c r="T82" s="2" t="e">
        <f aca="false">MID($A82,F82,G82-F82)</f>
        <v>#VALUE!</v>
      </c>
      <c r="U82" s="2" t="e">
        <f aca="false">MID($A82,G82,H82-G82)</f>
        <v>#VALUE!</v>
      </c>
      <c r="V82" s="2" t="e">
        <f aca="false">MID($A82,H82,O82-H82)</f>
        <v>#VALUE!</v>
      </c>
      <c r="W82" s="2" t="str">
        <f aca="false">RIGHT($A82,O82-N82)</f>
        <v>prop:'62 (30|Squares||20|Hexagons||12|Decagons||#p103"&gt;Disdyakis&amp;nbsp;triacontahedron',mathworldPage:'GreatRhombicosidodecahedron.html'},</v>
      </c>
    </row>
    <row r="83" customFormat="false" ht="12.75" hidden="false" customHeight="false" outlineLevel="0" collapsed="false">
      <c r="A83" s="0" t="s">
        <v>83</v>
      </c>
      <c r="B83" s="0" t="n">
        <v>1</v>
      </c>
      <c r="C83" s="2" t="n">
        <f aca="false">FIND("prop:",$A83,B83+1)</f>
        <v>13</v>
      </c>
      <c r="D83" s="2" t="n">
        <f aca="false">FIND("prop:",$A83,C83+1)</f>
        <v>370</v>
      </c>
      <c r="E83" s="2" t="n">
        <f aca="false">FIND("prop:",$A83,D83+1)</f>
        <v>380</v>
      </c>
      <c r="F83" s="2" t="n">
        <f aca="false">FIND("prop:",$A83,E83+1)</f>
        <v>390</v>
      </c>
      <c r="G83" s="2" t="e">
        <f aca="false">FIND("prop:",$A83,F83+1)</f>
        <v>#VALUE!</v>
      </c>
      <c r="H83" s="2" t="e">
        <f aca="false">FIND("prop:",$A83,G83+1)</f>
        <v>#VALUE!</v>
      </c>
      <c r="I83" s="2" t="n">
        <f aca="false">IF(ISERR(D83),0,D83)</f>
        <v>370</v>
      </c>
      <c r="J83" s="2" t="n">
        <f aca="false">IF(ISERR(E83),0,E83)</f>
        <v>380</v>
      </c>
      <c r="K83" s="2" t="n">
        <f aca="false">IF(ISERR(F83),0,F83)</f>
        <v>390</v>
      </c>
      <c r="L83" s="2" t="n">
        <f aca="false">IF(ISERR(G83),0,G83)</f>
        <v>0</v>
      </c>
      <c r="M83" s="2" t="n">
        <f aca="false">IF(ISERR(H83),0,H83)</f>
        <v>0</v>
      </c>
      <c r="N83" s="2" t="n">
        <f aca="false">MAX(C83,I83:M83)</f>
        <v>390</v>
      </c>
      <c r="O83" s="2" t="n">
        <f aca="false">LEN(A83)+1</f>
        <v>518</v>
      </c>
      <c r="P83" s="2" t="str">
        <f aca="false">MID($A83,B83,C83-B83)</f>
        <v>   {id:'11',</v>
      </c>
      <c r="Q83" s="2" t="str">
        <f aca="false">MID($A83,C83,D83-C83)</f>
        <v>prop:'Great&amp;nbsp;rhombicuboctahedron',imgUrl:'images/eps-gif/U11_500.gif',altNames:'Rhombitruncated cuboctahedron, Truncated cuboctahedron',numbering:'U.11|A.3',wyth:'2 3 4 |',schl:'&lt;table class="schl"&gt;&lt;tr&gt;&lt;td rowspan="2" class="schl"&gt;t{3&lt;/td&gt;&lt;td rowspan="2" class="schl"&gt;&lt;tr&gt;&lt;td&gt;4&lt;/table&gt;',symmetry:'octahedral',uniformity:'Semiregular',concavity:'convex',</v>
      </c>
      <c r="R83" s="2" t="str">
        <f aca="false">MID($A83,D83,E83-D83)</f>
        <v>prop:'48',</v>
      </c>
      <c r="S83" s="2" t="str">
        <f aca="false">MID($A83,E83,F83-E83)</f>
        <v>prop:'72',</v>
      </c>
      <c r="T83" s="2" t="e">
        <f aca="false">MID($A83,F83,G83-F83)</f>
        <v>#VALUE!</v>
      </c>
      <c r="U83" s="2" t="e">
        <f aca="false">MID($A83,G83,H83-G83)</f>
        <v>#VALUE!</v>
      </c>
      <c r="V83" s="2" t="e">
        <f aca="false">MID($A83,H83,O83-H83)</f>
        <v>#VALUE!</v>
      </c>
      <c r="W83" s="2" t="str">
        <f aca="false">RIGHT($A83,O83-N83)</f>
        <v>prop:'26 (12|Squares||8|Hexagons||6|Octagons||#p88"&gt;Disdyakis&amp;nbsp;dodecahedron',mathworldPage:'GreatRhombicuboctahedron.html'},</v>
      </c>
    </row>
    <row r="84" customFormat="false" ht="12.75" hidden="false" customHeight="false" outlineLevel="0" collapsed="false">
      <c r="A84" s="0" t="s">
        <v>84</v>
      </c>
      <c r="B84" s="0" t="n">
        <v>1</v>
      </c>
      <c r="C84" s="2" t="n">
        <f aca="false">FIND("prop:",$A84,B84+1)</f>
        <v>14</v>
      </c>
      <c r="D84" s="2" t="n">
        <f aca="false">FIND("prop:",$A84,C84+1)</f>
        <v>49</v>
      </c>
      <c r="E84" s="2" t="e">
        <f aca="false">FIND("prop:",$A84,D84+1)</f>
        <v>#VALUE!</v>
      </c>
      <c r="F84" s="2" t="e">
        <f aca="false">FIND("prop:",$A84,E84+1)</f>
        <v>#VALUE!</v>
      </c>
      <c r="G84" s="2" t="e">
        <f aca="false">FIND("prop:",$A84,F84+1)</f>
        <v>#VALUE!</v>
      </c>
      <c r="H84" s="2" t="e">
        <f aca="false">FIND("prop:",$A84,G84+1)</f>
        <v>#VALUE!</v>
      </c>
      <c r="I84" s="2" t="n">
        <f aca="false">IF(ISERR(D84),0,D84)</f>
        <v>49</v>
      </c>
      <c r="J84" s="2" t="n">
        <f aca="false">IF(ISERR(E84),0,E84)</f>
        <v>0</v>
      </c>
      <c r="K84" s="2" t="n">
        <f aca="false">IF(ISERR(F84),0,F84)</f>
        <v>0</v>
      </c>
      <c r="L84" s="2" t="n">
        <f aca="false">IF(ISERR(G84),0,G84)</f>
        <v>0</v>
      </c>
      <c r="M84" s="2" t="n">
        <f aca="false">IF(ISERR(H84),0,H84)</f>
        <v>0</v>
      </c>
      <c r="N84" s="2" t="n">
        <f aca="false">MAX(C84,I84:M84)</f>
        <v>49</v>
      </c>
      <c r="O84" s="2" t="n">
        <f aca="false">LEN(A84)+1</f>
        <v>155</v>
      </c>
      <c r="P84" s="2" t="str">
        <f aca="false">MID($A84,B84,C84-B84)</f>
        <v>   {id:'144',</v>
      </c>
      <c r="Q84" s="2" t="str">
        <f aca="false">MID($A84,C84,D84-C84)</f>
        <v>prop:'Great&amp;nbsp;rhombidodecacron',</v>
      </c>
      <c r="R84" s="2" t="e">
        <f aca="false">MID($A84,D84,E84-D84)</f>
        <v>#VALUE!</v>
      </c>
      <c r="S84" s="2" t="e">
        <f aca="false">MID($A84,E84,F84-E84)</f>
        <v>#VALUE!</v>
      </c>
      <c r="T84" s="2" t="e">
        <f aca="false">MID($A84,F84,G84-F84)</f>
        <v>#VALUE!</v>
      </c>
      <c r="U84" s="2" t="e">
        <f aca="false">MID($A84,G84,H84-G84)</f>
        <v>#VALUE!</v>
      </c>
      <c r="V84" s="2" t="e">
        <f aca="false">MID($A84,H84,O84-H84)</f>
        <v>#VALUE!</v>
      </c>
      <c r="W84" s="2" t="str">
        <f aca="false">RIGHT($A84,O84-N84)</f>
        <v>prop:'dual:U.73',uniformity:'non-uniform',concavity:'concave',mathworldPage:'GreatRhombidodecacron.html'},</v>
      </c>
    </row>
    <row r="85" customFormat="false" ht="12.75" hidden="false" customHeight="false" outlineLevel="0" collapsed="false">
      <c r="A85" s="0" t="s">
        <v>85</v>
      </c>
      <c r="B85" s="0" t="n">
        <v>1</v>
      </c>
      <c r="C85" s="2" t="n">
        <f aca="false">FIND("prop:",$A85,B85+1)</f>
        <v>13</v>
      </c>
      <c r="D85" s="2" t="e">
        <f aca="false">FIND("prop:",$A85,C85+1)</f>
        <v>#VALUE!</v>
      </c>
      <c r="E85" s="2" t="e">
        <f aca="false">FIND("prop:",$A85,D85+1)</f>
        <v>#VALUE!</v>
      </c>
      <c r="F85" s="2" t="e">
        <f aca="false">FIND("prop:",$A85,E85+1)</f>
        <v>#VALUE!</v>
      </c>
      <c r="G85" s="2" t="e">
        <f aca="false">FIND("prop:",$A85,F85+1)</f>
        <v>#VALUE!</v>
      </c>
      <c r="H85" s="2" t="e">
        <f aca="false">FIND("prop:",$A85,G85+1)</f>
        <v>#VALUE!</v>
      </c>
      <c r="I85" s="2" t="n">
        <f aca="false">IF(ISERR(D85),0,D85)</f>
        <v>0</v>
      </c>
      <c r="J85" s="2" t="n">
        <f aca="false">IF(ISERR(E85),0,E85)</f>
        <v>0</v>
      </c>
      <c r="K85" s="2" t="n">
        <f aca="false">IF(ISERR(F85),0,F85)</f>
        <v>0</v>
      </c>
      <c r="L85" s="2" t="n">
        <f aca="false">IF(ISERR(G85),0,G85)</f>
        <v>0</v>
      </c>
      <c r="M85" s="2" t="n">
        <f aca="false">IF(ISERR(H85),0,H85)</f>
        <v>0</v>
      </c>
      <c r="N85" s="2" t="n">
        <f aca="false">MAX(C85,I85:M85)</f>
        <v>13</v>
      </c>
      <c r="O85" s="2" t="n">
        <f aca="false">LEN(A85)+1</f>
        <v>244</v>
      </c>
      <c r="P85" s="2" t="str">
        <f aca="false">MID($A85,B85,C85-B85)</f>
        <v>   {id:'73',</v>
      </c>
      <c r="Q85" s="2" t="e">
        <f aca="false">MID($A85,C85,D85-C85)</f>
        <v>#VALUE!</v>
      </c>
      <c r="R85" s="2" t="e">
        <f aca="false">MID($A85,D85,E85-D85)</f>
        <v>#VALUE!</v>
      </c>
      <c r="S85" s="2" t="e">
        <f aca="false">MID($A85,E85,F85-E85)</f>
        <v>#VALUE!</v>
      </c>
      <c r="T85" s="2" t="e">
        <f aca="false">MID($A85,F85,G85-F85)</f>
        <v>#VALUE!</v>
      </c>
      <c r="U85" s="2" t="e">
        <f aca="false">MID($A85,G85,H85-G85)</f>
        <v>#VALUE!</v>
      </c>
      <c r="V85" s="2" t="e">
        <f aca="false">MID($A85,H85,O85-H85)</f>
        <v>#VALUE!</v>
      </c>
      <c r="W85" s="2" t="str">
        <f aca="false">RIGHT($A85,O85-N85)</f>
        <v>prop:'Great&amp;nbsp;rhombidodecahedron',imgUrl:'images/eps-gif/U73_700.gif',numbering:'U.73',wyth:'3/2 5/3 2 |',uniformity:'uniform',concavity:'concave',dual:'Great&amp;nbsp;rhombidodecacron',mathworldPage:'GreatRhombidodecahedron.html'},</v>
      </c>
    </row>
    <row r="86" customFormat="false" ht="12.75" hidden="false" customHeight="false" outlineLevel="0" collapsed="false">
      <c r="A86" s="0" t="s">
        <v>86</v>
      </c>
      <c r="B86" s="0" t="n">
        <v>1</v>
      </c>
      <c r="C86" s="2" t="n">
        <f aca="false">FIND("prop:",$A86,B86+1)</f>
        <v>13</v>
      </c>
      <c r="D86" s="2" t="n">
        <f aca="false">FIND("prop:",$A86,C86+1)</f>
        <v>46</v>
      </c>
      <c r="E86" s="2" t="e">
        <f aca="false">FIND("prop:",$A86,D86+1)</f>
        <v>#VALUE!</v>
      </c>
      <c r="F86" s="2" t="e">
        <f aca="false">FIND("prop:",$A86,E86+1)</f>
        <v>#VALUE!</v>
      </c>
      <c r="G86" s="2" t="e">
        <f aca="false">FIND("prop:",$A86,F86+1)</f>
        <v>#VALUE!</v>
      </c>
      <c r="H86" s="2" t="e">
        <f aca="false">FIND("prop:",$A86,G86+1)</f>
        <v>#VALUE!</v>
      </c>
      <c r="I86" s="2" t="n">
        <f aca="false">IF(ISERR(D86),0,D86)</f>
        <v>46</v>
      </c>
      <c r="J86" s="2" t="n">
        <f aca="false">IF(ISERR(E86),0,E86)</f>
        <v>0</v>
      </c>
      <c r="K86" s="2" t="n">
        <f aca="false">IF(ISERR(F86),0,F86)</f>
        <v>0</v>
      </c>
      <c r="L86" s="2" t="n">
        <f aca="false">IF(ISERR(G86),0,G86)</f>
        <v>0</v>
      </c>
      <c r="M86" s="2" t="n">
        <f aca="false">IF(ISERR(H86),0,H86)</f>
        <v>0</v>
      </c>
      <c r="N86" s="2" t="n">
        <f aca="false">MAX(C86,I86:M86)</f>
        <v>46</v>
      </c>
      <c r="O86" s="2" t="n">
        <f aca="false">LEN(A86)+1</f>
        <v>150</v>
      </c>
      <c r="P86" s="2" t="str">
        <f aca="false">MID($A86,B86,C86-B86)</f>
        <v>   {id:'98',</v>
      </c>
      <c r="Q86" s="2" t="str">
        <f aca="false">MID($A86,C86,D86-C86)</f>
        <v>prop:'Great&amp;nbsp;rhombihexacron',</v>
      </c>
      <c r="R86" s="2" t="e">
        <f aca="false">MID($A86,D86,E86-D86)</f>
        <v>#VALUE!</v>
      </c>
      <c r="S86" s="2" t="e">
        <f aca="false">MID($A86,E86,F86-E86)</f>
        <v>#VALUE!</v>
      </c>
      <c r="T86" s="2" t="e">
        <f aca="false">MID($A86,F86,G86-F86)</f>
        <v>#VALUE!</v>
      </c>
      <c r="U86" s="2" t="e">
        <f aca="false">MID($A86,G86,H86-G86)</f>
        <v>#VALUE!</v>
      </c>
      <c r="V86" s="2" t="e">
        <f aca="false">MID($A86,H86,O86-H86)</f>
        <v>#VALUE!</v>
      </c>
      <c r="W86" s="2" t="str">
        <f aca="false">RIGHT($A86,O86-N86)</f>
        <v>prop:'dual:U.21',uniformity:'non-uniform',concavity:'concave',mathworldPage:'GreatRhombihexacron.html'},</v>
      </c>
    </row>
    <row r="87" customFormat="false" ht="12.75" hidden="false" customHeight="false" outlineLevel="0" collapsed="false">
      <c r="A87" s="0" t="s">
        <v>87</v>
      </c>
      <c r="B87" s="0" t="n">
        <v>1</v>
      </c>
      <c r="C87" s="2" t="n">
        <f aca="false">FIND("prop:",$A87,B87+1)</f>
        <v>13</v>
      </c>
      <c r="D87" s="2" t="e">
        <f aca="false">FIND("prop:",$A87,C87+1)</f>
        <v>#VALUE!</v>
      </c>
      <c r="E87" s="2" t="e">
        <f aca="false">FIND("prop:",$A87,D87+1)</f>
        <v>#VALUE!</v>
      </c>
      <c r="F87" s="2" t="e">
        <f aca="false">FIND("prop:",$A87,E87+1)</f>
        <v>#VALUE!</v>
      </c>
      <c r="G87" s="2" t="e">
        <f aca="false">FIND("prop:",$A87,F87+1)</f>
        <v>#VALUE!</v>
      </c>
      <c r="H87" s="2" t="e">
        <f aca="false">FIND("prop:",$A87,G87+1)</f>
        <v>#VALUE!</v>
      </c>
      <c r="I87" s="2" t="n">
        <f aca="false">IF(ISERR(D87),0,D87)</f>
        <v>0</v>
      </c>
      <c r="J87" s="2" t="n">
        <f aca="false">IF(ISERR(E87),0,E87)</f>
        <v>0</v>
      </c>
      <c r="K87" s="2" t="n">
        <f aca="false">IF(ISERR(F87),0,F87)</f>
        <v>0</v>
      </c>
      <c r="L87" s="2" t="n">
        <f aca="false">IF(ISERR(G87),0,G87)</f>
        <v>0</v>
      </c>
      <c r="M87" s="2" t="n">
        <f aca="false">IF(ISERR(H87),0,H87)</f>
        <v>0</v>
      </c>
      <c r="N87" s="2" t="n">
        <f aca="false">MAX(C87,I87:M87)</f>
        <v>13</v>
      </c>
      <c r="O87" s="2" t="n">
        <f aca="false">LEN(A87)+1</f>
        <v>238</v>
      </c>
      <c r="P87" s="2" t="str">
        <f aca="false">MID($A87,B87,C87-B87)</f>
        <v>   {id:'21',</v>
      </c>
      <c r="Q87" s="2" t="e">
        <f aca="false">MID($A87,C87,D87-C87)</f>
        <v>#VALUE!</v>
      </c>
      <c r="R87" s="2" t="e">
        <f aca="false">MID($A87,D87,E87-D87)</f>
        <v>#VALUE!</v>
      </c>
      <c r="S87" s="2" t="e">
        <f aca="false">MID($A87,E87,F87-E87)</f>
        <v>#VALUE!</v>
      </c>
      <c r="T87" s="2" t="e">
        <f aca="false">MID($A87,F87,G87-F87)</f>
        <v>#VALUE!</v>
      </c>
      <c r="U87" s="2" t="e">
        <f aca="false">MID($A87,G87,H87-G87)</f>
        <v>#VALUE!</v>
      </c>
      <c r="V87" s="2" t="e">
        <f aca="false">MID($A87,H87,O87-H87)</f>
        <v>#VALUE!</v>
      </c>
      <c r="W87" s="2" t="str">
        <f aca="false">RIGHT($A87,O87-N87)</f>
        <v>prop:'Great&amp;nbsp;rhombihexahedron',imgUrl:'images/eps-gif/U21_700.gif',numbering:'U.21',wyth:'4/3 3/2 2 |',uniformity:'uniform',concavity:'concave',dual:'Great&amp;nbsp;rhombihexacron',mathworldPage:'GreatRhombihexahedron.html'},</v>
      </c>
    </row>
    <row r="88" customFormat="false" ht="12.75" hidden="false" customHeight="false" outlineLevel="0" collapsed="false">
      <c r="A88" s="0" t="s">
        <v>88</v>
      </c>
      <c r="B88" s="0" t="n">
        <v>1</v>
      </c>
      <c r="C88" s="2" t="n">
        <f aca="false">FIND("prop:",$A88,B88+1)</f>
        <v>13</v>
      </c>
      <c r="D88" s="2" t="e">
        <f aca="false">FIND("prop:",$A88,C88+1)</f>
        <v>#VALUE!</v>
      </c>
      <c r="E88" s="2" t="e">
        <f aca="false">FIND("prop:",$A88,D88+1)</f>
        <v>#VALUE!</v>
      </c>
      <c r="F88" s="2" t="e">
        <f aca="false">FIND("prop:",$A88,E88+1)</f>
        <v>#VALUE!</v>
      </c>
      <c r="G88" s="2" t="e">
        <f aca="false">FIND("prop:",$A88,F88+1)</f>
        <v>#VALUE!</v>
      </c>
      <c r="H88" s="2" t="e">
        <f aca="false">FIND("prop:",$A88,G88+1)</f>
        <v>#VALUE!</v>
      </c>
      <c r="I88" s="2" t="n">
        <f aca="false">IF(ISERR(D88),0,D88)</f>
        <v>0</v>
      </c>
      <c r="J88" s="2" t="n">
        <f aca="false">IF(ISERR(E88),0,E88)</f>
        <v>0</v>
      </c>
      <c r="K88" s="2" t="n">
        <f aca="false">IF(ISERR(F88),0,F88)</f>
        <v>0</v>
      </c>
      <c r="L88" s="2" t="n">
        <f aca="false">IF(ISERR(G88),0,G88)</f>
        <v>0</v>
      </c>
      <c r="M88" s="2" t="n">
        <f aca="false">IF(ISERR(H88),0,H88)</f>
        <v>0</v>
      </c>
      <c r="N88" s="2" t="n">
        <f aca="false">MAX(C88,I88:M88)</f>
        <v>13</v>
      </c>
      <c r="O88" s="2" t="n">
        <f aca="false">LEN(A88)+1</f>
        <v>280</v>
      </c>
      <c r="P88" s="2" t="str">
        <f aca="false">MID($A88,B88,C88-B88)</f>
        <v>   {id:'64',</v>
      </c>
      <c r="Q88" s="2" t="e">
        <f aca="false">MID($A88,C88,D88-C88)</f>
        <v>#VALUE!</v>
      </c>
      <c r="R88" s="2" t="e">
        <f aca="false">MID($A88,D88,E88-D88)</f>
        <v>#VALUE!</v>
      </c>
      <c r="S88" s="2" t="e">
        <f aca="false">MID($A88,E88,F88-E88)</f>
        <v>#VALUE!</v>
      </c>
      <c r="T88" s="2" t="e">
        <f aca="false">MID($A88,F88,G88-F88)</f>
        <v>#VALUE!</v>
      </c>
      <c r="U88" s="2" t="e">
        <f aca="false">MID($A88,G88,H88-G88)</f>
        <v>#VALUE!</v>
      </c>
      <c r="V88" s="2" t="e">
        <f aca="false">MID($A88,H88,O88-H88)</f>
        <v>#VALUE!</v>
      </c>
      <c r="W88" s="2" t="str">
        <f aca="false">RIGHT($A88,O88-N88)</f>
        <v>prop:'Great&amp;nbsp;snub&amp;nbsp;dodecicosidodecahedron',imgUrl:'images/eps-gif/U64_700.gif',numbering:'U.64',wyth:'| 5/3 5/2 3',uniformity:'uniform',concavity:'concave',dual:'Great&amp;nbsp;hexagonal&amp;nbsp;hexecontahedron',mathworldPage:'GreatSnubDodecicosidodecahedron.html'},</v>
      </c>
    </row>
    <row r="89" customFormat="false" ht="12.75" hidden="false" customHeight="false" outlineLevel="0" collapsed="false">
      <c r="A89" s="0" t="s">
        <v>89</v>
      </c>
      <c r="B89" s="0" t="n">
        <v>1</v>
      </c>
      <c r="C89" s="2" t="n">
        <f aca="false">FIND("prop:",$A89,B89+1)</f>
        <v>13</v>
      </c>
      <c r="D89" s="2" t="e">
        <f aca="false">FIND("prop:",$A89,C89+1)</f>
        <v>#VALUE!</v>
      </c>
      <c r="E89" s="2" t="e">
        <f aca="false">FIND("prop:",$A89,D89+1)</f>
        <v>#VALUE!</v>
      </c>
      <c r="F89" s="2" t="e">
        <f aca="false">FIND("prop:",$A89,E89+1)</f>
        <v>#VALUE!</v>
      </c>
      <c r="G89" s="2" t="e">
        <f aca="false">FIND("prop:",$A89,F89+1)</f>
        <v>#VALUE!</v>
      </c>
      <c r="H89" s="2" t="e">
        <f aca="false">FIND("prop:",$A89,G89+1)</f>
        <v>#VALUE!</v>
      </c>
      <c r="I89" s="2" t="n">
        <f aca="false">IF(ISERR(D89),0,D89)</f>
        <v>0</v>
      </c>
      <c r="J89" s="2" t="n">
        <f aca="false">IF(ISERR(E89),0,E89)</f>
        <v>0</v>
      </c>
      <c r="K89" s="2" t="n">
        <f aca="false">IF(ISERR(F89),0,F89)</f>
        <v>0</v>
      </c>
      <c r="L89" s="2" t="n">
        <f aca="false">IF(ISERR(G89),0,G89)</f>
        <v>0</v>
      </c>
      <c r="M89" s="2" t="n">
        <f aca="false">IF(ISERR(H89),0,H89)</f>
        <v>0</v>
      </c>
      <c r="N89" s="2" t="n">
        <f aca="false">MAX(C89,I89:M89)</f>
        <v>13</v>
      </c>
      <c r="O89" s="2" t="n">
        <f aca="false">LEN(A89)+1</f>
        <v>269</v>
      </c>
      <c r="P89" s="2" t="str">
        <f aca="false">MID($A89,B89,C89-B89)</f>
        <v>   {id:'57',</v>
      </c>
      <c r="Q89" s="2" t="e">
        <f aca="false">MID($A89,C89,D89-C89)</f>
        <v>#VALUE!</v>
      </c>
      <c r="R89" s="2" t="e">
        <f aca="false">MID($A89,D89,E89-D89)</f>
        <v>#VALUE!</v>
      </c>
      <c r="S89" s="2" t="e">
        <f aca="false">MID($A89,E89,F89-E89)</f>
        <v>#VALUE!</v>
      </c>
      <c r="T89" s="2" t="e">
        <f aca="false">MID($A89,F89,G89-F89)</f>
        <v>#VALUE!</v>
      </c>
      <c r="U89" s="2" t="e">
        <f aca="false">MID($A89,G89,H89-G89)</f>
        <v>#VALUE!</v>
      </c>
      <c r="V89" s="2" t="e">
        <f aca="false">MID($A89,H89,O89-H89)</f>
        <v>#VALUE!</v>
      </c>
      <c r="W89" s="2" t="str">
        <f aca="false">RIGHT($A89,O89-N89)</f>
        <v>prop:'Great&amp;nbsp;snub&amp;nbsp;icosidodecahedron',imgUrl:'images/eps-gif/U77_700.gif',numbering:'U.57',wyth:'| 2 5/2 3',uniformity:'uniform',concavity:'concave',dual:'Great&amp;nbsp;pentagonal&amp;nbsp;hexecontahedron',mathworldPage:'GreatSnubIcosidodecahedron.html'},</v>
      </c>
    </row>
    <row r="90" customFormat="false" ht="12.75" hidden="false" customHeight="false" outlineLevel="0" collapsed="false">
      <c r="A90" s="0" t="s">
        <v>90</v>
      </c>
      <c r="B90" s="0" t="n">
        <v>1</v>
      </c>
      <c r="C90" s="2" t="n">
        <f aca="false">FIND("prop:",$A90,B90+1)</f>
        <v>14</v>
      </c>
      <c r="D90" s="2" t="n">
        <f aca="false">FIND("prop:",$A90,C90+1)</f>
        <v>65</v>
      </c>
      <c r="E90" s="2" t="e">
        <f aca="false">FIND("prop:",$A90,D90+1)</f>
        <v>#VALUE!</v>
      </c>
      <c r="F90" s="2" t="e">
        <f aca="false">FIND("prop:",$A90,E90+1)</f>
        <v>#VALUE!</v>
      </c>
      <c r="G90" s="2" t="e">
        <f aca="false">FIND("prop:",$A90,F90+1)</f>
        <v>#VALUE!</v>
      </c>
      <c r="H90" s="2" t="e">
        <f aca="false">FIND("prop:",$A90,G90+1)</f>
        <v>#VALUE!</v>
      </c>
      <c r="I90" s="2" t="n">
        <f aca="false">IF(ISERR(D90),0,D90)</f>
        <v>65</v>
      </c>
      <c r="J90" s="2" t="n">
        <f aca="false">IF(ISERR(E90),0,E90)</f>
        <v>0</v>
      </c>
      <c r="K90" s="2" t="n">
        <f aca="false">IF(ISERR(F90),0,F90)</f>
        <v>0</v>
      </c>
      <c r="L90" s="2" t="n">
        <f aca="false">IF(ISERR(G90),0,G90)</f>
        <v>0</v>
      </c>
      <c r="M90" s="2" t="n">
        <f aca="false">IF(ISERR(H90),0,H90)</f>
        <v>0</v>
      </c>
      <c r="N90" s="2" t="n">
        <f aca="false">MAX(C90,I90:M90)</f>
        <v>65</v>
      </c>
      <c r="O90" s="2" t="n">
        <f aca="false">LEN(A90)+1</f>
        <v>181</v>
      </c>
      <c r="P90" s="2" t="str">
        <f aca="false">MID($A90,B90,C90-B90)</f>
        <v>   {id:'126',</v>
      </c>
      <c r="Q90" s="2" t="str">
        <f aca="false">MID($A90,C90,D90-C90)</f>
        <v>prop:'Great&amp;nbsp;stellapentakis&amp;nbsp;dodecahedron',</v>
      </c>
      <c r="R90" s="2" t="e">
        <f aca="false">MID($A90,D90,E90-D90)</f>
        <v>#VALUE!</v>
      </c>
      <c r="S90" s="2" t="e">
        <f aca="false">MID($A90,E90,F90-E90)</f>
        <v>#VALUE!</v>
      </c>
      <c r="T90" s="2" t="e">
        <f aca="false">MID($A90,F90,G90-F90)</f>
        <v>#VALUE!</v>
      </c>
      <c r="U90" s="2" t="e">
        <f aca="false">MID($A90,G90,H90-G90)</f>
        <v>#VALUE!</v>
      </c>
      <c r="V90" s="2" t="e">
        <f aca="false">MID($A90,H90,O90-H90)</f>
        <v>#VALUE!</v>
      </c>
      <c r="W90" s="2" t="str">
        <f aca="false">RIGHT($A90,O90-N90)</f>
        <v>prop:'dual:U.55',uniformity:'non-uniform',concavity:'concave',mathworldPage:'GreatStellapentakisDodecahedron.html'},</v>
      </c>
    </row>
    <row r="91" customFormat="false" ht="12.75" hidden="false" customHeight="false" outlineLevel="0" collapsed="false">
      <c r="A91" s="0" t="s">
        <v>91</v>
      </c>
      <c r="B91" s="0" t="n">
        <v>1</v>
      </c>
      <c r="C91" s="2" t="n">
        <f aca="false">FIND("prop:",$A91,B91+1)</f>
        <v>13</v>
      </c>
      <c r="D91" s="2" t="e">
        <f aca="false">FIND("prop:",$A91,C91+1)</f>
        <v>#VALUE!</v>
      </c>
      <c r="E91" s="2" t="e">
        <f aca="false">FIND("prop:",$A91,D91+1)</f>
        <v>#VALUE!</v>
      </c>
      <c r="F91" s="2" t="e">
        <f aca="false">FIND("prop:",$A91,E91+1)</f>
        <v>#VALUE!</v>
      </c>
      <c r="G91" s="2" t="e">
        <f aca="false">FIND("prop:",$A91,F91+1)</f>
        <v>#VALUE!</v>
      </c>
      <c r="H91" s="2" t="e">
        <f aca="false">FIND("prop:",$A91,G91+1)</f>
        <v>#VALUE!</v>
      </c>
      <c r="I91" s="2" t="n">
        <f aca="false">IF(ISERR(D91),0,D91)</f>
        <v>0</v>
      </c>
      <c r="J91" s="2" t="n">
        <f aca="false">IF(ISERR(E91),0,E91)</f>
        <v>0</v>
      </c>
      <c r="K91" s="2" t="n">
        <f aca="false">IF(ISERR(F91),0,F91)</f>
        <v>0</v>
      </c>
      <c r="L91" s="2" t="n">
        <f aca="false">IF(ISERR(G91),0,G91)</f>
        <v>0</v>
      </c>
      <c r="M91" s="2" t="n">
        <f aca="false">IF(ISERR(H91),0,H91)</f>
        <v>0</v>
      </c>
      <c r="N91" s="2" t="n">
        <f aca="false">MAX(C91,I91:M91)</f>
        <v>13</v>
      </c>
      <c r="O91" s="2" t="n">
        <f aca="false">LEN(A91)+1</f>
        <v>295</v>
      </c>
      <c r="P91" s="2" t="str">
        <f aca="false">MID($A91,B91,C91-B91)</f>
        <v>   {id:'52',</v>
      </c>
      <c r="Q91" s="2" t="e">
        <f aca="false">MID($A91,C91,D91-C91)</f>
        <v>#VALUE!</v>
      </c>
      <c r="R91" s="2" t="e">
        <f aca="false">MID($A91,D91,E91-D91)</f>
        <v>#VALUE!</v>
      </c>
      <c r="S91" s="2" t="e">
        <f aca="false">MID($A91,E91,F91-E91)</f>
        <v>#VALUE!</v>
      </c>
      <c r="T91" s="2" t="e">
        <f aca="false">MID($A91,F91,G91-F91)</f>
        <v>#VALUE!</v>
      </c>
      <c r="U91" s="2" t="e">
        <f aca="false">MID($A91,G91,H91-G91)</f>
        <v>#VALUE!</v>
      </c>
      <c r="V91" s="2" t="e">
        <f aca="false">MID($A91,H91,O91-H91)</f>
        <v>#VALUE!</v>
      </c>
      <c r="W91" s="2" t="str">
        <f aca="false">RIGHT($A91,O91-N91)</f>
        <v>prop:'Great&amp;nbsp;stellated&amp;nbsp;dodecahedron',imgUrl:'images/eps-gif/U52_500.gif',numbering:'U.52',wyth:'3 | 2 5/2',schlaf:'{5/2,&amp;nbsp;3}',symmetry:'icosahedral',uniformity:'Regular',concavity:'concave',dual:'Great&amp;nbsp;icosahedron',mathworldPage:'GreatStellatedDodecahedron.html'},</v>
      </c>
    </row>
    <row r="92" customFormat="false" ht="12.75" hidden="false" customHeight="false" outlineLevel="0" collapsed="false">
      <c r="A92" s="0" t="s">
        <v>92</v>
      </c>
      <c r="B92" s="0" t="n">
        <v>1</v>
      </c>
      <c r="C92" s="2" t="n">
        <f aca="false">FIND("prop:",$A92,B92+1)</f>
        <v>13</v>
      </c>
      <c r="D92" s="2" t="e">
        <f aca="false">FIND("prop:",$A92,C92+1)</f>
        <v>#VALUE!</v>
      </c>
      <c r="E92" s="2" t="e">
        <f aca="false">FIND("prop:",$A92,D92+1)</f>
        <v>#VALUE!</v>
      </c>
      <c r="F92" s="2" t="e">
        <f aca="false">FIND("prop:",$A92,E92+1)</f>
        <v>#VALUE!</v>
      </c>
      <c r="G92" s="2" t="e">
        <f aca="false">FIND("prop:",$A92,F92+1)</f>
        <v>#VALUE!</v>
      </c>
      <c r="H92" s="2" t="e">
        <f aca="false">FIND("prop:",$A92,G92+1)</f>
        <v>#VALUE!</v>
      </c>
      <c r="I92" s="2" t="n">
        <f aca="false">IF(ISERR(D92),0,D92)</f>
        <v>0</v>
      </c>
      <c r="J92" s="2" t="n">
        <f aca="false">IF(ISERR(E92),0,E92)</f>
        <v>0</v>
      </c>
      <c r="K92" s="2" t="n">
        <f aca="false">IF(ISERR(F92),0,F92)</f>
        <v>0</v>
      </c>
      <c r="L92" s="2" t="n">
        <f aca="false">IF(ISERR(G92),0,G92)</f>
        <v>0</v>
      </c>
      <c r="M92" s="2" t="n">
        <f aca="false">IF(ISERR(H92),0,H92)</f>
        <v>0</v>
      </c>
      <c r="N92" s="2" t="n">
        <f aca="false">MAX(C92,I92:M92)</f>
        <v>13</v>
      </c>
      <c r="O92" s="2" t="n">
        <f aca="false">LEN(A92)+1</f>
        <v>367</v>
      </c>
      <c r="P92" s="2" t="str">
        <f aca="false">MID($A92,B92,C92-B92)</f>
        <v>   {id:'66',</v>
      </c>
      <c r="Q92" s="2" t="e">
        <f aca="false">MID($A92,C92,D92-C92)</f>
        <v>#VALUE!</v>
      </c>
      <c r="R92" s="2" t="e">
        <f aca="false">MID($A92,D92,E92-D92)</f>
        <v>#VALUE!</v>
      </c>
      <c r="S92" s="2" t="e">
        <f aca="false">MID($A92,E92,F92-E92)</f>
        <v>#VALUE!</v>
      </c>
      <c r="T92" s="2" t="e">
        <f aca="false">MID($A92,F92,G92-F92)</f>
        <v>#VALUE!</v>
      </c>
      <c r="U92" s="2" t="e">
        <f aca="false">MID($A92,G92,H92-G92)</f>
        <v>#VALUE!</v>
      </c>
      <c r="V92" s="2" t="e">
        <f aca="false">MID($A92,H92,O92-H92)</f>
        <v>#VALUE!</v>
      </c>
      <c r="W92" s="2" t="str">
        <f aca="false">RIGHT($A92,O92-N92)</f>
        <v>prop:'Great&amp;nbsp;stellated&amp;nbsp;truncated&amp;nbsp;dodecahedron',imgUrl:'images/eps-gif/U66_700.gif',altNames:'Quasitruncated great stellated dodecahedron',numbering:'U.66',wyth:'2 3 | 5/3',schlaf:'t\'{5/2,&amp;nbsp;3}',uniformity:'uniform',concavity:'concave',dual:'Great&amp;nbsp;triakis&amp;nbsp;icosahedron',mathworldPage:'GreatStellatedTruncatedDodecahedron.html'},</v>
      </c>
    </row>
    <row r="93" customFormat="false" ht="12.75" hidden="false" customHeight="false" outlineLevel="0" collapsed="false">
      <c r="A93" s="0" t="s">
        <v>93</v>
      </c>
      <c r="B93" s="0" t="n">
        <v>1</v>
      </c>
      <c r="C93" s="2" t="n">
        <f aca="false">FIND("prop:",$A93,B93+1)</f>
        <v>14</v>
      </c>
      <c r="D93" s="2" t="n">
        <f aca="false">FIND("prop:",$A93,C93+1)</f>
        <v>57</v>
      </c>
      <c r="E93" s="2" t="e">
        <f aca="false">FIND("prop:",$A93,D93+1)</f>
        <v>#VALUE!</v>
      </c>
      <c r="F93" s="2" t="e">
        <f aca="false">FIND("prop:",$A93,E93+1)</f>
        <v>#VALUE!</v>
      </c>
      <c r="G93" s="2" t="e">
        <f aca="false">FIND("prop:",$A93,F93+1)</f>
        <v>#VALUE!</v>
      </c>
      <c r="H93" s="2" t="e">
        <f aca="false">FIND("prop:",$A93,G93+1)</f>
        <v>#VALUE!</v>
      </c>
      <c r="I93" s="2" t="n">
        <f aca="false">IF(ISERR(D93),0,D93)</f>
        <v>57</v>
      </c>
      <c r="J93" s="2" t="n">
        <f aca="false">IF(ISERR(E93),0,E93)</f>
        <v>0</v>
      </c>
      <c r="K93" s="2" t="n">
        <f aca="false">IF(ISERR(F93),0,F93)</f>
        <v>0</v>
      </c>
      <c r="L93" s="2" t="n">
        <f aca="false">IF(ISERR(G93),0,G93)</f>
        <v>0</v>
      </c>
      <c r="M93" s="2" t="n">
        <f aca="false">IF(ISERR(H93),0,H93)</f>
        <v>0</v>
      </c>
      <c r="N93" s="2" t="n">
        <f aca="false">MAX(C93,I93:M93)</f>
        <v>57</v>
      </c>
      <c r="O93" s="2" t="n">
        <f aca="false">LEN(A93)+1</f>
        <v>165</v>
      </c>
      <c r="P93" s="2" t="str">
        <f aca="false">MID($A93,B93,C93-B93)</f>
        <v>   {id:'137',</v>
      </c>
      <c r="Q93" s="2" t="str">
        <f aca="false">MID($A93,C93,D93-C93)</f>
        <v>prop:'Great&amp;nbsp;triakis&amp;nbsp;icosahedron',</v>
      </c>
      <c r="R93" s="2" t="e">
        <f aca="false">MID($A93,D93,E93-D93)</f>
        <v>#VALUE!</v>
      </c>
      <c r="S93" s="2" t="e">
        <f aca="false">MID($A93,E93,F93-E93)</f>
        <v>#VALUE!</v>
      </c>
      <c r="T93" s="2" t="e">
        <f aca="false">MID($A93,F93,G93-F93)</f>
        <v>#VALUE!</v>
      </c>
      <c r="U93" s="2" t="e">
        <f aca="false">MID($A93,G93,H93-G93)</f>
        <v>#VALUE!</v>
      </c>
      <c r="V93" s="2" t="e">
        <f aca="false">MID($A93,H93,O93-H93)</f>
        <v>#VALUE!</v>
      </c>
      <c r="W93" s="2" t="str">
        <f aca="false">RIGHT($A93,O93-N93)</f>
        <v>prop:'dual:U.66',uniformity:'non-uniform',concavity:'concave',mathworldPage:'GreatTriakisIcosahedron.html'},</v>
      </c>
    </row>
    <row r="94" customFormat="false" ht="12.75" hidden="false" customHeight="false" outlineLevel="0" collapsed="false">
      <c r="A94" s="0" t="s">
        <v>94</v>
      </c>
      <c r="B94" s="0" t="n">
        <v>1</v>
      </c>
      <c r="C94" s="2" t="n">
        <f aca="false">FIND("prop:",$A94,B94+1)</f>
        <v>13</v>
      </c>
      <c r="D94" s="2" t="n">
        <f aca="false">FIND("prop:",$A94,C94+1)</f>
        <v>55</v>
      </c>
      <c r="E94" s="2" t="e">
        <f aca="false">FIND("prop:",$A94,D94+1)</f>
        <v>#VALUE!</v>
      </c>
      <c r="F94" s="2" t="e">
        <f aca="false">FIND("prop:",$A94,E94+1)</f>
        <v>#VALUE!</v>
      </c>
      <c r="G94" s="2" t="e">
        <f aca="false">FIND("prop:",$A94,F94+1)</f>
        <v>#VALUE!</v>
      </c>
      <c r="H94" s="2" t="e">
        <f aca="false">FIND("prop:",$A94,G94+1)</f>
        <v>#VALUE!</v>
      </c>
      <c r="I94" s="2" t="n">
        <f aca="false">IF(ISERR(D94),0,D94)</f>
        <v>55</v>
      </c>
      <c r="J94" s="2" t="n">
        <f aca="false">IF(ISERR(E94),0,E94)</f>
        <v>0</v>
      </c>
      <c r="K94" s="2" t="n">
        <f aca="false">IF(ISERR(F94),0,F94)</f>
        <v>0</v>
      </c>
      <c r="L94" s="2" t="n">
        <f aca="false">IF(ISERR(G94),0,G94)</f>
        <v>0</v>
      </c>
      <c r="M94" s="2" t="n">
        <f aca="false">IF(ISERR(H94),0,H94)</f>
        <v>0</v>
      </c>
      <c r="N94" s="2" t="n">
        <f aca="false">MAX(C94,I94:M94)</f>
        <v>55</v>
      </c>
      <c r="O94" s="2" t="n">
        <f aca="false">LEN(A94)+1</f>
        <v>162</v>
      </c>
      <c r="P94" s="2" t="str">
        <f aca="false">MID($A94,B94,C94-B94)</f>
        <v>   {id:'96',</v>
      </c>
      <c r="Q94" s="2" t="str">
        <f aca="false">MID($A94,C94,D94-C94)</f>
        <v>prop:'Great&amp;nbsp;triakis&amp;nbsp;octahedron',</v>
      </c>
      <c r="R94" s="2" t="e">
        <f aca="false">MID($A94,D94,E94-D94)</f>
        <v>#VALUE!</v>
      </c>
      <c r="S94" s="2" t="e">
        <f aca="false">MID($A94,E94,F94-E94)</f>
        <v>#VALUE!</v>
      </c>
      <c r="T94" s="2" t="e">
        <f aca="false">MID($A94,F94,G94-F94)</f>
        <v>#VALUE!</v>
      </c>
      <c r="U94" s="2" t="e">
        <f aca="false">MID($A94,G94,H94-G94)</f>
        <v>#VALUE!</v>
      </c>
      <c r="V94" s="2" t="e">
        <f aca="false">MID($A94,H94,O94-H94)</f>
        <v>#VALUE!</v>
      </c>
      <c r="W94" s="2" t="str">
        <f aca="false">RIGHT($A94,O94-N94)</f>
        <v>prop:'dual:U.19',uniformity:'non-uniform',concavity:'concave',mathworldPage:'GreatTriakisOctahedron.html'},</v>
      </c>
    </row>
    <row r="95" customFormat="false" ht="12.75" hidden="false" customHeight="false" outlineLevel="0" collapsed="false">
      <c r="A95" s="0" t="s">
        <v>95</v>
      </c>
      <c r="B95" s="0" t="n">
        <v>1</v>
      </c>
      <c r="C95" s="2" t="n">
        <f aca="false">FIND("prop:",$A95,B95+1)</f>
        <v>14</v>
      </c>
      <c r="D95" s="2" t="n">
        <f aca="false">FIND("prop:",$A95,C95+1)</f>
        <v>58</v>
      </c>
      <c r="E95" s="2" t="e">
        <f aca="false">FIND("prop:",$A95,D95+1)</f>
        <v>#VALUE!</v>
      </c>
      <c r="F95" s="2" t="e">
        <f aca="false">FIND("prop:",$A95,E95+1)</f>
        <v>#VALUE!</v>
      </c>
      <c r="G95" s="2" t="e">
        <f aca="false">FIND("prop:",$A95,F95+1)</f>
        <v>#VALUE!</v>
      </c>
      <c r="H95" s="2" t="e">
        <f aca="false">FIND("prop:",$A95,G95+1)</f>
        <v>#VALUE!</v>
      </c>
      <c r="I95" s="2" t="n">
        <f aca="false">IF(ISERR(D95),0,D95)</f>
        <v>58</v>
      </c>
      <c r="J95" s="2" t="n">
        <f aca="false">IF(ISERR(E95),0,E95)</f>
        <v>0</v>
      </c>
      <c r="K95" s="2" t="n">
        <f aca="false">IF(ISERR(F95),0,F95)</f>
        <v>0</v>
      </c>
      <c r="L95" s="2" t="n">
        <f aca="false">IF(ISERR(G95),0,G95)</f>
        <v>0</v>
      </c>
      <c r="M95" s="2" t="n">
        <f aca="false">IF(ISERR(H95),0,H95)</f>
        <v>0</v>
      </c>
      <c r="N95" s="2" t="n">
        <f aca="false">MAX(C95,I95:M95)</f>
        <v>58</v>
      </c>
      <c r="O95" s="2" t="n">
        <f aca="false">LEN(A95)+1</f>
        <v>167</v>
      </c>
      <c r="P95" s="2" t="str">
        <f aca="false">MID($A95,B95,C95-B95)</f>
        <v>   {id:'120',</v>
      </c>
      <c r="Q95" s="2" t="str">
        <f aca="false">MID($A95,C95,D95-C95)</f>
        <v>prop:'Great&amp;nbsp;triambic&amp;nbsp;icosahedron',</v>
      </c>
      <c r="R95" s="2" t="e">
        <f aca="false">MID($A95,D95,E95-D95)</f>
        <v>#VALUE!</v>
      </c>
      <c r="S95" s="2" t="e">
        <f aca="false">MID($A95,E95,F95-E95)</f>
        <v>#VALUE!</v>
      </c>
      <c r="T95" s="2" t="e">
        <f aca="false">MID($A95,F95,G95-F95)</f>
        <v>#VALUE!</v>
      </c>
      <c r="U95" s="2" t="e">
        <f aca="false">MID($A95,G95,H95-G95)</f>
        <v>#VALUE!</v>
      </c>
      <c r="V95" s="2" t="e">
        <f aca="false">MID($A95,H95,O95-H95)</f>
        <v>#VALUE!</v>
      </c>
      <c r="W95" s="2" t="str">
        <f aca="false">RIGHT($A95,O95-N95)</f>
        <v>prop:'dual:U.47',uniformity:'non-uniform',concavity:'concave',mathworldPage:'GreatTriambicIcosahedron.html'},</v>
      </c>
    </row>
    <row r="96" customFormat="false" ht="12.75" hidden="false" customHeight="false" outlineLevel="0" collapsed="false">
      <c r="A96" s="0" t="s">
        <v>96</v>
      </c>
      <c r="B96" s="0" t="n">
        <v>1</v>
      </c>
      <c r="C96" s="2" t="n">
        <f aca="false">FIND("prop:",$A96,B96+1)</f>
        <v>13</v>
      </c>
      <c r="D96" s="2" t="e">
        <f aca="false">FIND("prop:",$A96,C96+1)</f>
        <v>#VALUE!</v>
      </c>
      <c r="E96" s="2" t="e">
        <f aca="false">FIND("prop:",$A96,D96+1)</f>
        <v>#VALUE!</v>
      </c>
      <c r="F96" s="2" t="e">
        <f aca="false">FIND("prop:",$A96,E96+1)</f>
        <v>#VALUE!</v>
      </c>
      <c r="G96" s="2" t="e">
        <f aca="false">FIND("prop:",$A96,F96+1)</f>
        <v>#VALUE!</v>
      </c>
      <c r="H96" s="2" t="e">
        <f aca="false">FIND("prop:",$A96,G96+1)</f>
        <v>#VALUE!</v>
      </c>
      <c r="I96" s="2" t="n">
        <f aca="false">IF(ISERR(D96),0,D96)</f>
        <v>0</v>
      </c>
      <c r="J96" s="2" t="n">
        <f aca="false">IF(ISERR(E96),0,E96)</f>
        <v>0</v>
      </c>
      <c r="K96" s="2" t="n">
        <f aca="false">IF(ISERR(F96),0,F96)</f>
        <v>0</v>
      </c>
      <c r="L96" s="2" t="n">
        <f aca="false">IF(ISERR(G96),0,G96)</f>
        <v>0</v>
      </c>
      <c r="M96" s="2" t="n">
        <f aca="false">IF(ISERR(H96),0,H96)</f>
        <v>0</v>
      </c>
      <c r="N96" s="2" t="n">
        <f aca="false">MAX(C96,I96:M96)</f>
        <v>13</v>
      </c>
      <c r="O96" s="2" t="n">
        <f aca="false">LEN(A96)+1</f>
        <v>325</v>
      </c>
      <c r="P96" s="2" t="str">
        <f aca="false">MID($A96,B96,C96-B96)</f>
        <v>   {id:'20',</v>
      </c>
      <c r="Q96" s="2" t="e">
        <f aca="false">MID($A96,C96,D96-C96)</f>
        <v>#VALUE!</v>
      </c>
      <c r="R96" s="2" t="e">
        <f aca="false">MID($A96,D96,E96-D96)</f>
        <v>#VALUE!</v>
      </c>
      <c r="S96" s="2" t="e">
        <f aca="false">MID($A96,E96,F96-E96)</f>
        <v>#VALUE!</v>
      </c>
      <c r="T96" s="2" t="e">
        <f aca="false">MID($A96,F96,G96-F96)</f>
        <v>#VALUE!</v>
      </c>
      <c r="U96" s="2" t="e">
        <f aca="false">MID($A96,G96,H96-G96)</f>
        <v>#VALUE!</v>
      </c>
      <c r="V96" s="2" t="e">
        <f aca="false">MID($A96,H96,O96-H96)</f>
        <v>#VALUE!</v>
      </c>
      <c r="W96" s="2" t="str">
        <f aca="false">RIGHT($A96,O96-N96)</f>
        <v>prop:'Great&amp;nbsp;truncated&amp;nbsp;cuboctahedron',imgUrl:'images/eps-gif/U20_700.gif',altNames:'Quasitruncated cuboctahedron',numbering:'U.20',wyth:'4/3 2 3 |',schlaf:'t\'{3/4}',uniformity:'uniform',concavity:'concave',dual:'Great&amp;nbsp;disdyakis&amp;nbsp;dodecahedron',mathworldPage:'GreatTruncatedCuboctahedron.html'},</v>
      </c>
    </row>
    <row r="97" customFormat="false" ht="12.75" hidden="false" customHeight="false" outlineLevel="0" collapsed="false">
      <c r="A97" s="0" t="s">
        <v>97</v>
      </c>
      <c r="B97" s="0" t="n">
        <v>1</v>
      </c>
      <c r="C97" s="2" t="n">
        <f aca="false">FIND("prop:",$A97,B97+1)</f>
        <v>13</v>
      </c>
      <c r="D97" s="2" t="n">
        <f aca="false">FIND("prop:",$A97,C97+1)</f>
        <v>167</v>
      </c>
      <c r="E97" s="2" t="e">
        <f aca="false">FIND("prop:",$A97,D97+1)</f>
        <v>#VALUE!</v>
      </c>
      <c r="F97" s="2" t="e">
        <f aca="false">FIND("prop:",$A97,E97+1)</f>
        <v>#VALUE!</v>
      </c>
      <c r="G97" s="2" t="e">
        <f aca="false">FIND("prop:",$A97,F97+1)</f>
        <v>#VALUE!</v>
      </c>
      <c r="H97" s="2" t="e">
        <f aca="false">FIND("prop:",$A97,G97+1)</f>
        <v>#VALUE!</v>
      </c>
      <c r="I97" s="2" t="n">
        <f aca="false">IF(ISERR(D97),0,D97)</f>
        <v>167</v>
      </c>
      <c r="J97" s="2" t="n">
        <f aca="false">IF(ISERR(E97),0,E97)</f>
        <v>0</v>
      </c>
      <c r="K97" s="2" t="n">
        <f aca="false">IF(ISERR(F97),0,F97)</f>
        <v>0</v>
      </c>
      <c r="L97" s="2" t="n">
        <f aca="false">IF(ISERR(G97),0,G97)</f>
        <v>0</v>
      </c>
      <c r="M97" s="2" t="n">
        <f aca="false">IF(ISERR(H97),0,H97)</f>
        <v>0</v>
      </c>
      <c r="N97" s="2" t="n">
        <f aca="false">MAX(C97,I97:M97)</f>
        <v>167</v>
      </c>
      <c r="O97" s="2" t="n">
        <f aca="false">LEN(A97)+1</f>
        <v>329</v>
      </c>
      <c r="P97" s="2" t="str">
        <f aca="false">MID($A97,B97,C97-B97)</f>
        <v>   {id:'55',</v>
      </c>
      <c r="Q97" s="2" t="str">
        <f aca="false">MID($A97,C97,D97-C97)</f>
        <v>prop:'Great&amp;nbsp;truncated&amp;nbsp;icosahedron',imgUrl:'images/eps-gif/U77_700.gif',altNames:'Truncated great icosahedron',numbering:'U.55',wyth:'2 5/2 | 3',</v>
      </c>
      <c r="R97" s="2" t="e">
        <f aca="false">MID($A97,D97,E97-D97)</f>
        <v>#VALUE!</v>
      </c>
      <c r="S97" s="2" t="e">
        <f aca="false">MID($A97,E97,F97-E97)</f>
        <v>#VALUE!</v>
      </c>
      <c r="T97" s="2" t="e">
        <f aca="false">MID($A97,F97,G97-F97)</f>
        <v>#VALUE!</v>
      </c>
      <c r="U97" s="2" t="e">
        <f aca="false">MID($A97,G97,H97-G97)</f>
        <v>#VALUE!</v>
      </c>
      <c r="V97" s="2" t="e">
        <f aca="false">MID($A97,H97,O97-H97)</f>
        <v>#VALUE!</v>
      </c>
      <c r="W97" s="2" t="str">
        <f aca="false">RIGHT($A97,O97-N97)</f>
        <v>prop:'t{3,&amp;nbsp;5/2}',uniformity:'uniform',concavity:'concave',dual:'Great&amp;nbsp;stellapentakis&amp;nbsp;dodecahedron',mathworldPage:'GreatTruncatedIcosahedron.html'},</v>
      </c>
    </row>
    <row r="98" customFormat="false" ht="12.75" hidden="false" customHeight="false" outlineLevel="0" collapsed="false">
      <c r="A98" s="0" t="s">
        <v>98</v>
      </c>
      <c r="B98" s="0" t="n">
        <v>1</v>
      </c>
      <c r="C98" s="2" t="n">
        <f aca="false">FIND("prop:",$A98,B98+1)</f>
        <v>13</v>
      </c>
      <c r="D98" s="2" t="e">
        <f aca="false">FIND("prop:",$A98,C98+1)</f>
        <v>#VALUE!</v>
      </c>
      <c r="E98" s="2" t="e">
        <f aca="false">FIND("prop:",$A98,D98+1)</f>
        <v>#VALUE!</v>
      </c>
      <c r="F98" s="2" t="e">
        <f aca="false">FIND("prop:",$A98,E98+1)</f>
        <v>#VALUE!</v>
      </c>
      <c r="G98" s="2" t="e">
        <f aca="false">FIND("prop:",$A98,F98+1)</f>
        <v>#VALUE!</v>
      </c>
      <c r="H98" s="2" t="e">
        <f aca="false">FIND("prop:",$A98,G98+1)</f>
        <v>#VALUE!</v>
      </c>
      <c r="I98" s="2" t="n">
        <f aca="false">IF(ISERR(D98),0,D98)</f>
        <v>0</v>
      </c>
      <c r="J98" s="2" t="n">
        <f aca="false">IF(ISERR(E98),0,E98)</f>
        <v>0</v>
      </c>
      <c r="K98" s="2" t="n">
        <f aca="false">IF(ISERR(F98),0,F98)</f>
        <v>0</v>
      </c>
      <c r="L98" s="2" t="n">
        <f aca="false">IF(ISERR(G98),0,G98)</f>
        <v>0</v>
      </c>
      <c r="M98" s="2" t="n">
        <f aca="false">IF(ISERR(H98),0,H98)</f>
        <v>0</v>
      </c>
      <c r="N98" s="2" t="n">
        <f aca="false">MAX(C98,I98:M98)</f>
        <v>13</v>
      </c>
      <c r="O98" s="2" t="n">
        <f aca="false">LEN(A98)+1</f>
        <v>447</v>
      </c>
      <c r="P98" s="2" t="str">
        <f aca="false">MID($A98,B98,C98-B98)</f>
        <v>   {id:'68',</v>
      </c>
      <c r="Q98" s="2" t="e">
        <f aca="false">MID($A98,C98,D98-C98)</f>
        <v>#VALUE!</v>
      </c>
      <c r="R98" s="2" t="e">
        <f aca="false">MID($A98,D98,E98-D98)</f>
        <v>#VALUE!</v>
      </c>
      <c r="S98" s="2" t="e">
        <f aca="false">MID($A98,E98,F98-E98)</f>
        <v>#VALUE!</v>
      </c>
      <c r="T98" s="2" t="e">
        <f aca="false">MID($A98,F98,G98-F98)</f>
        <v>#VALUE!</v>
      </c>
      <c r="U98" s="2" t="e">
        <f aca="false">MID($A98,G98,H98-G98)</f>
        <v>#VALUE!</v>
      </c>
      <c r="V98" s="2" t="e">
        <f aca="false">MID($A98,H98,O98-H98)</f>
        <v>#VALUE!</v>
      </c>
      <c r="W98" s="2" t="str">
        <f aca="false">RIGHT($A98,O98-N98)</f>
        <v>prop:'Great&amp;nbsp;truncated&amp;nbsp;icosidodecahedron',imgUrl:'images/eps-gif/U68_700.gif',altNames:'Great quasitruncated icosidodecahedron',numbering:'U.68',wyth:'5/3 2 3 |',schl:'&lt;table class="schl"&gt;&lt;tr&gt;&lt;td rowspan="2" class="schl"&gt;t\'{3&lt;/td&gt;&lt;td rowspan="2" class="schl"&gt;&lt;tr&gt;&lt;td&gt;5/2&lt;/table&gt;',uniformity:'uniform',concavity:'concave',dual:'Great&amp;nbsp;disdyakis&amp;nbsp;triacontahedron',mathworldPage:'GreatTruncatedIcosidodecahedron.html'},</v>
      </c>
    </row>
    <row r="99" customFormat="false" ht="12.75" hidden="false" customHeight="false" outlineLevel="0" collapsed="false">
      <c r="A99" s="0" t="s">
        <v>99</v>
      </c>
      <c r="B99" s="0" t="n">
        <v>1</v>
      </c>
      <c r="C99" s="2" t="n">
        <f aca="false">FIND("prop:",$A99,B99+1)</f>
        <v>14</v>
      </c>
      <c r="D99" s="2" t="n">
        <f aca="false">FIND("prop:",$A99,C99+1)</f>
        <v>171</v>
      </c>
      <c r="E99" s="2" t="n">
        <f aca="false">FIND("prop:",$A99,D99+1)</f>
        <v>181</v>
      </c>
      <c r="F99" s="2" t="n">
        <f aca="false">FIND("prop:",$A99,E99+1)</f>
        <v>191</v>
      </c>
      <c r="G99" s="2" t="e">
        <f aca="false">FIND("prop:",$A99,F99+1)</f>
        <v>#VALUE!</v>
      </c>
      <c r="H99" s="2" t="e">
        <f aca="false">FIND("prop:",$A99,G99+1)</f>
        <v>#VALUE!</v>
      </c>
      <c r="I99" s="2" t="n">
        <f aca="false">IF(ISERR(D99),0,D99)</f>
        <v>171</v>
      </c>
      <c r="J99" s="2" t="n">
        <f aca="false">IF(ISERR(E99),0,E99)</f>
        <v>181</v>
      </c>
      <c r="K99" s="2" t="n">
        <f aca="false">IF(ISERR(F99),0,F99)</f>
        <v>191</v>
      </c>
      <c r="L99" s="2" t="n">
        <f aca="false">IF(ISERR(G99),0,G99)</f>
        <v>0</v>
      </c>
      <c r="M99" s="2" t="n">
        <f aca="false">IF(ISERR(H99),0,H99)</f>
        <v>0</v>
      </c>
      <c r="N99" s="2" t="n">
        <f aca="false">MAX(C99,I99:M99)</f>
        <v>191</v>
      </c>
      <c r="O99" s="2" t="n">
        <f aca="false">LEN(A99)+1</f>
        <v>301</v>
      </c>
      <c r="P99" s="2" t="str">
        <f aca="false">MID($A99,B99,C99-B99)</f>
        <v>   {id:'509',</v>
      </c>
      <c r="Q99" s="2" t="str">
        <f aca="false">MID($A99,C99,D99-C99)</f>
        <v>prop:'Gyrate&amp;nbsp;bidiminished&amp;nbsp;rhombicosidodecahedron',imgUrl:'images/eps-gif/J82_600.gif',numbering:'J.82',uniformity:'non-uniform',concavity:'convex',</v>
      </c>
      <c r="R99" s="2" t="str">
        <f aca="false">MID($A99,D99,E99-D99)</f>
        <v>prop:'50',</v>
      </c>
      <c r="S99" s="2" t="str">
        <f aca="false">MID($A99,E99,F99-E99)</f>
        <v>prop:'90',</v>
      </c>
      <c r="T99" s="2" t="e">
        <f aca="false">MID($A99,F99,G99-F99)</f>
        <v>#VALUE!</v>
      </c>
      <c r="U99" s="2" t="e">
        <f aca="false">MID($A99,G99,H99-G99)</f>
        <v>#VALUE!</v>
      </c>
      <c r="V99" s="2" t="e">
        <f aca="false">MID($A99,H99,O99-H99)</f>
        <v>#VALUE!</v>
      </c>
      <c r="W99" s="2" t="str">
        <f aca="false">RIGHT($A99,O99-N99)</f>
        <v>prop:'42 (10|Triangles||20|Squares||10|Pentagons||2|Decagons||GyrateBidiminishedRhombicosidodecahedron.html'},</v>
      </c>
    </row>
    <row r="100" customFormat="false" ht="12.75" hidden="false" customHeight="false" outlineLevel="0" collapsed="false">
      <c r="A100" s="0" t="s">
        <v>100</v>
      </c>
      <c r="B100" s="0" t="n">
        <v>1</v>
      </c>
      <c r="C100" s="2" t="n">
        <f aca="false">FIND("prop:",$A100,B100+1)</f>
        <v>14</v>
      </c>
      <c r="D100" s="2" t="n">
        <f aca="false">FIND("prop:",$A100,C100+1)</f>
        <v>153</v>
      </c>
      <c r="E100" s="2" t="n">
        <f aca="false">FIND("prop:",$A100,D100+1)</f>
        <v>163</v>
      </c>
      <c r="F100" s="2" t="n">
        <f aca="false">FIND("prop:",$A100,E100+1)</f>
        <v>174</v>
      </c>
      <c r="G100" s="2" t="e">
        <f aca="false">FIND("prop:",$A100,F100+1)</f>
        <v>#VALUE!</v>
      </c>
      <c r="H100" s="2" t="e">
        <f aca="false">FIND("prop:",$A100,G100+1)</f>
        <v>#VALUE!</v>
      </c>
      <c r="I100" s="2" t="n">
        <f aca="false">IF(ISERR(D100),0,D100)</f>
        <v>153</v>
      </c>
      <c r="J100" s="2" t="n">
        <f aca="false">IF(ISERR(E100),0,E100)</f>
        <v>163</v>
      </c>
      <c r="K100" s="2" t="n">
        <f aca="false">IF(ISERR(F100),0,F100)</f>
        <v>174</v>
      </c>
      <c r="L100" s="2" t="n">
        <f aca="false">IF(ISERR(G100),0,G100)</f>
        <v>0</v>
      </c>
      <c r="M100" s="2" t="n">
        <f aca="false">IF(ISERR(H100),0,H100)</f>
        <v>0</v>
      </c>
      <c r="N100" s="2" t="n">
        <f aca="false">MAX(C100,I100:M100)</f>
        <v>174</v>
      </c>
      <c r="O100" s="2" t="n">
        <f aca="false">LEN(A100)+1</f>
        <v>379</v>
      </c>
      <c r="P100" s="2" t="str">
        <f aca="false">MID($A100,B100,C100-B100)</f>
        <v>   {id:'499',</v>
      </c>
      <c r="Q100" s="2" t="str">
        <f aca="false">MID($A100,C100,D100-C100)</f>
        <v>prop:'Gyrate&amp;nbsp;rhombicosidodecahedron',imgUrl:'images/eps-gif/J72_600.gif',numbering:'J.72',uniformity:'non-uniform',concavity:'convex',</v>
      </c>
      <c r="R100" s="2" t="str">
        <f aca="false">MID($A100,D100,E100-D100)</f>
        <v>prop:'60',</v>
      </c>
      <c r="S100" s="2" t="str">
        <f aca="false">MID($A100,E100,F100-E100)</f>
        <v>prop:'120',</v>
      </c>
      <c r="T100" s="2" t="e">
        <f aca="false">MID($A100,F100,G100-F100)</f>
        <v>#VALUE!</v>
      </c>
      <c r="U100" s="2" t="e">
        <f aca="false">MID($A100,G100,H100-G100)</f>
        <v>#VALUE!</v>
      </c>
      <c r="V100" s="2" t="e">
        <f aca="false">MID($A100,H100,O100-H100)</f>
        <v>#VALUE!</v>
      </c>
      <c r="W100" s="2" t="str">
        <f aca="false">RIGHT($A100,O100-N100)</f>
        <v>prop:'62 (20|Triangles||30|Squares||12|Pentagons||1&amp;nbsp;gyrate&amp;nbsp;bidiminished&amp;nbsp;rhombicosidodecahedron&amp;nbsp;+&amp;nbsp;2&amp;nbsp;pentagonal&amp;nbsp;cupolas',mathworldPage:'GyrateRhombicosidodecahedron.html'},</v>
      </c>
    </row>
    <row r="101" customFormat="false" ht="12.75" hidden="false" customHeight="false" outlineLevel="0" collapsed="false">
      <c r="A101" s="0" t="s">
        <v>101</v>
      </c>
      <c r="B101" s="0" t="n">
        <v>1</v>
      </c>
      <c r="C101" s="2" t="n">
        <f aca="false">FIND("prop:",$A101,B101+1)</f>
        <v>14</v>
      </c>
      <c r="D101" s="2" t="n">
        <f aca="false">FIND("prop:",$A101,C101+1)</f>
        <v>134</v>
      </c>
      <c r="E101" s="2" t="n">
        <f aca="false">FIND("prop:",$A101,D101+1)</f>
        <v>143</v>
      </c>
      <c r="F101" s="2" t="n">
        <f aca="false">FIND("prop:",$A101,E101+1)</f>
        <v>153</v>
      </c>
      <c r="G101" s="2" t="n">
        <f aca="false">FIND("prop:",$A101,F101+1)</f>
        <v>217</v>
      </c>
      <c r="H101" s="2" t="e">
        <f aca="false">FIND("prop:",$A101,G101+1)</f>
        <v>#VALUE!</v>
      </c>
      <c r="I101" s="2" t="n">
        <f aca="false">IF(ISERR(D101),0,D101)</f>
        <v>134</v>
      </c>
      <c r="J101" s="2" t="n">
        <f aca="false">IF(ISERR(E101),0,E101)</f>
        <v>143</v>
      </c>
      <c r="K101" s="2" t="n">
        <f aca="false">IF(ISERR(F101),0,F101)</f>
        <v>153</v>
      </c>
      <c r="L101" s="2" t="n">
        <f aca="false">IF(ISERR(G101),0,G101)</f>
        <v>217</v>
      </c>
      <c r="M101" s="2" t="n">
        <f aca="false">IF(ISERR(H101),0,H101)</f>
        <v>0</v>
      </c>
      <c r="N101" s="2" t="n">
        <f aca="false">MAX(C101,I101:M101)</f>
        <v>217</v>
      </c>
      <c r="O101" s="2" t="n">
        <f aca="false">LEN(A101)+1</f>
        <v>246</v>
      </c>
      <c r="P101" s="2" t="str">
        <f aca="false">MID($A101,B101,C101-B101)</f>
        <v>   {id:'453',</v>
      </c>
      <c r="Q101" s="2" t="str">
        <f aca="false">MID($A101,C101,D101-C101)</f>
        <v>prop:'Gyrobifastigium',imgUrl:'images/eps-gif/J26_600.gif',numbering:'J.26',uniformity:'non-uniform',concavity:'convex',</v>
      </c>
      <c r="R101" s="2" t="str">
        <f aca="false">MID($A101,D101,E101-D101)</f>
        <v>prop:'8',</v>
      </c>
      <c r="S101" s="2" t="str">
        <f aca="false">MID($A101,E101,F101-E101)</f>
        <v>prop:'14',</v>
      </c>
      <c r="T101" s="2" t="str">
        <f aca="false">MID($A101,F101,G101-F101)</f>
        <v>prop:'8 (4|Triangles||4|Squares||2&amp;nbsp;triangular&amp;nbsp;prisms',</v>
      </c>
      <c r="U101" s="2" t="e">
        <f aca="false">MID($A101,G101,H101-G101)</f>
        <v>#VALUE!</v>
      </c>
      <c r="V101" s="2" t="e">
        <f aca="false">MID($A101,H101,O101-H101)</f>
        <v>#VALUE!</v>
      </c>
      <c r="W101" s="2" t="str">
        <f aca="false">RIGHT($A101,O101-N101)</f>
        <v>prop:'Gyrobifastigium.html'},</v>
      </c>
    </row>
    <row r="102" customFormat="false" ht="12.75" hidden="false" customHeight="false" outlineLevel="0" collapsed="false">
      <c r="A102" s="0" t="s">
        <v>102</v>
      </c>
      <c r="B102" s="0" t="n">
        <v>1</v>
      </c>
      <c r="C102" s="2" t="n">
        <f aca="false">FIND("prop:",$A102,B102+1)</f>
        <v>14</v>
      </c>
      <c r="D102" s="2" t="n">
        <f aca="false">FIND("prop:",$A102,C102+1)</f>
        <v>162</v>
      </c>
      <c r="E102" s="2" t="n">
        <f aca="false">FIND("prop:",$A102,D102+1)</f>
        <v>172</v>
      </c>
      <c r="F102" s="2" t="n">
        <f aca="false">FIND("prop:",$A102,E102+1)</f>
        <v>182</v>
      </c>
      <c r="G102" s="2" t="e">
        <f aca="false">FIND("prop:",$A102,F102+1)</f>
        <v>#VALUE!</v>
      </c>
      <c r="H102" s="2" t="e">
        <f aca="false">FIND("prop:",$A102,G102+1)</f>
        <v>#VALUE!</v>
      </c>
      <c r="I102" s="2" t="n">
        <f aca="false">IF(ISERR(D102),0,D102)</f>
        <v>162</v>
      </c>
      <c r="J102" s="2" t="n">
        <f aca="false">IF(ISERR(E102),0,E102)</f>
        <v>172</v>
      </c>
      <c r="K102" s="2" t="n">
        <f aca="false">IF(ISERR(F102),0,F102)</f>
        <v>182</v>
      </c>
      <c r="L102" s="2" t="n">
        <f aca="false">IF(ISERR(G102),0,G102)</f>
        <v>0</v>
      </c>
      <c r="M102" s="2" t="n">
        <f aca="false">IF(ISERR(H102),0,H102)</f>
        <v>0</v>
      </c>
      <c r="N102" s="2" t="n">
        <f aca="false">MAX(C102,I102:M102)</f>
        <v>182</v>
      </c>
      <c r="O102" s="2" t="n">
        <f aca="false">LEN(A102)+1</f>
        <v>361</v>
      </c>
      <c r="P102" s="2" t="str">
        <f aca="false">MID($A102,B102,C102-B102)</f>
        <v>   {id:'473',</v>
      </c>
      <c r="Q102" s="2" t="str">
        <f aca="false">MID($A102,C102,D102-C102)</f>
        <v>prop:'Gyroelongated&amp;nbsp;pentagonal&amp;nbsp;bicupola',imgUrl:'images/eps-gif/J46_600.gif',numbering:'J.46',uniformity:'non-uniform',concavity:'convex',</v>
      </c>
      <c r="R102" s="2" t="str">
        <f aca="false">MID($A102,D102,E102-D102)</f>
        <v>prop:'30',</v>
      </c>
      <c r="S102" s="2" t="str">
        <f aca="false">MID($A102,E102,F102-E102)</f>
        <v>prop:'70',</v>
      </c>
      <c r="T102" s="2" t="e">
        <f aca="false">MID($A102,F102,G102-F102)</f>
        <v>#VALUE!</v>
      </c>
      <c r="U102" s="2" t="e">
        <f aca="false">MID($A102,G102,H102-G102)</f>
        <v>#VALUE!</v>
      </c>
      <c r="V102" s="2" t="e">
        <f aca="false">MID($A102,H102,O102-H102)</f>
        <v>#VALUE!</v>
      </c>
      <c r="W102" s="2" t="str">
        <f aca="false">RIGHT($A102,O102-N102)</f>
        <v>prop:'42 (30|Triangles||10|Squares||2|Pentagons||2&amp;nbsp;pentagonal&amp;nbsp;cupolas&amp;nbsp;+&amp;nbsp;1&amp;nbsp;decagonal&amp;nbsp;antiprism',mathworldPage:'GyroelongatedPentagonalBicupola.html'},</v>
      </c>
    </row>
    <row r="103" customFormat="false" ht="12.75" hidden="false" customHeight="false" outlineLevel="0" collapsed="false">
      <c r="A103" s="0" t="s">
        <v>103</v>
      </c>
      <c r="B103" s="0" t="n">
        <v>1</v>
      </c>
      <c r="C103" s="2" t="n">
        <f aca="false">FIND("prop:",$A103,B103+1)</f>
        <v>14</v>
      </c>
      <c r="D103" s="2" t="n">
        <f aca="false">FIND("prop:",$A103,C103+1)</f>
        <v>163</v>
      </c>
      <c r="E103" s="2" t="n">
        <f aca="false">FIND("prop:",$A103,D103+1)</f>
        <v>173</v>
      </c>
      <c r="F103" s="2" t="n">
        <f aca="false">FIND("prop:",$A103,E103+1)</f>
        <v>183</v>
      </c>
      <c r="G103" s="2" t="e">
        <f aca="false">FIND("prop:",$A103,F103+1)</f>
        <v>#VALUE!</v>
      </c>
      <c r="H103" s="2" t="e">
        <f aca="false">FIND("prop:",$A103,G103+1)</f>
        <v>#VALUE!</v>
      </c>
      <c r="I103" s="2" t="n">
        <f aca="false">IF(ISERR(D103),0,D103)</f>
        <v>163</v>
      </c>
      <c r="J103" s="2" t="n">
        <f aca="false">IF(ISERR(E103),0,E103)</f>
        <v>173</v>
      </c>
      <c r="K103" s="2" t="n">
        <f aca="false">IF(ISERR(F103),0,F103)</f>
        <v>183</v>
      </c>
      <c r="L103" s="2" t="n">
        <f aca="false">IF(ISERR(G103),0,G103)</f>
        <v>0</v>
      </c>
      <c r="M103" s="2" t="n">
        <f aca="false">IF(ISERR(H103),0,H103)</f>
        <v>0</v>
      </c>
      <c r="N103" s="2" t="n">
        <f aca="false">MAX(C103,I103:M103)</f>
        <v>183</v>
      </c>
      <c r="O103" s="2" t="n">
        <f aca="false">LEN(A103)+1</f>
        <v>353</v>
      </c>
      <c r="P103" s="2" t="str">
        <f aca="false">MID($A103,B103,C103-B103)</f>
        <v>   {id:'475',</v>
      </c>
      <c r="Q103" s="2" t="str">
        <f aca="false">MID($A103,C103,D103-C103)</f>
        <v>prop:'Gyroelongated&amp;nbsp;pentagonal&amp;nbsp;birotunda',imgUrl:'images/eps-gif/J48_600.gif',numbering:'J.48',uniformity:'non-uniform',concavity:'convex',</v>
      </c>
      <c r="R103" s="2" t="str">
        <f aca="false">MID($A103,D103,E103-D103)</f>
        <v>prop:'40',</v>
      </c>
      <c r="S103" s="2" t="str">
        <f aca="false">MID($A103,E103,F103-E103)</f>
        <v>prop:'90',</v>
      </c>
      <c r="T103" s="2" t="e">
        <f aca="false">MID($A103,F103,G103-F103)</f>
        <v>#VALUE!</v>
      </c>
      <c r="U103" s="2" t="e">
        <f aca="false">MID($A103,G103,H103-G103)</f>
        <v>#VALUE!</v>
      </c>
      <c r="V103" s="2" t="e">
        <f aca="false">MID($A103,H103,O103-H103)</f>
        <v>#VALUE!</v>
      </c>
      <c r="W103" s="2" t="str">
        <f aca="false">RIGHT($A103,O103-N103)</f>
        <v>prop:'52 (40|Triangles||12|Pentagons||2&amp;nbsp;pentagonal&amp;nbsp;rotundas&amp;nbsp;+&amp;nbsp;1&amp;nbsp;decagonal&amp;nbsp;antiprism',mathworldPage:'GyroelongatedPentagonalBirotunda.html'},</v>
      </c>
    </row>
    <row r="104" customFormat="false" ht="12.75" hidden="false" customHeight="false" outlineLevel="0" collapsed="false">
      <c r="A104" s="0" t="s">
        <v>104</v>
      </c>
      <c r="B104" s="0" t="n">
        <v>1</v>
      </c>
      <c r="C104" s="2" t="n">
        <f aca="false">FIND("prop:",$A104,B104+1)</f>
        <v>14</v>
      </c>
      <c r="D104" s="2" t="n">
        <f aca="false">FIND("prop:",$A104,C104+1)</f>
        <v>160</v>
      </c>
      <c r="E104" s="2" t="n">
        <f aca="false">FIND("prop:",$A104,D104+1)</f>
        <v>170</v>
      </c>
      <c r="F104" s="2" t="n">
        <f aca="false">FIND("prop:",$A104,E104+1)</f>
        <v>180</v>
      </c>
      <c r="G104" s="2" t="e">
        <f aca="false">FIND("prop:",$A104,F104+1)</f>
        <v>#VALUE!</v>
      </c>
      <c r="H104" s="2" t="e">
        <f aca="false">FIND("prop:",$A104,G104+1)</f>
        <v>#VALUE!</v>
      </c>
      <c r="I104" s="2" t="n">
        <f aca="false">IF(ISERR(D104),0,D104)</f>
        <v>160</v>
      </c>
      <c r="J104" s="2" t="n">
        <f aca="false">IF(ISERR(E104),0,E104)</f>
        <v>170</v>
      </c>
      <c r="K104" s="2" t="n">
        <f aca="false">IF(ISERR(F104),0,F104)</f>
        <v>180</v>
      </c>
      <c r="L104" s="2" t="n">
        <f aca="false">IF(ISERR(G104),0,G104)</f>
        <v>0</v>
      </c>
      <c r="M104" s="2" t="n">
        <f aca="false">IF(ISERR(H104),0,H104)</f>
        <v>0</v>
      </c>
      <c r="N104" s="2" t="n">
        <f aca="false">MAX(C104,I104:M104)</f>
        <v>180</v>
      </c>
      <c r="O104" s="2" t="n">
        <f aca="false">LEN(A104)+1</f>
        <v>367</v>
      </c>
      <c r="P104" s="2" t="str">
        <f aca="false">MID($A104,B104,C104-B104)</f>
        <v>   {id:'451',</v>
      </c>
      <c r="Q104" s="2" t="str">
        <f aca="false">MID($A104,C104,D104-C104)</f>
        <v>prop:'Gyroelongated&amp;nbsp;pentagonal&amp;nbsp;cupola',imgUrl:'images/eps-gif/J24_600.gif',numbering:'J.24',uniformity:'non-uniform',concavity:'convex',</v>
      </c>
      <c r="R104" s="2" t="str">
        <f aca="false">MID($A104,D104,E104-D104)</f>
        <v>prop:'25',</v>
      </c>
      <c r="S104" s="2" t="str">
        <f aca="false">MID($A104,E104,F104-E104)</f>
        <v>prop:'55',</v>
      </c>
      <c r="T104" s="2" t="e">
        <f aca="false">MID($A104,F104,G104-F104)</f>
        <v>#VALUE!</v>
      </c>
      <c r="U104" s="2" t="e">
        <f aca="false">MID($A104,G104,H104-G104)</f>
        <v>#VALUE!</v>
      </c>
      <c r="V104" s="2" t="e">
        <f aca="false">MID($A104,H104,O104-H104)</f>
        <v>#VALUE!</v>
      </c>
      <c r="W104" s="2" t="str">
        <f aca="false">RIGHT($A104,O104-N104)</f>
        <v>prop:'32 (25|Triangles||5|Squares||1|Pentagons||1|Decagons||1&amp;nbsp;pentagonal&amp;nbsp;cupola&amp;nbsp;+&amp;nbsp;1&amp;nbsp;decagonal&amp;nbsp;antiprism',mathworldPage:'GyroelongatedPentagonalCupola.html'},</v>
      </c>
    </row>
    <row r="105" customFormat="false" ht="12.75" hidden="false" customHeight="false" outlineLevel="0" collapsed="false">
      <c r="A105" s="0" t="s">
        <v>105</v>
      </c>
      <c r="B105" s="0" t="n">
        <v>1</v>
      </c>
      <c r="C105" s="2" t="n">
        <f aca="false">FIND("prop:",$A105,B105+1)</f>
        <v>14</v>
      </c>
      <c r="D105" s="2" t="n">
        <f aca="false">FIND("prop:",$A105,C105+1)</f>
        <v>167</v>
      </c>
      <c r="E105" s="2" t="n">
        <f aca="false">FIND("prop:",$A105,D105+1)</f>
        <v>177</v>
      </c>
      <c r="F105" s="2" t="n">
        <f aca="false">FIND("prop:",$A105,E105+1)</f>
        <v>187</v>
      </c>
      <c r="G105" s="2" t="e">
        <f aca="false">FIND("prop:",$A105,F105+1)</f>
        <v>#VALUE!</v>
      </c>
      <c r="H105" s="2" t="e">
        <f aca="false">FIND("prop:",$A105,G105+1)</f>
        <v>#VALUE!</v>
      </c>
      <c r="I105" s="2" t="n">
        <f aca="false">IF(ISERR(D105),0,D105)</f>
        <v>167</v>
      </c>
      <c r="J105" s="2" t="n">
        <f aca="false">IF(ISERR(E105),0,E105)</f>
        <v>177</v>
      </c>
      <c r="K105" s="2" t="n">
        <f aca="false">IF(ISERR(F105),0,F105)</f>
        <v>187</v>
      </c>
      <c r="L105" s="2" t="n">
        <f aca="false">IF(ISERR(G105),0,G105)</f>
        <v>0</v>
      </c>
      <c r="M105" s="2" t="n">
        <f aca="false">IF(ISERR(H105),0,H105)</f>
        <v>0</v>
      </c>
      <c r="N105" s="2" t="n">
        <f aca="false">MAX(C105,I105:M105)</f>
        <v>187</v>
      </c>
      <c r="O105" s="2" t="n">
        <f aca="false">LEN(A105)+1</f>
        <v>412</v>
      </c>
      <c r="P105" s="2" t="str">
        <f aca="false">MID($A105,B105,C105-B105)</f>
        <v>   {id:'474',</v>
      </c>
      <c r="Q105" s="2" t="str">
        <f aca="false">MID($A105,C105,D105-C105)</f>
        <v>prop:'Gyroelongated&amp;nbsp;pentagonal&amp;nbsp;cupolarotunda',imgUrl:'images/eps-gif/J47_600.gif',numbering:'J.47',uniformity:'non-uniform',concavity:'convex',</v>
      </c>
      <c r="R105" s="2" t="str">
        <f aca="false">MID($A105,D105,E105-D105)</f>
        <v>prop:'35',</v>
      </c>
      <c r="S105" s="2" t="str">
        <f aca="false">MID($A105,E105,F105-E105)</f>
        <v>prop:'80',</v>
      </c>
      <c r="T105" s="2" t="e">
        <f aca="false">MID($A105,F105,G105-F105)</f>
        <v>#VALUE!</v>
      </c>
      <c r="U105" s="2" t="e">
        <f aca="false">MID($A105,G105,H105-G105)</f>
        <v>#VALUE!</v>
      </c>
      <c r="V105" s="2" t="e">
        <f aca="false">MID($A105,H105,O105-H105)</f>
        <v>#VALUE!</v>
      </c>
      <c r="W105" s="2" t="str">
        <f aca="false">RIGHT($A105,O105-N105)</f>
        <v>prop:'47 (35|Triangles||5|Squares||7|Pentagons||1&amp;nbsp;pentagonal&amp;nbsp;cupola&amp;nbsp;+&amp;nbsp;1&amp;nbsp;pentagonal&amp;nbsp;rotunda&amp;nbsp;+&amp;nbsp;1&amp;nbsp;decagonal&amp;nbsp;antiprism',mathworldPage:'GyroelongatedPentagonalCupolarotunda.html'},</v>
      </c>
    </row>
    <row r="106" customFormat="false" ht="12.75" hidden="false" customHeight="false" outlineLevel="0" collapsed="false">
      <c r="A106" s="0" t="s">
        <v>106</v>
      </c>
      <c r="B106" s="0" t="n">
        <v>1</v>
      </c>
      <c r="C106" s="2" t="n">
        <f aca="false">FIND("prop:",$A106,B106+1)</f>
        <v>14</v>
      </c>
      <c r="D106" s="2" t="n">
        <f aca="false">FIND("prop:",$A106,C106+1)</f>
        <v>161</v>
      </c>
      <c r="E106" s="2" t="n">
        <f aca="false">FIND("prop:",$A106,D106+1)</f>
        <v>171</v>
      </c>
      <c r="F106" s="2" t="n">
        <f aca="false">FIND("prop:",$A106,E106+1)</f>
        <v>181</v>
      </c>
      <c r="G106" s="2" t="e">
        <f aca="false">FIND("prop:",$A106,F106+1)</f>
        <v>#VALUE!</v>
      </c>
      <c r="H106" s="2" t="e">
        <f aca="false">FIND("prop:",$A106,G106+1)</f>
        <v>#VALUE!</v>
      </c>
      <c r="I106" s="2" t="n">
        <f aca="false">IF(ISERR(D106),0,D106)</f>
        <v>161</v>
      </c>
      <c r="J106" s="2" t="n">
        <f aca="false">IF(ISERR(E106),0,E106)</f>
        <v>171</v>
      </c>
      <c r="K106" s="2" t="n">
        <f aca="false">IF(ISERR(F106),0,F106)</f>
        <v>181</v>
      </c>
      <c r="L106" s="2" t="n">
        <f aca="false">IF(ISERR(G106),0,G106)</f>
        <v>0</v>
      </c>
      <c r="M106" s="2" t="n">
        <f aca="false">IF(ISERR(H106),0,H106)</f>
        <v>0</v>
      </c>
      <c r="N106" s="2" t="n">
        <f aca="false">MAX(C106,I106:M106)</f>
        <v>181</v>
      </c>
      <c r="O106" s="2" t="n">
        <f aca="false">LEN(A106)+1</f>
        <v>348</v>
      </c>
      <c r="P106" s="2" t="str">
        <f aca="false">MID($A106,B106,C106-B106)</f>
        <v>   {id:'438',</v>
      </c>
      <c r="Q106" s="2" t="str">
        <f aca="false">MID($A106,C106,D106-C106)</f>
        <v>prop:'Gyroelongated&amp;nbsp;pentagonal&amp;nbsp;pyramid',imgUrl:'images/eps-gif/J11_600.gif',numbering:'J.11',uniformity:'non-uniform',concavity:'convex',</v>
      </c>
      <c r="R106" s="2" t="str">
        <f aca="false">MID($A106,D106,E106-D106)</f>
        <v>prop:'11',</v>
      </c>
      <c r="S106" s="2" t="str">
        <f aca="false">MID($A106,E106,F106-E106)</f>
        <v>prop:'25',</v>
      </c>
      <c r="T106" s="2" t="e">
        <f aca="false">MID($A106,F106,G106-F106)</f>
        <v>#VALUE!</v>
      </c>
      <c r="U106" s="2" t="e">
        <f aca="false">MID($A106,G106,H106-G106)</f>
        <v>#VALUE!</v>
      </c>
      <c r="V106" s="2" t="e">
        <f aca="false">MID($A106,H106,O106-H106)</f>
        <v>#VALUE!</v>
      </c>
      <c r="W106" s="2" t="str">
        <f aca="false">RIGHT($A106,O106-N106)</f>
        <v>prop:'16 (15|Triangles||1|Pentagons||1&amp;nbsp;pentagonal&amp;nbsp;pyramid&amp;nbsp;+&amp;nbsp;1&amp;nbsp;pentagonal&amp;nbsp;antiprism',mathworldPage:'GyroelongatedPentagonalPyramid.html'},</v>
      </c>
    </row>
    <row r="107" customFormat="false" ht="12.75" hidden="false" customHeight="false" outlineLevel="0" collapsed="false">
      <c r="A107" s="0" t="s">
        <v>107</v>
      </c>
      <c r="B107" s="0" t="n">
        <v>1</v>
      </c>
      <c r="C107" s="2" t="n">
        <f aca="false">FIND("prop:",$A107,B107+1)</f>
        <v>14</v>
      </c>
      <c r="D107" s="2" t="n">
        <f aca="false">FIND("prop:",$A107,C107+1)</f>
        <v>161</v>
      </c>
      <c r="E107" s="2" t="n">
        <f aca="false">FIND("prop:",$A107,D107+1)</f>
        <v>171</v>
      </c>
      <c r="F107" s="2" t="n">
        <f aca="false">FIND("prop:",$A107,E107+1)</f>
        <v>181</v>
      </c>
      <c r="G107" s="2" t="e">
        <f aca="false">FIND("prop:",$A107,F107+1)</f>
        <v>#VALUE!</v>
      </c>
      <c r="H107" s="2" t="e">
        <f aca="false">FIND("prop:",$A107,G107+1)</f>
        <v>#VALUE!</v>
      </c>
      <c r="I107" s="2" t="n">
        <f aca="false">IF(ISERR(D107),0,D107)</f>
        <v>161</v>
      </c>
      <c r="J107" s="2" t="n">
        <f aca="false">IF(ISERR(E107),0,E107)</f>
        <v>171</v>
      </c>
      <c r="K107" s="2" t="n">
        <f aca="false">IF(ISERR(F107),0,F107)</f>
        <v>181</v>
      </c>
      <c r="L107" s="2" t="n">
        <f aca="false">IF(ISERR(G107),0,G107)</f>
        <v>0</v>
      </c>
      <c r="M107" s="2" t="n">
        <f aca="false">IF(ISERR(H107),0,H107)</f>
        <v>0</v>
      </c>
      <c r="N107" s="2" t="n">
        <f aca="false">MAX(C107,I107:M107)</f>
        <v>181</v>
      </c>
      <c r="O107" s="2" t="n">
        <f aca="false">LEN(A107)+1</f>
        <v>359</v>
      </c>
      <c r="P107" s="2" t="str">
        <f aca="false">MID($A107,B107,C107-B107)</f>
        <v>   {id:'452',</v>
      </c>
      <c r="Q107" s="2" t="str">
        <f aca="false">MID($A107,C107,D107-C107)</f>
        <v>prop:'Gyroelongated&amp;nbsp;pentagonal&amp;nbsp;rotunda',imgUrl:'images/eps-gif/J25_600.gif',numbering:'J.25',uniformity:'non-uniform',concavity:'convex',</v>
      </c>
      <c r="R107" s="2" t="str">
        <f aca="false">MID($A107,D107,E107-D107)</f>
        <v>prop:'30',</v>
      </c>
      <c r="S107" s="2" t="str">
        <f aca="false">MID($A107,E107,F107-E107)</f>
        <v>prop:'65',</v>
      </c>
      <c r="T107" s="2" t="e">
        <f aca="false">MID($A107,F107,G107-F107)</f>
        <v>#VALUE!</v>
      </c>
      <c r="U107" s="2" t="e">
        <f aca="false">MID($A107,G107,H107-G107)</f>
        <v>#VALUE!</v>
      </c>
      <c r="V107" s="2" t="e">
        <f aca="false">MID($A107,H107,O107-H107)</f>
        <v>#VALUE!</v>
      </c>
      <c r="W107" s="2" t="str">
        <f aca="false">RIGHT($A107,O107-N107)</f>
        <v>prop:'37 (30|Triangles||6|Pentagons||1|Decagons||1&amp;nbsp;pentagonal&amp;nbsp;rotunda&amp;nbsp;+&amp;nbsp;1&amp;nbsp;decagonal&amp;nbsp;antiprism',mathworldPage:'GyroelongatedPentagonalRotunda.html'},</v>
      </c>
    </row>
    <row r="108" customFormat="false" ht="12.75" hidden="false" customHeight="false" outlineLevel="0" collapsed="false">
      <c r="A108" s="0" t="s">
        <v>108</v>
      </c>
      <c r="B108" s="0" t="n">
        <v>1</v>
      </c>
      <c r="C108" s="2" t="n">
        <f aca="false">FIND("prop:",$A108,B108+1)</f>
        <v>14</v>
      </c>
      <c r="D108" s="2" t="n">
        <f aca="false">FIND("prop:",$A108,C108+1)</f>
        <v>158</v>
      </c>
      <c r="E108" s="2" t="n">
        <f aca="false">FIND("prop:",$A108,D108+1)</f>
        <v>168</v>
      </c>
      <c r="F108" s="2" t="n">
        <f aca="false">FIND("prop:",$A108,E108+1)</f>
        <v>178</v>
      </c>
      <c r="G108" s="2" t="e">
        <f aca="false">FIND("prop:",$A108,F108+1)</f>
        <v>#VALUE!</v>
      </c>
      <c r="H108" s="2" t="e">
        <f aca="false">FIND("prop:",$A108,G108+1)</f>
        <v>#VALUE!</v>
      </c>
      <c r="I108" s="2" t="n">
        <f aca="false">IF(ISERR(D108),0,D108)</f>
        <v>158</v>
      </c>
      <c r="J108" s="2" t="n">
        <f aca="false">IF(ISERR(E108),0,E108)</f>
        <v>168</v>
      </c>
      <c r="K108" s="2" t="n">
        <f aca="false">IF(ISERR(F108),0,F108)</f>
        <v>178</v>
      </c>
      <c r="L108" s="2" t="n">
        <f aca="false">IF(ISERR(G108),0,G108)</f>
        <v>0</v>
      </c>
      <c r="M108" s="2" t="n">
        <f aca="false">IF(ISERR(H108),0,H108)</f>
        <v>0</v>
      </c>
      <c r="N108" s="2" t="n">
        <f aca="false">MAX(C108,I108:M108)</f>
        <v>178</v>
      </c>
      <c r="O108" s="2" t="n">
        <f aca="false">LEN(A108)+1</f>
        <v>336</v>
      </c>
      <c r="P108" s="2" t="str">
        <f aca="false">MID($A108,B108,C108-B108)</f>
        <v>   {id:'472',</v>
      </c>
      <c r="Q108" s="2" t="str">
        <f aca="false">MID($A108,C108,D108-C108)</f>
        <v>prop:'Gyroelongated&amp;nbsp;square&amp;nbsp;bicupola',imgUrl:'images/eps-gif/J45_600.gif',numbering:'J.45',uniformity:'non-uniform',concavity:'convex',</v>
      </c>
      <c r="R108" s="2" t="str">
        <f aca="false">MID($A108,D108,E108-D108)</f>
        <v>prop:'24',</v>
      </c>
      <c r="S108" s="2" t="str">
        <f aca="false">MID($A108,E108,F108-E108)</f>
        <v>prop:'56',</v>
      </c>
      <c r="T108" s="2" t="e">
        <f aca="false">MID($A108,F108,G108-F108)</f>
        <v>#VALUE!</v>
      </c>
      <c r="U108" s="2" t="e">
        <f aca="false">MID($A108,G108,H108-G108)</f>
        <v>#VALUE!</v>
      </c>
      <c r="V108" s="2" t="e">
        <f aca="false">MID($A108,H108,O108-H108)</f>
        <v>#VALUE!</v>
      </c>
      <c r="W108" s="2" t="str">
        <f aca="false">RIGHT($A108,O108-N108)</f>
        <v>prop:'34 (24|Triangles||10|Squares||2&amp;nbsp;square&amp;nbsp;cupolas&amp;nbsp;+&amp;nbsp;1&amp;nbsp;octagonal&amp;nbsp;antiprism',mathworldPage:'GyroelongatedSquareBicupola.html'},</v>
      </c>
    </row>
    <row r="109" customFormat="false" ht="12.75" hidden="false" customHeight="false" outlineLevel="0" collapsed="false">
      <c r="A109" s="0" t="s">
        <v>109</v>
      </c>
      <c r="B109" s="0" t="n">
        <v>1</v>
      </c>
      <c r="C109" s="2" t="n">
        <f aca="false">FIND("prop:",$A109,B109+1)</f>
        <v>14</v>
      </c>
      <c r="D109" s="2" t="n">
        <f aca="false">FIND("prop:",$A109,C109+1)</f>
        <v>156</v>
      </c>
      <c r="E109" s="2" t="n">
        <f aca="false">FIND("prop:",$A109,D109+1)</f>
        <v>166</v>
      </c>
      <c r="F109" s="2" t="n">
        <f aca="false">FIND("prop:",$A109,E109+1)</f>
        <v>176</v>
      </c>
      <c r="G109" s="2" t="e">
        <f aca="false">FIND("prop:",$A109,F109+1)</f>
        <v>#VALUE!</v>
      </c>
      <c r="H109" s="2" t="e">
        <f aca="false">FIND("prop:",$A109,G109+1)</f>
        <v>#VALUE!</v>
      </c>
      <c r="I109" s="2" t="n">
        <f aca="false">IF(ISERR(D109),0,D109)</f>
        <v>156</v>
      </c>
      <c r="J109" s="2" t="n">
        <f aca="false">IF(ISERR(E109),0,E109)</f>
        <v>166</v>
      </c>
      <c r="K109" s="2" t="n">
        <f aca="false">IF(ISERR(F109),0,F109)</f>
        <v>176</v>
      </c>
      <c r="L109" s="2" t="n">
        <f aca="false">IF(ISERR(G109),0,G109)</f>
        <v>0</v>
      </c>
      <c r="M109" s="2" t="n">
        <f aca="false">IF(ISERR(H109),0,H109)</f>
        <v>0</v>
      </c>
      <c r="N109" s="2" t="n">
        <f aca="false">MAX(C109,I109:M109)</f>
        <v>176</v>
      </c>
      <c r="O109" s="2" t="n">
        <f aca="false">LEN(A109)+1</f>
        <v>342</v>
      </c>
      <c r="P109" s="2" t="str">
        <f aca="false">MID($A109,B109,C109-B109)</f>
        <v>   {id:'450',</v>
      </c>
      <c r="Q109" s="2" t="str">
        <f aca="false">MID($A109,C109,D109-C109)</f>
        <v>prop:'Gyroelongated&amp;nbsp;square&amp;nbsp;cupola',imgUrl:'images/eps-gif/J23_600.gif',numbering:'J.23',uniformity:'non-uniform',concavity:'convex',</v>
      </c>
      <c r="R109" s="2" t="str">
        <f aca="false">MID($A109,D109,E109-D109)</f>
        <v>prop:'20',</v>
      </c>
      <c r="S109" s="2" t="str">
        <f aca="false">MID($A109,E109,F109-E109)</f>
        <v>prop:'44',</v>
      </c>
      <c r="T109" s="2" t="e">
        <f aca="false">MID($A109,F109,G109-F109)</f>
        <v>#VALUE!</v>
      </c>
      <c r="U109" s="2" t="e">
        <f aca="false">MID($A109,G109,H109-G109)</f>
        <v>#VALUE!</v>
      </c>
      <c r="V109" s="2" t="e">
        <f aca="false">MID($A109,H109,O109-H109)</f>
        <v>#VALUE!</v>
      </c>
      <c r="W109" s="2" t="str">
        <f aca="false">RIGHT($A109,O109-N109)</f>
        <v>prop:'26 (20|Triangles||5|Squares||1|Octagons||1&amp;nbsp;square&amp;nbsp;cupola&amp;nbsp;+&amp;nbsp;1&amp;nbsp;octagonal&amp;nbsp;antiprism',mathworldPage:'GyroelongatedSquareCupola.html'},</v>
      </c>
    </row>
    <row r="110" customFormat="false" ht="12.75" hidden="false" customHeight="false" outlineLevel="0" collapsed="false">
      <c r="A110" s="0" t="s">
        <v>110</v>
      </c>
      <c r="B110" s="0" t="n">
        <v>1</v>
      </c>
      <c r="C110" s="2" t="n">
        <f aca="false">FIND("prop:",$A110,B110+1)</f>
        <v>14</v>
      </c>
      <c r="D110" s="2" t="n">
        <f aca="false">FIND("prop:",$A110,C110+1)</f>
        <v>159</v>
      </c>
      <c r="E110" s="2" t="n">
        <f aca="false">FIND("prop:",$A110,D110+1)</f>
        <v>169</v>
      </c>
      <c r="F110" s="2" t="n">
        <f aca="false">FIND("prop:",$A110,E110+1)</f>
        <v>179</v>
      </c>
      <c r="G110" s="2" t="n">
        <f aca="false">FIND("prop:",$A110,F110+1)</f>
        <v>199</v>
      </c>
      <c r="H110" s="2" t="e">
        <f aca="false">FIND("prop:",$A110,G110+1)</f>
        <v>#VALUE!</v>
      </c>
      <c r="I110" s="2" t="n">
        <f aca="false">IF(ISERR(D110),0,D110)</f>
        <v>159</v>
      </c>
      <c r="J110" s="2" t="n">
        <f aca="false">IF(ISERR(E110),0,E110)</f>
        <v>169</v>
      </c>
      <c r="K110" s="2" t="n">
        <f aca="false">IF(ISERR(F110),0,F110)</f>
        <v>179</v>
      </c>
      <c r="L110" s="2" t="n">
        <f aca="false">IF(ISERR(G110),0,G110)</f>
        <v>199</v>
      </c>
      <c r="M110" s="2" t="n">
        <f aca="false">IF(ISERR(H110),0,H110)</f>
        <v>0</v>
      </c>
      <c r="N110" s="2" t="n">
        <f aca="false">MAX(C110,I110:M110)</f>
        <v>199</v>
      </c>
      <c r="O110" s="2" t="n">
        <f aca="false">LEN(A110)+1</f>
        <v>326</v>
      </c>
      <c r="P110" s="2" t="str">
        <f aca="false">MID($A110,B110,C110-B110)</f>
        <v>   {id:'444',</v>
      </c>
      <c r="Q110" s="2" t="str">
        <f aca="false">MID($A110,C110,D110-C110)</f>
        <v>prop:'Gyroelongated&amp;nbsp;square&amp;nbsp;dipyramid',imgUrl:'images/eps-gif/J17_600.gif',numbering:'J.17',uniformity:'non-uniform',concavity:'convex',</v>
      </c>
      <c r="R110" s="2" t="str">
        <f aca="false">MID($A110,D110,E110-D110)</f>
        <v>prop:'10',</v>
      </c>
      <c r="S110" s="2" t="str">
        <f aca="false">MID($A110,E110,F110-E110)</f>
        <v>prop:'24',</v>
      </c>
      <c r="T110" s="2" t="str">
        <f aca="false">MID($A110,F110,G110-F110)</f>
        <v>prop:'16|Triangles',</v>
      </c>
      <c r="U110" s="2" t="e">
        <f aca="false">MID($A110,G110,H110-G110)</f>
        <v>#VALUE!</v>
      </c>
      <c r="V110" s="2" t="e">
        <f aca="false">MID($A110,H110,O110-H110)</f>
        <v>#VALUE!</v>
      </c>
      <c r="W110" s="2" t="str">
        <f aca="false">RIGHT($A110,O110-N110)</f>
        <v>prop:'2&amp;nbsp;square&amp;nbsp;pyramids&amp;nbsp;+&amp;nbsp;1&amp;nbsp;square&amp;nbsp;antiprism',mathworldPage:'GyroelongatedSquareDipyramid.html'},</v>
      </c>
    </row>
    <row r="111" customFormat="false" ht="12.75" hidden="false" customHeight="false" outlineLevel="0" collapsed="false">
      <c r="A111" s="0" t="s">
        <v>111</v>
      </c>
      <c r="B111" s="0" t="n">
        <v>1</v>
      </c>
      <c r="C111" s="2" t="n">
        <f aca="false">FIND("prop:",$A111,B111+1)</f>
        <v>14</v>
      </c>
      <c r="D111" s="2" t="n">
        <f aca="false">FIND("prop:",$A111,C111+1)</f>
        <v>157</v>
      </c>
      <c r="E111" s="2" t="n">
        <f aca="false">FIND("prop:",$A111,D111+1)</f>
        <v>166</v>
      </c>
      <c r="F111" s="2" t="n">
        <f aca="false">FIND("prop:",$A111,E111+1)</f>
        <v>176</v>
      </c>
      <c r="G111" s="2" t="e">
        <f aca="false">FIND("prop:",$A111,F111+1)</f>
        <v>#VALUE!</v>
      </c>
      <c r="H111" s="2" t="e">
        <f aca="false">FIND("prop:",$A111,G111+1)</f>
        <v>#VALUE!</v>
      </c>
      <c r="I111" s="2" t="n">
        <f aca="false">IF(ISERR(D111),0,D111)</f>
        <v>157</v>
      </c>
      <c r="J111" s="2" t="n">
        <f aca="false">IF(ISERR(E111),0,E111)</f>
        <v>166</v>
      </c>
      <c r="K111" s="2" t="n">
        <f aca="false">IF(ISERR(F111),0,F111)</f>
        <v>176</v>
      </c>
      <c r="L111" s="2" t="n">
        <f aca="false">IF(ISERR(G111),0,G111)</f>
        <v>0</v>
      </c>
      <c r="M111" s="2" t="n">
        <f aca="false">IF(ISERR(H111),0,H111)</f>
        <v>0</v>
      </c>
      <c r="N111" s="2" t="n">
        <f aca="false">MAX(C111,I111:M111)</f>
        <v>176</v>
      </c>
      <c r="O111" s="2" t="n">
        <f aca="false">LEN(A111)+1</f>
        <v>329</v>
      </c>
      <c r="P111" s="2" t="str">
        <f aca="false">MID($A111,B111,C111-B111)</f>
        <v>   {id:'437',</v>
      </c>
      <c r="Q111" s="2" t="str">
        <f aca="false">MID($A111,C111,D111-C111)</f>
        <v>prop:'Gyroelongated&amp;nbsp;square&amp;nbsp;pyramid',imgUrl:'images/eps-gif/J10_600.gif',numbering:'J.10',uniformity:'non-uniform',concavity:'convex',</v>
      </c>
      <c r="R111" s="2" t="str">
        <f aca="false">MID($A111,D111,E111-D111)</f>
        <v>prop:'9',</v>
      </c>
      <c r="S111" s="2" t="str">
        <f aca="false">MID($A111,E111,F111-E111)</f>
        <v>prop:'20',</v>
      </c>
      <c r="T111" s="2" t="e">
        <f aca="false">MID($A111,F111,G111-F111)</f>
        <v>#VALUE!</v>
      </c>
      <c r="U111" s="2" t="e">
        <f aca="false">MID($A111,G111,H111-G111)</f>
        <v>#VALUE!</v>
      </c>
      <c r="V111" s="2" t="e">
        <f aca="false">MID($A111,H111,O111-H111)</f>
        <v>#VALUE!</v>
      </c>
      <c r="W111" s="2" t="str">
        <f aca="false">RIGHT($A111,O111-N111)</f>
        <v>prop:'13 (12|Triangles||1|Squares||1&amp;nbsp;square&amp;nbsp;pyramid&amp;nbsp;+&amp;nbsp;1&amp;nbsp;square&amp;nbsp;antiprism',mathworldPage:'GyroelongatedSquarePyramid.html'},</v>
      </c>
    </row>
    <row r="112" customFormat="false" ht="12.75" hidden="false" customHeight="false" outlineLevel="0" collapsed="false">
      <c r="A112" s="0" t="s">
        <v>112</v>
      </c>
      <c r="B112" s="0" t="n">
        <v>1</v>
      </c>
      <c r="C112" s="2" t="n">
        <f aca="false">FIND("prop:",$A112,B112+1)</f>
        <v>14</v>
      </c>
      <c r="D112" s="2" t="n">
        <f aca="false">FIND("prop:",$A112,C112+1)</f>
        <v>162</v>
      </c>
      <c r="E112" s="2" t="n">
        <f aca="false">FIND("prop:",$A112,D112+1)</f>
        <v>172</v>
      </c>
      <c r="F112" s="2" t="n">
        <f aca="false">FIND("prop:",$A112,E112+1)</f>
        <v>182</v>
      </c>
      <c r="G112" s="2" t="e">
        <f aca="false">FIND("prop:",$A112,F112+1)</f>
        <v>#VALUE!</v>
      </c>
      <c r="H112" s="2" t="e">
        <f aca="false">FIND("prop:",$A112,G112+1)</f>
        <v>#VALUE!</v>
      </c>
      <c r="I112" s="2" t="n">
        <f aca="false">IF(ISERR(D112),0,D112)</f>
        <v>162</v>
      </c>
      <c r="J112" s="2" t="n">
        <f aca="false">IF(ISERR(E112),0,E112)</f>
        <v>172</v>
      </c>
      <c r="K112" s="2" t="n">
        <f aca="false">IF(ISERR(F112),0,F112)</f>
        <v>182</v>
      </c>
      <c r="L112" s="2" t="n">
        <f aca="false">IF(ISERR(G112),0,G112)</f>
        <v>0</v>
      </c>
      <c r="M112" s="2" t="n">
        <f aca="false">IF(ISERR(H112),0,H112)</f>
        <v>0</v>
      </c>
      <c r="N112" s="2" t="n">
        <f aca="false">MAX(C112,I112:M112)</f>
        <v>182</v>
      </c>
      <c r="O112" s="2" t="n">
        <f aca="false">LEN(A112)+1</f>
        <v>347</v>
      </c>
      <c r="P112" s="2" t="str">
        <f aca="false">MID($A112,B112,C112-B112)</f>
        <v>   {id:'471',</v>
      </c>
      <c r="Q112" s="2" t="str">
        <f aca="false">MID($A112,C112,D112-C112)</f>
        <v>prop:'Gyroelongated&amp;nbsp;triangular&amp;nbsp;bicupola',imgUrl:'images/eps-gif/J44_600.gif',numbering:'J.44',uniformity:'non-uniform',concavity:'convex',</v>
      </c>
      <c r="R112" s="2" t="str">
        <f aca="false">MID($A112,D112,E112-D112)</f>
        <v>prop:'18',</v>
      </c>
      <c r="S112" s="2" t="str">
        <f aca="false">MID($A112,E112,F112-E112)</f>
        <v>prop:'42',</v>
      </c>
      <c r="T112" s="2" t="e">
        <f aca="false">MID($A112,F112,G112-F112)</f>
        <v>#VALUE!</v>
      </c>
      <c r="U112" s="2" t="e">
        <f aca="false">MID($A112,G112,H112-G112)</f>
        <v>#VALUE!</v>
      </c>
      <c r="V112" s="2" t="e">
        <f aca="false">MID($A112,H112,O112-H112)</f>
        <v>#VALUE!</v>
      </c>
      <c r="W112" s="2" t="str">
        <f aca="false">RIGHT($A112,O112-N112)</f>
        <v>prop:'26 (20|Triangles||6|Squares||2&amp;nbsp;triangular&amp;nbsp;cupolas&amp;nbsp;+&amp;nbsp;1&amp;nbsp;hexagonal&amp;nbsp;antiprism',mathworldPage:'GyroelongatedTriangularBicupola.html'},</v>
      </c>
    </row>
    <row r="113" customFormat="false" ht="12.75" hidden="false" customHeight="false" outlineLevel="0" collapsed="false">
      <c r="A113" s="0" t="s">
        <v>113</v>
      </c>
      <c r="B113" s="0" t="n">
        <v>1</v>
      </c>
      <c r="C113" s="2" t="n">
        <f aca="false">FIND("prop:",$A113,B113+1)</f>
        <v>14</v>
      </c>
      <c r="D113" s="2" t="n">
        <f aca="false">FIND("prop:",$A113,C113+1)</f>
        <v>160</v>
      </c>
      <c r="E113" s="2" t="n">
        <f aca="false">FIND("prop:",$A113,D113+1)</f>
        <v>170</v>
      </c>
      <c r="F113" s="2" t="n">
        <f aca="false">FIND("prop:",$A113,E113+1)</f>
        <v>180</v>
      </c>
      <c r="G113" s="2" t="e">
        <f aca="false">FIND("prop:",$A113,F113+1)</f>
        <v>#VALUE!</v>
      </c>
      <c r="H113" s="2" t="e">
        <f aca="false">FIND("prop:",$A113,G113+1)</f>
        <v>#VALUE!</v>
      </c>
      <c r="I113" s="2" t="n">
        <f aca="false">IF(ISERR(D113),0,D113)</f>
        <v>160</v>
      </c>
      <c r="J113" s="2" t="n">
        <f aca="false">IF(ISERR(E113),0,E113)</f>
        <v>170</v>
      </c>
      <c r="K113" s="2" t="n">
        <f aca="false">IF(ISERR(F113),0,F113)</f>
        <v>180</v>
      </c>
      <c r="L113" s="2" t="n">
        <f aca="false">IF(ISERR(G113),0,G113)</f>
        <v>0</v>
      </c>
      <c r="M113" s="2" t="n">
        <f aca="false">IF(ISERR(H113),0,H113)</f>
        <v>0</v>
      </c>
      <c r="N113" s="2" t="n">
        <f aca="false">MAX(C113,I113:M113)</f>
        <v>180</v>
      </c>
      <c r="O113" s="2" t="n">
        <f aca="false">LEN(A113)+1</f>
        <v>354</v>
      </c>
      <c r="P113" s="2" t="str">
        <f aca="false">MID($A113,B113,C113-B113)</f>
        <v>   {id:'449',</v>
      </c>
      <c r="Q113" s="2" t="str">
        <f aca="false">MID($A113,C113,D113-C113)</f>
        <v>prop:'Gyroelongated&amp;nbsp;triangular&amp;nbsp;cupola',imgUrl:'images/eps-gif/J22_600.gif',numbering:'J.22',uniformity:'non-uniform',concavity:'convex',</v>
      </c>
      <c r="R113" s="2" t="str">
        <f aca="false">MID($A113,D113,E113-D113)</f>
        <v>prop:'15',</v>
      </c>
      <c r="S113" s="2" t="str">
        <f aca="false">MID($A113,E113,F113-E113)</f>
        <v>prop:'33',</v>
      </c>
      <c r="T113" s="2" t="e">
        <f aca="false">MID($A113,F113,G113-F113)</f>
        <v>#VALUE!</v>
      </c>
      <c r="U113" s="2" t="e">
        <f aca="false">MID($A113,G113,H113-G113)</f>
        <v>#VALUE!</v>
      </c>
      <c r="V113" s="2" t="e">
        <f aca="false">MID($A113,H113,O113-H113)</f>
        <v>#VALUE!</v>
      </c>
      <c r="W113" s="2" t="str">
        <f aca="false">RIGHT($A113,O113-N113)</f>
        <v>prop:'20 (16|Triangles||3|Squares||1|Hexagons||1&amp;nbsp;triangular&amp;nbsp;cupola&amp;nbsp;+&amp;nbsp;1&amp;nbsp;hexagonal&amp;nbsp;antiprism',mathworldPage:'GyroelongatedTriangularCupola.html'},</v>
      </c>
    </row>
    <row r="114" customFormat="false" ht="12.75" hidden="false" customHeight="false" outlineLevel="0" collapsed="false">
      <c r="A114" s="0" t="s">
        <v>114</v>
      </c>
      <c r="B114" s="0" t="n">
        <v>1</v>
      </c>
      <c r="C114" s="2" t="n">
        <f aca="false">FIND("prop:",$A114,B114+1)</f>
        <v>14</v>
      </c>
      <c r="D114" s="2" t="n">
        <f aca="false">FIND("prop:",$A114,C114+1)</f>
        <v>139</v>
      </c>
      <c r="E114" s="2" t="n">
        <f aca="false">FIND("prop:",$A114,D114+1)</f>
        <v>149</v>
      </c>
      <c r="F114" s="2" t="n">
        <f aca="false">FIND("prop:",$A114,E114+1)</f>
        <v>159</v>
      </c>
      <c r="G114" s="2" t="e">
        <f aca="false">FIND("prop:",$A114,F114+1)</f>
        <v>#VALUE!</v>
      </c>
      <c r="H114" s="2" t="e">
        <f aca="false">FIND("prop:",$A114,G114+1)</f>
        <v>#VALUE!</v>
      </c>
      <c r="I114" s="2" t="n">
        <f aca="false">IF(ISERR(D114),0,D114)</f>
        <v>139</v>
      </c>
      <c r="J114" s="2" t="n">
        <f aca="false">IF(ISERR(E114),0,E114)</f>
        <v>149</v>
      </c>
      <c r="K114" s="2" t="n">
        <f aca="false">IF(ISERR(F114),0,F114)</f>
        <v>159</v>
      </c>
      <c r="L114" s="2" t="n">
        <f aca="false">IF(ISERR(G114),0,G114)</f>
        <v>0</v>
      </c>
      <c r="M114" s="2" t="n">
        <f aca="false">IF(ISERR(H114),0,H114)</f>
        <v>0</v>
      </c>
      <c r="N114" s="2" t="n">
        <f aca="false">MAX(C114,I114:M114)</f>
        <v>159</v>
      </c>
      <c r="O114" s="2" t="n">
        <f aca="false">LEN(A114)+1</f>
        <v>222</v>
      </c>
      <c r="P114" s="2" t="str">
        <f aca="false">MID($A114,B114,C114-B114)</f>
        <v>   {id:'516',</v>
      </c>
      <c r="Q114" s="2" t="str">
        <f aca="false">MID($A114,C114,D114-C114)</f>
        <v>prop:'Hebesphenomegacorona',imgUrl:'images/eps-gif/J89_600.gif',numbering:'J.89',uniformity:'non-uniform',concavity:'convex',</v>
      </c>
      <c r="R114" s="2" t="str">
        <f aca="false">MID($A114,D114,E114-D114)</f>
        <v>prop:'14',</v>
      </c>
      <c r="S114" s="2" t="str">
        <f aca="false">MID($A114,E114,F114-E114)</f>
        <v>prop:'33',</v>
      </c>
      <c r="T114" s="2" t="e">
        <f aca="false">MID($A114,F114,G114-F114)</f>
        <v>#VALUE!</v>
      </c>
      <c r="U114" s="2" t="e">
        <f aca="false">MID($A114,G114,H114-G114)</f>
        <v>#VALUE!</v>
      </c>
      <c r="V114" s="2" t="e">
        <f aca="false">MID($A114,H114,O114-H114)</f>
        <v>#VALUE!</v>
      </c>
      <c r="W114" s="2" t="str">
        <f aca="false">RIGHT($A114,O114-N114)</f>
        <v>prop:'21 (18|Triangles||3|Squares||Hebesphenomegacorona.html'},</v>
      </c>
    </row>
    <row r="115" customFormat="false" ht="12.75" hidden="false" customHeight="false" outlineLevel="0" collapsed="false">
      <c r="A115" s="0" t="s">
        <v>115</v>
      </c>
      <c r="B115" s="0" t="n">
        <v>1</v>
      </c>
      <c r="C115" s="2" t="n">
        <f aca="false">FIND("prop:",$A115,B115+1)</f>
        <v>13</v>
      </c>
      <c r="D115" s="2" t="n">
        <f aca="false">FIND("prop:",$A115,C115+1)</f>
        <v>37</v>
      </c>
      <c r="E115" s="2" t="e">
        <f aca="false">FIND("prop:",$A115,D115+1)</f>
        <v>#VALUE!</v>
      </c>
      <c r="F115" s="2" t="e">
        <f aca="false">FIND("prop:",$A115,E115+1)</f>
        <v>#VALUE!</v>
      </c>
      <c r="G115" s="2" t="e">
        <f aca="false">FIND("prop:",$A115,F115+1)</f>
        <v>#VALUE!</v>
      </c>
      <c r="H115" s="2" t="e">
        <f aca="false">FIND("prop:",$A115,G115+1)</f>
        <v>#VALUE!</v>
      </c>
      <c r="I115" s="2" t="n">
        <f aca="false">IF(ISERR(D115),0,D115)</f>
        <v>37</v>
      </c>
      <c r="J115" s="2" t="n">
        <f aca="false">IF(ISERR(E115),0,E115)</f>
        <v>0</v>
      </c>
      <c r="K115" s="2" t="n">
        <f aca="false">IF(ISERR(F115),0,F115)</f>
        <v>0</v>
      </c>
      <c r="L115" s="2" t="n">
        <f aca="false">IF(ISERR(G115),0,G115)</f>
        <v>0</v>
      </c>
      <c r="M115" s="2" t="n">
        <f aca="false">IF(ISERR(H115),0,H115)</f>
        <v>0</v>
      </c>
      <c r="N115" s="2" t="n">
        <f aca="false">MAX(C115,I115:M115)</f>
        <v>37</v>
      </c>
      <c r="O115" s="2" t="n">
        <f aca="false">LEN(A115)+1</f>
        <v>138</v>
      </c>
      <c r="P115" s="2" t="str">
        <f aca="false">MID($A115,B115,C115-B115)</f>
        <v>   {id:'92',</v>
      </c>
      <c r="Q115" s="2" t="str">
        <f aca="false">MID($A115,C115,D115-C115)</f>
        <v>prop:'Hexahemioctacron',</v>
      </c>
      <c r="R115" s="2" t="e">
        <f aca="false">MID($A115,D115,E115-D115)</f>
        <v>#VALUE!</v>
      </c>
      <c r="S115" s="2" t="e">
        <f aca="false">MID($A115,E115,F115-E115)</f>
        <v>#VALUE!</v>
      </c>
      <c r="T115" s="2" t="e">
        <f aca="false">MID($A115,F115,G115-F115)</f>
        <v>#VALUE!</v>
      </c>
      <c r="U115" s="2" t="e">
        <f aca="false">MID($A115,G115,H115-G115)</f>
        <v>#VALUE!</v>
      </c>
      <c r="V115" s="2" t="e">
        <f aca="false">MID($A115,H115,O115-H115)</f>
        <v>#VALUE!</v>
      </c>
      <c r="W115" s="2" t="str">
        <f aca="false">RIGHT($A115,O115-N115)</f>
        <v>prop:'dual:U.15',uniformity:'non-uniform',concavity:'concave',mathworldPage:'Hexahemioctacron.html'},</v>
      </c>
    </row>
    <row r="116" customFormat="false" ht="12.75" hidden="false" customHeight="false" outlineLevel="0" collapsed="false">
      <c r="A116" s="0" t="s">
        <v>116</v>
      </c>
      <c r="B116" s="0" t="n">
        <v>1</v>
      </c>
      <c r="C116" s="2" t="n">
        <f aca="false">FIND("prop:",$A116,B116+1)</f>
        <v>13</v>
      </c>
      <c r="D116" s="2" t="n">
        <f aca="false">FIND("prop:",$A116,C116+1)</f>
        <v>146</v>
      </c>
      <c r="E116" s="2" t="n">
        <f aca="false">FIND("prop:",$A116,D116+1)</f>
        <v>156</v>
      </c>
      <c r="F116" s="2" t="n">
        <f aca="false">FIND("prop:",$A116,E116+1)</f>
        <v>166</v>
      </c>
      <c r="G116" s="2" t="n">
        <f aca="false">FIND("prop:",$A116,F116+1)</f>
        <v>206</v>
      </c>
      <c r="H116" s="2" t="e">
        <f aca="false">FIND("prop:",$A116,G116+1)</f>
        <v>#VALUE!</v>
      </c>
      <c r="I116" s="2" t="n">
        <f aca="false">IF(ISERR(D116),0,D116)</f>
        <v>146</v>
      </c>
      <c r="J116" s="2" t="n">
        <f aca="false">IF(ISERR(E116),0,E116)</f>
        <v>156</v>
      </c>
      <c r="K116" s="2" t="n">
        <f aca="false">IF(ISERR(F116),0,F116)</f>
        <v>166</v>
      </c>
      <c r="L116" s="2" t="n">
        <f aca="false">IF(ISERR(G116),0,G116)</f>
        <v>206</v>
      </c>
      <c r="M116" s="2" t="n">
        <f aca="false">IF(ISERR(H116),0,H116)</f>
        <v>0</v>
      </c>
      <c r="N116" s="2" t="n">
        <f aca="false">MAX(C116,I116:M116)</f>
        <v>206</v>
      </c>
      <c r="O116" s="2" t="n">
        <f aca="false">LEN(A116)+1</f>
        <v>495</v>
      </c>
      <c r="P116" s="2" t="str">
        <f aca="false">MID($A116,B116,C116-B116)</f>
        <v>   {id:'22',</v>
      </c>
      <c r="Q116" s="2" t="str">
        <f aca="false">MID($A116,C116,D116-C116)</f>
        <v>prop:'Icosahedron',numbering:'U.22|P.5',wyth:'5 | 2 3',schlaf:'{3,5}',symmetry:'icosahedral',uniformity:'Regular',concavity:'convex',</v>
      </c>
      <c r="R116" s="2" t="str">
        <f aca="false">MID($A116,D116,E116-D116)</f>
        <v>prop:'12',</v>
      </c>
      <c r="S116" s="2" t="str">
        <f aca="false">MID($A116,E116,F116-E116)</f>
        <v>prop:'30',</v>
      </c>
      <c r="T116" s="2" t="str">
        <f aca="false">MID($A116,F116,G116-F116)</f>
        <v>prop:'20|Triangles',dual:'Dodecahedron',</v>
      </c>
      <c r="U116" s="2" t="e">
        <f aca="false">MID($A116,G116,H116-G116)</f>
        <v>#VALUE!</v>
      </c>
      <c r="V116" s="2" t="e">
        <f aca="false">MID($A116,H116,O116-H116)</f>
        <v>#VALUE!</v>
      </c>
      <c r="W116" s="2" t="str">
        <f aca="false">RIGHT($A116,O116-N116)</f>
        <v>prop:'2&amp;nbsp;pentagonal&amp;nbsp;pyramids&amp;nbsp;+&amp;nbsp;1&amp;nbsp;pentagonal&amp;nbsp;antiprism;  1&amp;nbsp;metabidiminished&amp;nbsp;icosahedron&amp;nbsp;+&amp;nbsp;2&amp;nbsp;pentagonal&amp;nbsp;pyramids;  1&amp;nbsp;tridiminished&amp;nbsp;icosahedron&amp;nbsp;+&amp;nbsp;3&amp;nbsp;pentagonal&amp;nbsp;pyramids',mathworldPage:'Icosahedron.html'},</v>
      </c>
    </row>
    <row r="117" customFormat="false" ht="12.75" hidden="false" customHeight="false" outlineLevel="0" collapsed="false">
      <c r="A117" s="0" t="s">
        <v>117</v>
      </c>
      <c r="B117" s="0" t="n">
        <v>1</v>
      </c>
      <c r="C117" s="2" t="n">
        <f aca="false">FIND("prop:",$A117,B117+1)</f>
        <v>13</v>
      </c>
      <c r="D117" s="2" t="e">
        <f aca="false">FIND("prop:",$A117,C117+1)</f>
        <v>#VALUE!</v>
      </c>
      <c r="E117" s="2" t="e">
        <f aca="false">FIND("prop:",$A117,D117+1)</f>
        <v>#VALUE!</v>
      </c>
      <c r="F117" s="2" t="e">
        <f aca="false">FIND("prop:",$A117,E117+1)</f>
        <v>#VALUE!</v>
      </c>
      <c r="G117" s="2" t="e">
        <f aca="false">FIND("prop:",$A117,F117+1)</f>
        <v>#VALUE!</v>
      </c>
      <c r="H117" s="2" t="e">
        <f aca="false">FIND("prop:",$A117,G117+1)</f>
        <v>#VALUE!</v>
      </c>
      <c r="I117" s="2" t="n">
        <f aca="false">IF(ISERR(D117),0,D117)</f>
        <v>0</v>
      </c>
      <c r="J117" s="2" t="n">
        <f aca="false">IF(ISERR(E117),0,E117)</f>
        <v>0</v>
      </c>
      <c r="K117" s="2" t="n">
        <f aca="false">IF(ISERR(F117),0,F117)</f>
        <v>0</v>
      </c>
      <c r="L117" s="2" t="n">
        <f aca="false">IF(ISERR(G117),0,G117)</f>
        <v>0</v>
      </c>
      <c r="M117" s="2" t="n">
        <f aca="false">IF(ISERR(H117),0,H117)</f>
        <v>0</v>
      </c>
      <c r="N117" s="2" t="n">
        <f aca="false">MAX(C117,I117:M117)</f>
        <v>13</v>
      </c>
      <c r="O117" s="2" t="n">
        <f aca="false">LEN(A117)+1</f>
        <v>217</v>
      </c>
      <c r="P117" s="2" t="str">
        <f aca="false">MID($A117,B117,C117-B117)</f>
        <v>   {id:'44',</v>
      </c>
      <c r="Q117" s="2" t="e">
        <f aca="false">MID($A117,C117,D117-C117)</f>
        <v>#VALUE!</v>
      </c>
      <c r="R117" s="2" t="e">
        <f aca="false">MID($A117,D117,E117-D117)</f>
        <v>#VALUE!</v>
      </c>
      <c r="S117" s="2" t="e">
        <f aca="false">MID($A117,E117,F117-E117)</f>
        <v>#VALUE!</v>
      </c>
      <c r="T117" s="2" t="e">
        <f aca="false">MID($A117,F117,G117-F117)</f>
        <v>#VALUE!</v>
      </c>
      <c r="U117" s="2" t="e">
        <f aca="false">MID($A117,G117,H117-G117)</f>
        <v>#VALUE!</v>
      </c>
      <c r="V117" s="2" t="e">
        <f aca="false">MID($A117,H117,O117-H117)</f>
        <v>#VALUE!</v>
      </c>
      <c r="W117" s="2" t="str">
        <f aca="false">RIGHT($A117,O117-N117)</f>
        <v>prop:'Icosidodecadodecahedron',numbering:'U.44',wyth:'5/3 5 | 3',uniformity:'uniform',concavity:'concave',dual:'Medial&amp;nbsp;icosacronic&amp;nbsp;hexecontahedron',mathworldPage:'Icosidodecadodecahedron.html'},</v>
      </c>
    </row>
    <row r="118" customFormat="false" ht="12.75" hidden="false" customHeight="false" outlineLevel="0" collapsed="false">
      <c r="A118" s="0" t="s">
        <v>118</v>
      </c>
      <c r="B118" s="0" t="n">
        <v>1</v>
      </c>
      <c r="C118" s="2" t="n">
        <f aca="false">FIND("prop:",$A118,B118+1)</f>
        <v>13</v>
      </c>
      <c r="D118" s="2" t="n">
        <f aca="false">FIND("prop:",$A118,C118+1)</f>
        <v>290</v>
      </c>
      <c r="E118" s="2" t="n">
        <f aca="false">FIND("prop:",$A118,D118+1)</f>
        <v>300</v>
      </c>
      <c r="F118" s="2" t="n">
        <f aca="false">FIND("prop:",$A118,E118+1)</f>
        <v>310</v>
      </c>
      <c r="G118" s="2" t="e">
        <f aca="false">FIND("prop:",$A118,F118+1)</f>
        <v>#VALUE!</v>
      </c>
      <c r="H118" s="2" t="e">
        <f aca="false">FIND("prop:",$A118,G118+1)</f>
        <v>#VALUE!</v>
      </c>
      <c r="I118" s="2" t="n">
        <f aca="false">IF(ISERR(D118),0,D118)</f>
        <v>290</v>
      </c>
      <c r="J118" s="2" t="n">
        <f aca="false">IF(ISERR(E118),0,E118)</f>
        <v>300</v>
      </c>
      <c r="K118" s="2" t="n">
        <f aca="false">IF(ISERR(F118),0,F118)</f>
        <v>310</v>
      </c>
      <c r="L118" s="2" t="n">
        <f aca="false">IF(ISERR(G118),0,G118)</f>
        <v>0</v>
      </c>
      <c r="M118" s="2" t="n">
        <f aca="false">IF(ISERR(H118),0,H118)</f>
        <v>0</v>
      </c>
      <c r="N118" s="2" t="n">
        <f aca="false">MAX(C118,I118:M118)</f>
        <v>310</v>
      </c>
      <c r="O118" s="2" t="n">
        <f aca="false">LEN(A118)+1</f>
        <v>456</v>
      </c>
      <c r="P118" s="2" t="str">
        <f aca="false">MID($A118,B118,C118-B118)</f>
        <v>   {id:'24',</v>
      </c>
      <c r="Q118" s="2" t="str">
        <f aca="false">MID($A118,C118,D118-C118)</f>
        <v>prop:'Icosidodecahedron',imgUrl:'images/eps-gif/U24_500.gif',numbering:'U.24|A.4',wyth:'2 | 3 5',schl:'&lt;table class="schl"&gt;&lt;tr&gt;&lt;td rowspan="2" class="schl"&gt;3&lt;/td&gt;&lt;td rowspan="2" class="schl"&gt;&lt;tr&gt;&lt;td&gt;5&lt;/table&gt;',symmetry:'icosahedral',uniformity:'Semiregular',concavity:'convex',</v>
      </c>
      <c r="R118" s="2" t="str">
        <f aca="false">MID($A118,D118,E118-D118)</f>
        <v>prop:'30',</v>
      </c>
      <c r="S118" s="2" t="str">
        <f aca="false">MID($A118,E118,F118-E118)</f>
        <v>prop:'60',</v>
      </c>
      <c r="T118" s="2" t="e">
        <f aca="false">MID($A118,F118,G118-F118)</f>
        <v>#VALUE!</v>
      </c>
      <c r="U118" s="2" t="e">
        <f aca="false">MID($A118,G118,H118-G118)</f>
        <v>#VALUE!</v>
      </c>
      <c r="V118" s="2" t="e">
        <f aca="false">MID($A118,H118,O118-H118)</f>
        <v>#VALUE!</v>
      </c>
      <c r="W118" s="2" t="str">
        <f aca="false">RIGHT($A118,O118-N118)</f>
        <v>prop:'32 (20|Triangles||12|Pentagons||#p99"&gt;Rhombic&amp;nbsp;triacontahedron|2&amp;nbsp;pentagonal&amp;nbsp;rotundas',mathworldPage:'Icosidodecahedron.html'},</v>
      </c>
    </row>
    <row r="119" customFormat="false" ht="12.75" hidden="false" customHeight="false" outlineLevel="0" collapsed="false">
      <c r="A119" s="0" t="s">
        <v>119</v>
      </c>
      <c r="B119" s="0" t="n">
        <v>1</v>
      </c>
      <c r="C119" s="2" t="n">
        <f aca="false">FIND("prop:",$A119,B119+1)</f>
        <v>13</v>
      </c>
      <c r="D119" s="2" t="e">
        <f aca="false">FIND("prop:",$A119,C119+1)</f>
        <v>#VALUE!</v>
      </c>
      <c r="E119" s="2" t="e">
        <f aca="false">FIND("prop:",$A119,D119+1)</f>
        <v>#VALUE!</v>
      </c>
      <c r="F119" s="2" t="e">
        <f aca="false">FIND("prop:",$A119,E119+1)</f>
        <v>#VALUE!</v>
      </c>
      <c r="G119" s="2" t="e">
        <f aca="false">FIND("prop:",$A119,F119+1)</f>
        <v>#VALUE!</v>
      </c>
      <c r="H119" s="2" t="e">
        <f aca="false">FIND("prop:",$A119,G119+1)</f>
        <v>#VALUE!</v>
      </c>
      <c r="I119" s="2" t="n">
        <f aca="false">IF(ISERR(D119),0,D119)</f>
        <v>0</v>
      </c>
      <c r="J119" s="2" t="n">
        <f aca="false">IF(ISERR(E119),0,E119)</f>
        <v>0</v>
      </c>
      <c r="K119" s="2" t="n">
        <f aca="false">IF(ISERR(F119),0,F119)</f>
        <v>0</v>
      </c>
      <c r="L119" s="2" t="n">
        <f aca="false">IF(ISERR(G119),0,G119)</f>
        <v>0</v>
      </c>
      <c r="M119" s="2" t="n">
        <f aca="false">IF(ISERR(H119),0,H119)</f>
        <v>0</v>
      </c>
      <c r="N119" s="2" t="n">
        <f aca="false">MAX(C119,I119:M119)</f>
        <v>13</v>
      </c>
      <c r="O119" s="2" t="n">
        <f aca="false">LEN(A119)+1</f>
        <v>273</v>
      </c>
      <c r="P119" s="2" t="str">
        <f aca="false">MID($A119,B119,C119-B119)</f>
        <v>   {id:'45',</v>
      </c>
      <c r="Q119" s="2" t="e">
        <f aca="false">MID($A119,C119,D119-C119)</f>
        <v>#VALUE!</v>
      </c>
      <c r="R119" s="2" t="e">
        <f aca="false">MID($A119,D119,E119-D119)</f>
        <v>#VALUE!</v>
      </c>
      <c r="S119" s="2" t="e">
        <f aca="false">MID($A119,E119,F119-E119)</f>
        <v>#VALUE!</v>
      </c>
      <c r="T119" s="2" t="e">
        <f aca="false">MID($A119,F119,G119-F119)</f>
        <v>#VALUE!</v>
      </c>
      <c r="U119" s="2" t="e">
        <f aca="false">MID($A119,G119,H119-G119)</f>
        <v>#VALUE!</v>
      </c>
      <c r="V119" s="2" t="e">
        <f aca="false">MID($A119,H119,O119-H119)</f>
        <v>#VALUE!</v>
      </c>
      <c r="W119" s="2" t="str">
        <f aca="false">RIGHT($A119,O119-N119)</f>
        <v>prop:'Icositruncated&amp;nbsp;dodecadodecahedron',altNames:'Icosidodecatruncated icosidodecahedron',numbering:'U.45',wyth:'5/3 3 5 |',uniformity:'uniform',concavity:'concave',dual:'Tridyakis&amp;nbsp;icosahedron',mathworldPage:'IcositruncatedDodecadodecahedron.html'},</v>
      </c>
    </row>
    <row r="120" customFormat="false" ht="12.75" hidden="false" customHeight="false" outlineLevel="0" collapsed="false">
      <c r="A120" s="0" t="s">
        <v>120</v>
      </c>
      <c r="B120" s="0" t="n">
        <v>1</v>
      </c>
      <c r="C120" s="2" t="n">
        <f aca="false">FIND("prop:",$A120,B120+1)</f>
        <v>13</v>
      </c>
      <c r="D120" s="2" t="e">
        <f aca="false">FIND("prop:",$A120,C120+1)</f>
        <v>#VALUE!</v>
      </c>
      <c r="E120" s="2" t="e">
        <f aca="false">FIND("prop:",$A120,D120+1)</f>
        <v>#VALUE!</v>
      </c>
      <c r="F120" s="2" t="e">
        <f aca="false">FIND("prop:",$A120,E120+1)</f>
        <v>#VALUE!</v>
      </c>
      <c r="G120" s="2" t="e">
        <f aca="false">FIND("prop:",$A120,F120+1)</f>
        <v>#VALUE!</v>
      </c>
      <c r="H120" s="2" t="e">
        <f aca="false">FIND("prop:",$A120,G120+1)</f>
        <v>#VALUE!</v>
      </c>
      <c r="I120" s="2" t="n">
        <f aca="false">IF(ISERR(D120),0,D120)</f>
        <v>0</v>
      </c>
      <c r="J120" s="2" t="n">
        <f aca="false">IF(ISERR(E120),0,E120)</f>
        <v>0</v>
      </c>
      <c r="K120" s="2" t="n">
        <f aca="false">IF(ISERR(F120),0,F120)</f>
        <v>0</v>
      </c>
      <c r="L120" s="2" t="n">
        <f aca="false">IF(ISERR(G120),0,G120)</f>
        <v>0</v>
      </c>
      <c r="M120" s="2" t="n">
        <f aca="false">IF(ISERR(H120),0,H120)</f>
        <v>0</v>
      </c>
      <c r="N120" s="2" t="n">
        <f aca="false">MAX(C120,I120:M120)</f>
        <v>13</v>
      </c>
      <c r="O120" s="2" t="n">
        <f aca="false">LEN(A120)+1</f>
        <v>256</v>
      </c>
      <c r="P120" s="2" t="str">
        <f aca="false">MID($A120,B120,C120-B120)</f>
        <v>   {id:'60',</v>
      </c>
      <c r="Q120" s="2" t="e">
        <f aca="false">MID($A120,C120,D120-C120)</f>
        <v>#VALUE!</v>
      </c>
      <c r="R120" s="2" t="e">
        <f aca="false">MID($A120,D120,E120-D120)</f>
        <v>#VALUE!</v>
      </c>
      <c r="S120" s="2" t="e">
        <f aca="false">MID($A120,E120,F120-E120)</f>
        <v>#VALUE!</v>
      </c>
      <c r="T120" s="2" t="e">
        <f aca="false">MID($A120,F120,G120-F120)</f>
        <v>#VALUE!</v>
      </c>
      <c r="U120" s="2" t="e">
        <f aca="false">MID($A120,G120,H120-G120)</f>
        <v>#VALUE!</v>
      </c>
      <c r="V120" s="2" t="e">
        <f aca="false">MID($A120,H120,O120-H120)</f>
        <v>#VALUE!</v>
      </c>
      <c r="W120" s="2" t="str">
        <f aca="false">RIGHT($A120,O120-N120)</f>
        <v>prop:'Inverted&amp;nbsp;snub&amp;nbsp;dodecadodecahedron',numbering:'U.60',wyth:'| 5/3 2 5',uniformity:'uniform',concavity:'concave',dual:'Medial&amp;nbsp;inverted&amp;nbsp;pentagonal&amp;nbsp;hexecontahedron',mathworldPage:'InvertedSnubDodecadodecahedron.html'},</v>
      </c>
    </row>
    <row r="121" customFormat="false" ht="12.75" hidden="false" customHeight="false" outlineLevel="0" collapsed="false">
      <c r="A121" s="0" t="s">
        <v>121</v>
      </c>
      <c r="B121" s="0" t="n">
        <v>1</v>
      </c>
      <c r="C121" s="2" t="n">
        <f aca="false">FIND("prop:",$A121,B121+1)</f>
        <v>14</v>
      </c>
      <c r="D121" s="2" t="n">
        <f aca="false">FIND("prop:",$A121,C121+1)</f>
        <v>64</v>
      </c>
      <c r="E121" s="2" t="e">
        <f aca="false">FIND("prop:",$A121,D121+1)</f>
        <v>#VALUE!</v>
      </c>
      <c r="F121" s="2" t="e">
        <f aca="false">FIND("prop:",$A121,E121+1)</f>
        <v>#VALUE!</v>
      </c>
      <c r="G121" s="2" t="e">
        <f aca="false">FIND("prop:",$A121,F121+1)</f>
        <v>#VALUE!</v>
      </c>
      <c r="H121" s="2" t="e">
        <f aca="false">FIND("prop:",$A121,G121+1)</f>
        <v>#VALUE!</v>
      </c>
      <c r="I121" s="2" t="n">
        <f aca="false">IF(ISERR(D121),0,D121)</f>
        <v>64</v>
      </c>
      <c r="J121" s="2" t="n">
        <f aca="false">IF(ISERR(E121),0,E121)</f>
        <v>0</v>
      </c>
      <c r="K121" s="2" t="n">
        <f aca="false">IF(ISERR(F121),0,F121)</f>
        <v>0</v>
      </c>
      <c r="L121" s="2" t="n">
        <f aca="false">IF(ISERR(G121),0,G121)</f>
        <v>0</v>
      </c>
      <c r="M121" s="2" t="n">
        <f aca="false">IF(ISERR(H121),0,H121)</f>
        <v>0</v>
      </c>
      <c r="N121" s="2" t="n">
        <f aca="false">MAX(C121,I121:M121)</f>
        <v>64</v>
      </c>
      <c r="O121" s="2" t="n">
        <f aca="false">LEN(A121)+1</f>
        <v>179</v>
      </c>
      <c r="P121" s="2" t="str">
        <f aca="false">MID($A121,B121,C121-B121)</f>
        <v>   {id:'111',</v>
      </c>
      <c r="Q121" s="2" t="str">
        <f aca="false">MID($A121,C121,D121-C121)</f>
        <v>prop:'Medial&amp;nbsp;deltoidal&amp;nbsp;hexecontahedron',</v>
      </c>
      <c r="R121" s="2" t="e">
        <f aca="false">MID($A121,D121,E121-D121)</f>
        <v>#VALUE!</v>
      </c>
      <c r="S121" s="2" t="e">
        <f aca="false">MID($A121,E121,F121-E121)</f>
        <v>#VALUE!</v>
      </c>
      <c r="T121" s="2" t="e">
        <f aca="false">MID($A121,F121,G121-F121)</f>
        <v>#VALUE!</v>
      </c>
      <c r="U121" s="2" t="e">
        <f aca="false">MID($A121,G121,H121-G121)</f>
        <v>#VALUE!</v>
      </c>
      <c r="V121" s="2" t="e">
        <f aca="false">MID($A121,H121,O121-H121)</f>
        <v>#VALUE!</v>
      </c>
      <c r="W121" s="2" t="str">
        <f aca="false">RIGHT($A121,O121-N121)</f>
        <v>prop:'dual:U.38',uniformity:'non-uniform',concavity:'concave',mathworldPage:'MedialDeltoidalHexecontahedron.html'},</v>
      </c>
    </row>
    <row r="122" customFormat="false" ht="12.75" hidden="false" customHeight="false" outlineLevel="0" collapsed="false">
      <c r="A122" s="0" t="s">
        <v>122</v>
      </c>
      <c r="B122" s="0" t="n">
        <v>1</v>
      </c>
      <c r="C122" s="2" t="n">
        <f aca="false">FIND("prop:",$A122,B122+1)</f>
        <v>14</v>
      </c>
      <c r="D122" s="2" t="n">
        <f aca="false">FIND("prop:",$A122,C122+1)</f>
        <v>64</v>
      </c>
      <c r="E122" s="2" t="e">
        <f aca="false">FIND("prop:",$A122,D122+1)</f>
        <v>#VALUE!</v>
      </c>
      <c r="F122" s="2" t="e">
        <f aca="false">FIND("prop:",$A122,E122+1)</f>
        <v>#VALUE!</v>
      </c>
      <c r="G122" s="2" t="e">
        <f aca="false">FIND("prop:",$A122,F122+1)</f>
        <v>#VALUE!</v>
      </c>
      <c r="H122" s="2" t="e">
        <f aca="false">FIND("prop:",$A122,G122+1)</f>
        <v>#VALUE!</v>
      </c>
      <c r="I122" s="2" t="n">
        <f aca="false">IF(ISERR(D122),0,D122)</f>
        <v>64</v>
      </c>
      <c r="J122" s="2" t="n">
        <f aca="false">IF(ISERR(E122),0,E122)</f>
        <v>0</v>
      </c>
      <c r="K122" s="2" t="n">
        <f aca="false">IF(ISERR(F122),0,F122)</f>
        <v>0</v>
      </c>
      <c r="L122" s="2" t="n">
        <f aca="false">IF(ISERR(G122),0,G122)</f>
        <v>0</v>
      </c>
      <c r="M122" s="2" t="n">
        <f aca="false">IF(ISERR(H122),0,H122)</f>
        <v>0</v>
      </c>
      <c r="N122" s="2" t="n">
        <f aca="false">MAX(C122,I122:M122)</f>
        <v>64</v>
      </c>
      <c r="O122" s="2" t="n">
        <f aca="false">LEN(A122)+1</f>
        <v>179</v>
      </c>
      <c r="P122" s="2" t="str">
        <f aca="false">MID($A122,B122,C122-B122)</f>
        <v>   {id:'130',</v>
      </c>
      <c r="Q122" s="2" t="str">
        <f aca="false">MID($A122,C122,D122-C122)</f>
        <v>prop:'Medial&amp;nbsp;disdyakis&amp;nbsp;triacontahedron',</v>
      </c>
      <c r="R122" s="2" t="e">
        <f aca="false">MID($A122,D122,E122-D122)</f>
        <v>#VALUE!</v>
      </c>
      <c r="S122" s="2" t="e">
        <f aca="false">MID($A122,E122,F122-E122)</f>
        <v>#VALUE!</v>
      </c>
      <c r="T122" s="2" t="e">
        <f aca="false">MID($A122,F122,G122-F122)</f>
        <v>#VALUE!</v>
      </c>
      <c r="U122" s="2" t="e">
        <f aca="false">MID($A122,G122,H122-G122)</f>
        <v>#VALUE!</v>
      </c>
      <c r="V122" s="2" t="e">
        <f aca="false">MID($A122,H122,O122-H122)</f>
        <v>#VALUE!</v>
      </c>
      <c r="W122" s="2" t="str">
        <f aca="false">RIGHT($A122,O122-N122)</f>
        <v>prop:'dual:U.59',uniformity:'non-uniform',concavity:'concave',mathworldPage:'MedialDisdyakisTriacontahedron.html'},</v>
      </c>
    </row>
    <row r="123" customFormat="false" ht="12.75" hidden="false" customHeight="false" outlineLevel="0" collapsed="false">
      <c r="A123" s="0" t="s">
        <v>123</v>
      </c>
      <c r="B123" s="0" t="n">
        <v>1</v>
      </c>
      <c r="C123" s="2" t="n">
        <f aca="false">FIND("prop:",$A123,B123+1)</f>
        <v>14</v>
      </c>
      <c r="D123" s="2" t="n">
        <f aca="false">FIND("prop:",$A123,C123+1)</f>
        <v>64</v>
      </c>
      <c r="E123" s="2" t="e">
        <f aca="false">FIND("prop:",$A123,D123+1)</f>
        <v>#VALUE!</v>
      </c>
      <c r="F123" s="2" t="e">
        <f aca="false">FIND("prop:",$A123,E123+1)</f>
        <v>#VALUE!</v>
      </c>
      <c r="G123" s="2" t="e">
        <f aca="false">FIND("prop:",$A123,F123+1)</f>
        <v>#VALUE!</v>
      </c>
      <c r="H123" s="2" t="e">
        <f aca="false">FIND("prop:",$A123,G123+1)</f>
        <v>#VALUE!</v>
      </c>
      <c r="I123" s="2" t="n">
        <f aca="false">IF(ISERR(D123),0,D123)</f>
        <v>64</v>
      </c>
      <c r="J123" s="2" t="n">
        <f aca="false">IF(ISERR(E123),0,E123)</f>
        <v>0</v>
      </c>
      <c r="K123" s="2" t="n">
        <f aca="false">IF(ISERR(F123),0,F123)</f>
        <v>0</v>
      </c>
      <c r="L123" s="2" t="n">
        <f aca="false">IF(ISERR(G123),0,G123)</f>
        <v>0</v>
      </c>
      <c r="M123" s="2" t="n">
        <f aca="false">IF(ISERR(H123),0,H123)</f>
        <v>0</v>
      </c>
      <c r="N123" s="2" t="n">
        <f aca="false">MAX(C123,I123:M123)</f>
        <v>64</v>
      </c>
      <c r="O123" s="2" t="n">
        <f aca="false">LEN(A123)+1</f>
        <v>179</v>
      </c>
      <c r="P123" s="2" t="str">
        <f aca="false">MID($A123,B123,C123-B123)</f>
        <v>   {id:'119',</v>
      </c>
      <c r="Q123" s="2" t="str">
        <f aca="false">MID($A123,C123,D123-C123)</f>
        <v>prop:'Medial&amp;nbsp;hexagonal&amp;nbsp;hexecontahedron',</v>
      </c>
      <c r="R123" s="2" t="e">
        <f aca="false">MID($A123,D123,E123-D123)</f>
        <v>#VALUE!</v>
      </c>
      <c r="S123" s="2" t="e">
        <f aca="false">MID($A123,E123,F123-E123)</f>
        <v>#VALUE!</v>
      </c>
      <c r="T123" s="2" t="e">
        <f aca="false">MID($A123,F123,G123-F123)</f>
        <v>#VALUE!</v>
      </c>
      <c r="U123" s="2" t="e">
        <f aca="false">MID($A123,G123,H123-G123)</f>
        <v>#VALUE!</v>
      </c>
      <c r="V123" s="2" t="e">
        <f aca="false">MID($A123,H123,O123-H123)</f>
        <v>#VALUE!</v>
      </c>
      <c r="W123" s="2" t="str">
        <f aca="false">RIGHT($A123,O123-N123)</f>
        <v>prop:'dual:U.46',uniformity:'non-uniform',concavity:'concave',mathworldPage:'MedialHexagonalHexecontahedron.html'},</v>
      </c>
    </row>
    <row r="124" customFormat="false" ht="12.75" hidden="false" customHeight="false" outlineLevel="0" collapsed="false">
      <c r="A124" s="0" t="s">
        <v>124</v>
      </c>
      <c r="B124" s="0" t="n">
        <v>1</v>
      </c>
      <c r="C124" s="2" t="n">
        <f aca="false">FIND("prop:",$A124,B124+1)</f>
        <v>14</v>
      </c>
      <c r="D124" s="2" t="n">
        <f aca="false">FIND("prop:",$A124,C124+1)</f>
        <v>66</v>
      </c>
      <c r="E124" s="2" t="e">
        <f aca="false">FIND("prop:",$A124,D124+1)</f>
        <v>#VALUE!</v>
      </c>
      <c r="F124" s="2" t="e">
        <f aca="false">FIND("prop:",$A124,E124+1)</f>
        <v>#VALUE!</v>
      </c>
      <c r="G124" s="2" t="e">
        <f aca="false">FIND("prop:",$A124,F124+1)</f>
        <v>#VALUE!</v>
      </c>
      <c r="H124" s="2" t="e">
        <f aca="false">FIND("prop:",$A124,G124+1)</f>
        <v>#VALUE!</v>
      </c>
      <c r="I124" s="2" t="n">
        <f aca="false">IF(ISERR(D124),0,D124)</f>
        <v>66</v>
      </c>
      <c r="J124" s="2" t="n">
        <f aca="false">IF(ISERR(E124),0,E124)</f>
        <v>0</v>
      </c>
      <c r="K124" s="2" t="n">
        <f aca="false">IF(ISERR(F124),0,F124)</f>
        <v>0</v>
      </c>
      <c r="L124" s="2" t="n">
        <f aca="false">IF(ISERR(G124),0,G124)</f>
        <v>0</v>
      </c>
      <c r="M124" s="2" t="n">
        <f aca="false">IF(ISERR(H124),0,H124)</f>
        <v>0</v>
      </c>
      <c r="N124" s="2" t="n">
        <f aca="false">MAX(C124,I124:M124)</f>
        <v>66</v>
      </c>
      <c r="O124" s="2" t="n">
        <f aca="false">LEN(A124)+1</f>
        <v>183</v>
      </c>
      <c r="P124" s="2" t="str">
        <f aca="false">MID($A124,B124,C124-B124)</f>
        <v>   {id:'117',</v>
      </c>
      <c r="Q124" s="2" t="str">
        <f aca="false">MID($A124,C124,D124-C124)</f>
        <v>prop:'Medial&amp;nbsp;icosacronic&amp;nbsp;hexecontahedron',</v>
      </c>
      <c r="R124" s="2" t="e">
        <f aca="false">MID($A124,D124,E124-D124)</f>
        <v>#VALUE!</v>
      </c>
      <c r="S124" s="2" t="e">
        <f aca="false">MID($A124,E124,F124-E124)</f>
        <v>#VALUE!</v>
      </c>
      <c r="T124" s="2" t="e">
        <f aca="false">MID($A124,F124,G124-F124)</f>
        <v>#VALUE!</v>
      </c>
      <c r="U124" s="2" t="e">
        <f aca="false">MID($A124,G124,H124-G124)</f>
        <v>#VALUE!</v>
      </c>
      <c r="V124" s="2" t="e">
        <f aca="false">MID($A124,H124,O124-H124)</f>
        <v>#VALUE!</v>
      </c>
      <c r="W124" s="2" t="str">
        <f aca="false">RIGHT($A124,O124-N124)</f>
        <v>prop:'dual:U.44',uniformity:'non-uniform',concavity:'concave',mathworldPage:'MedialIcosacronicHexecontahedron.html'},</v>
      </c>
    </row>
    <row r="125" customFormat="false" ht="12.75" hidden="false" customHeight="false" outlineLevel="0" collapsed="false">
      <c r="A125" s="0" t="s">
        <v>125</v>
      </c>
      <c r="B125" s="0" t="n">
        <v>1</v>
      </c>
      <c r="C125" s="2" t="n">
        <f aca="false">FIND("prop:",$A125,B125+1)</f>
        <v>14</v>
      </c>
      <c r="D125" s="2" t="n">
        <f aca="false">FIND("prop:",$A125,C125+1)</f>
        <v>79</v>
      </c>
      <c r="E125" s="2" t="e">
        <f aca="false">FIND("prop:",$A125,D125+1)</f>
        <v>#VALUE!</v>
      </c>
      <c r="F125" s="2" t="e">
        <f aca="false">FIND("prop:",$A125,E125+1)</f>
        <v>#VALUE!</v>
      </c>
      <c r="G125" s="2" t="e">
        <f aca="false">FIND("prop:",$A125,F125+1)</f>
        <v>#VALUE!</v>
      </c>
      <c r="H125" s="2" t="e">
        <f aca="false">FIND("prop:",$A125,G125+1)</f>
        <v>#VALUE!</v>
      </c>
      <c r="I125" s="2" t="n">
        <f aca="false">IF(ISERR(D125),0,D125)</f>
        <v>79</v>
      </c>
      <c r="J125" s="2" t="n">
        <f aca="false">IF(ISERR(E125),0,E125)</f>
        <v>0</v>
      </c>
      <c r="K125" s="2" t="n">
        <f aca="false">IF(ISERR(F125),0,F125)</f>
        <v>0</v>
      </c>
      <c r="L125" s="2" t="n">
        <f aca="false">IF(ISERR(G125),0,G125)</f>
        <v>0</v>
      </c>
      <c r="M125" s="2" t="n">
        <f aca="false">IF(ISERR(H125),0,H125)</f>
        <v>0</v>
      </c>
      <c r="N125" s="2" t="n">
        <f aca="false">MAX(C125,I125:M125)</f>
        <v>79</v>
      </c>
      <c r="O125" s="2" t="n">
        <f aca="false">LEN(A125)+1</f>
        <v>203</v>
      </c>
      <c r="P125" s="2" t="str">
        <f aca="false">MID($A125,B125,C125-B125)</f>
        <v>   {id:'131',</v>
      </c>
      <c r="Q125" s="2" t="str">
        <f aca="false">MID($A125,C125,D125-C125)</f>
        <v>prop:'Medial&amp;nbsp;inverted&amp;nbsp;pentagonal&amp;nbsp;hexecontahedron',</v>
      </c>
      <c r="R125" s="2" t="e">
        <f aca="false">MID($A125,D125,E125-D125)</f>
        <v>#VALUE!</v>
      </c>
      <c r="S125" s="2" t="e">
        <f aca="false">MID($A125,E125,F125-E125)</f>
        <v>#VALUE!</v>
      </c>
      <c r="T125" s="2" t="e">
        <f aca="false">MID($A125,F125,G125-F125)</f>
        <v>#VALUE!</v>
      </c>
      <c r="U125" s="2" t="e">
        <f aca="false">MID($A125,G125,H125-G125)</f>
        <v>#VALUE!</v>
      </c>
      <c r="V125" s="2" t="e">
        <f aca="false">MID($A125,H125,O125-H125)</f>
        <v>#VALUE!</v>
      </c>
      <c r="W125" s="2" t="str">
        <f aca="false">RIGHT($A125,O125-N125)</f>
        <v>prop:'dual:U.60',uniformity:'non-uniform',concavity:'concave',mathworldPage:'MedialInvertedPentagonalHexecontahedron.html'},</v>
      </c>
    </row>
    <row r="126" customFormat="false" ht="12.75" hidden="false" customHeight="false" outlineLevel="0" collapsed="false">
      <c r="A126" s="0" t="s">
        <v>126</v>
      </c>
      <c r="B126" s="0" t="n">
        <v>1</v>
      </c>
      <c r="C126" s="2" t="n">
        <f aca="false">FIND("prop:",$A126,B126+1)</f>
        <v>14</v>
      </c>
      <c r="D126" s="2" t="n">
        <f aca="false">FIND("prop:",$A126,C126+1)</f>
        <v>65</v>
      </c>
      <c r="E126" s="2" t="e">
        <f aca="false">FIND("prop:",$A126,D126+1)</f>
        <v>#VALUE!</v>
      </c>
      <c r="F126" s="2" t="e">
        <f aca="false">FIND("prop:",$A126,E126+1)</f>
        <v>#VALUE!</v>
      </c>
      <c r="G126" s="2" t="e">
        <f aca="false">FIND("prop:",$A126,F126+1)</f>
        <v>#VALUE!</v>
      </c>
      <c r="H126" s="2" t="e">
        <f aca="false">FIND("prop:",$A126,G126+1)</f>
        <v>#VALUE!</v>
      </c>
      <c r="I126" s="2" t="n">
        <f aca="false">IF(ISERR(D126),0,D126)</f>
        <v>65</v>
      </c>
      <c r="J126" s="2" t="n">
        <f aca="false">IF(ISERR(E126),0,E126)</f>
        <v>0</v>
      </c>
      <c r="K126" s="2" t="n">
        <f aca="false">IF(ISERR(F126),0,F126)</f>
        <v>0</v>
      </c>
      <c r="L126" s="2" t="n">
        <f aca="false">IF(ISERR(G126),0,G126)</f>
        <v>0</v>
      </c>
      <c r="M126" s="2" t="n">
        <f aca="false">IF(ISERR(H126),0,H126)</f>
        <v>0</v>
      </c>
      <c r="N126" s="2" t="n">
        <f aca="false">MAX(C126,I126:M126)</f>
        <v>65</v>
      </c>
      <c r="O126" s="2" t="n">
        <f aca="false">LEN(A126)+1</f>
        <v>181</v>
      </c>
      <c r="P126" s="2" t="str">
        <f aca="false">MID($A126,B126,C126-B126)</f>
        <v>   {id:'113',</v>
      </c>
      <c r="Q126" s="2" t="str">
        <f aca="false">MID($A126,C126,D126-C126)</f>
        <v>prop:'Medial&amp;nbsp;pentagonal&amp;nbsp;hexecontahedron',</v>
      </c>
      <c r="R126" s="2" t="e">
        <f aca="false">MID($A126,D126,E126-D126)</f>
        <v>#VALUE!</v>
      </c>
      <c r="S126" s="2" t="e">
        <f aca="false">MID($A126,E126,F126-E126)</f>
        <v>#VALUE!</v>
      </c>
      <c r="T126" s="2" t="e">
        <f aca="false">MID($A126,F126,G126-F126)</f>
        <v>#VALUE!</v>
      </c>
      <c r="U126" s="2" t="e">
        <f aca="false">MID($A126,G126,H126-G126)</f>
        <v>#VALUE!</v>
      </c>
      <c r="V126" s="2" t="e">
        <f aca="false">MID($A126,H126,O126-H126)</f>
        <v>#VALUE!</v>
      </c>
      <c r="W126" s="2" t="str">
        <f aca="false">RIGHT($A126,O126-N126)</f>
        <v>prop:'dual:U.40',uniformity:'non-uniform',concavity:'concave',mathworldPage:'MedialPentagonalHexecontahedron.html'},</v>
      </c>
    </row>
    <row r="127" customFormat="false" ht="12.75" hidden="false" customHeight="false" outlineLevel="0" collapsed="false">
      <c r="A127" s="0" t="s">
        <v>127</v>
      </c>
      <c r="B127" s="0" t="n">
        <v>1</v>
      </c>
      <c r="C127" s="2" t="n">
        <f aca="false">FIND("prop:",$A127,B127+1)</f>
        <v>14</v>
      </c>
      <c r="D127" s="2" t="n">
        <f aca="false">FIND("prop:",$A127,C127+1)</f>
        <v>105</v>
      </c>
      <c r="E127" s="2" t="e">
        <f aca="false">FIND("prop:",$A127,D127+1)</f>
        <v>#VALUE!</v>
      </c>
      <c r="F127" s="2" t="e">
        <f aca="false">FIND("prop:",$A127,E127+1)</f>
        <v>#VALUE!</v>
      </c>
      <c r="G127" s="2" t="e">
        <f aca="false">FIND("prop:",$A127,F127+1)</f>
        <v>#VALUE!</v>
      </c>
      <c r="H127" s="2" t="e">
        <f aca="false">FIND("prop:",$A127,G127+1)</f>
        <v>#VALUE!</v>
      </c>
      <c r="I127" s="2" t="n">
        <f aca="false">IF(ISERR(D127),0,D127)</f>
        <v>105</v>
      </c>
      <c r="J127" s="2" t="n">
        <f aca="false">IF(ISERR(E127),0,E127)</f>
        <v>0</v>
      </c>
      <c r="K127" s="2" t="n">
        <f aca="false">IF(ISERR(F127),0,F127)</f>
        <v>0</v>
      </c>
      <c r="L127" s="2" t="n">
        <f aca="false">IF(ISERR(G127),0,G127)</f>
        <v>0</v>
      </c>
      <c r="M127" s="2" t="n">
        <f aca="false">IF(ISERR(H127),0,H127)</f>
        <v>0</v>
      </c>
      <c r="N127" s="2" t="n">
        <f aca="false">MAX(C127,I127:M127)</f>
        <v>105</v>
      </c>
      <c r="O127" s="2" t="n">
        <f aca="false">LEN(A127)+1</f>
        <v>218</v>
      </c>
      <c r="P127" s="2" t="str">
        <f aca="false">MID($A127,B127,C127-B127)</f>
        <v>   {id:'109',</v>
      </c>
      <c r="Q127" s="2" t="str">
        <f aca="false">MID($A127,C127,D127-C127)</f>
        <v>prop:'Medial&amp;nbsp;rhombic&amp;nbsp;triacontahedron',altNames:'Small stellated triacontahedron',</v>
      </c>
      <c r="R127" s="2" t="e">
        <f aca="false">MID($A127,D127,E127-D127)</f>
        <v>#VALUE!</v>
      </c>
      <c r="S127" s="2" t="e">
        <f aca="false">MID($A127,E127,F127-E127)</f>
        <v>#VALUE!</v>
      </c>
      <c r="T127" s="2" t="e">
        <f aca="false">MID($A127,F127,G127-F127)</f>
        <v>#VALUE!</v>
      </c>
      <c r="U127" s="2" t="e">
        <f aca="false">MID($A127,G127,H127-G127)</f>
        <v>#VALUE!</v>
      </c>
      <c r="V127" s="2" t="e">
        <f aca="false">MID($A127,H127,O127-H127)</f>
        <v>#VALUE!</v>
      </c>
      <c r="W127" s="2" t="str">
        <f aca="false">RIGHT($A127,O127-N127)</f>
        <v>prop:'dual:U.36',uniformity:'non-uniform',concavity:'concave',mathworldPage:'MedialRhombicTriacontahedron.html'},</v>
      </c>
    </row>
    <row r="128" customFormat="false" ht="12.75" hidden="false" customHeight="false" outlineLevel="0" collapsed="false">
      <c r="A128" s="0" t="s">
        <v>128</v>
      </c>
      <c r="B128" s="0" t="n">
        <v>1</v>
      </c>
      <c r="C128" s="2" t="n">
        <f aca="false">FIND("prop:",$A128,B128+1)</f>
        <v>14</v>
      </c>
      <c r="D128" s="2" t="n">
        <f aca="false">FIND("prop:",$A128,C128+1)</f>
        <v>59</v>
      </c>
      <c r="E128" s="2" t="e">
        <f aca="false">FIND("prop:",$A128,D128+1)</f>
        <v>#VALUE!</v>
      </c>
      <c r="F128" s="2" t="e">
        <f aca="false">FIND("prop:",$A128,E128+1)</f>
        <v>#VALUE!</v>
      </c>
      <c r="G128" s="2" t="e">
        <f aca="false">FIND("prop:",$A128,F128+1)</f>
        <v>#VALUE!</v>
      </c>
      <c r="H128" s="2" t="e">
        <f aca="false">FIND("prop:",$A128,G128+1)</f>
        <v>#VALUE!</v>
      </c>
      <c r="I128" s="2" t="n">
        <f aca="false">IF(ISERR(D128),0,D128)</f>
        <v>59</v>
      </c>
      <c r="J128" s="2" t="n">
        <f aca="false">IF(ISERR(E128),0,E128)</f>
        <v>0</v>
      </c>
      <c r="K128" s="2" t="n">
        <f aca="false">IF(ISERR(F128),0,F128)</f>
        <v>0</v>
      </c>
      <c r="L128" s="2" t="n">
        <f aca="false">IF(ISERR(G128),0,G128)</f>
        <v>0</v>
      </c>
      <c r="M128" s="2" t="n">
        <f aca="false">IF(ISERR(H128),0,H128)</f>
        <v>0</v>
      </c>
      <c r="N128" s="2" t="n">
        <f aca="false">MAX(C128,I128:M128)</f>
        <v>59</v>
      </c>
      <c r="O128" s="2" t="n">
        <f aca="false">LEN(A128)+1</f>
        <v>169</v>
      </c>
      <c r="P128" s="2" t="str">
        <f aca="false">MID($A128,B128,C128-B128)</f>
        <v>   {id:'114',</v>
      </c>
      <c r="Q128" s="2" t="str">
        <f aca="false">MID($A128,C128,D128-C128)</f>
        <v>prop:'Medial&amp;nbsp;triambic&amp;nbsp;icosahedron',</v>
      </c>
      <c r="R128" s="2" t="e">
        <f aca="false">MID($A128,D128,E128-D128)</f>
        <v>#VALUE!</v>
      </c>
      <c r="S128" s="2" t="e">
        <f aca="false">MID($A128,E128,F128-E128)</f>
        <v>#VALUE!</v>
      </c>
      <c r="T128" s="2" t="e">
        <f aca="false">MID($A128,F128,G128-F128)</f>
        <v>#VALUE!</v>
      </c>
      <c r="U128" s="2" t="e">
        <f aca="false">MID($A128,G128,H128-G128)</f>
        <v>#VALUE!</v>
      </c>
      <c r="V128" s="2" t="e">
        <f aca="false">MID($A128,H128,O128-H128)</f>
        <v>#VALUE!</v>
      </c>
      <c r="W128" s="2" t="str">
        <f aca="false">RIGHT($A128,O128-N128)</f>
        <v>prop:'dual:U.41',uniformity:'non-uniform',concavity:'concave',mathworldPage:'MedialTriambicIcosahedron.html'},</v>
      </c>
    </row>
    <row r="129" customFormat="false" ht="12.75" hidden="false" customHeight="false" outlineLevel="0" collapsed="false">
      <c r="A129" s="0" t="s">
        <v>129</v>
      </c>
      <c r="B129" s="0" t="n">
        <v>1</v>
      </c>
      <c r="C129" s="2" t="n">
        <f aca="false">FIND("prop:",$A129,B129+1)</f>
        <v>14</v>
      </c>
      <c r="D129" s="2" t="n">
        <f aca="false">FIND("prop:",$A129,C129+1)</f>
        <v>173</v>
      </c>
      <c r="E129" s="2" t="n">
        <f aca="false">FIND("prop:",$A129,D129+1)</f>
        <v>183</v>
      </c>
      <c r="F129" s="2" t="n">
        <f aca="false">FIND("prop:",$A129,E129+1)</f>
        <v>193</v>
      </c>
      <c r="G129" s="2" t="e">
        <f aca="false">FIND("prop:",$A129,F129+1)</f>
        <v>#VALUE!</v>
      </c>
      <c r="H129" s="2" t="e">
        <f aca="false">FIND("prop:",$A129,G129+1)</f>
        <v>#VALUE!</v>
      </c>
      <c r="I129" s="2" t="n">
        <f aca="false">IF(ISERR(D129),0,D129)</f>
        <v>173</v>
      </c>
      <c r="J129" s="2" t="n">
        <f aca="false">IF(ISERR(E129),0,E129)</f>
        <v>183</v>
      </c>
      <c r="K129" s="2" t="n">
        <f aca="false">IF(ISERR(F129),0,F129)</f>
        <v>193</v>
      </c>
      <c r="L129" s="2" t="n">
        <f aca="false">IF(ISERR(G129),0,G129)</f>
        <v>0</v>
      </c>
      <c r="M129" s="2" t="n">
        <f aca="false">IF(ISERR(H129),0,H129)</f>
        <v>0</v>
      </c>
      <c r="N129" s="2" t="n">
        <f aca="false">MAX(C129,I129:M129)</f>
        <v>193</v>
      </c>
      <c r="O129" s="2" t="n">
        <f aca="false">LEN(A129)+1</f>
        <v>346</v>
      </c>
      <c r="P129" s="2" t="str">
        <f aca="false">MID($A129,B129,C129-B129)</f>
        <v>   {id:'487',</v>
      </c>
      <c r="Q129" s="2" t="str">
        <f aca="false">MID($A129,C129,D129-C129)</f>
        <v>prop:'Metabiaugmented&amp;nbsp;dodecahedron',imgUrl:'images/eps-gif/J60_600.gif',numbering:'J.60',symmetry:'Bilateral',uniformity:'non-uniform',concavity:'convex',</v>
      </c>
      <c r="R129" s="2" t="str">
        <f aca="false">MID($A129,D129,E129-D129)</f>
        <v>prop:'22',</v>
      </c>
      <c r="S129" s="2" t="str">
        <f aca="false">MID($A129,E129,F129-E129)</f>
        <v>prop:'40',</v>
      </c>
      <c r="T129" s="2" t="e">
        <f aca="false">MID($A129,F129,G129-F129)</f>
        <v>#VALUE!</v>
      </c>
      <c r="U129" s="2" t="e">
        <f aca="false">MID($A129,G129,H129-G129)</f>
        <v>#VALUE!</v>
      </c>
      <c r="V129" s="2" t="e">
        <f aca="false">MID($A129,H129,O129-H129)</f>
        <v>#VALUE!</v>
      </c>
      <c r="W129" s="2" t="str">
        <f aca="false">RIGHT($A129,O129-N129)</f>
        <v>prop:'20 (10|Triangles||10|Pentagons||1&amp;nbsp;dodecahedron&amp;nbsp;+&amp;nbsp;2&amp;nbsp;pentagonal&amp;nbsp;pyramids',mathworldPage:'MetabiaugmentedDodecahedron.html'},</v>
      </c>
    </row>
    <row r="130" customFormat="false" ht="12.75" hidden="false" customHeight="false" outlineLevel="0" collapsed="false">
      <c r="A130" s="0" t="s">
        <v>130</v>
      </c>
      <c r="B130" s="0" t="n">
        <v>1</v>
      </c>
      <c r="C130" s="2" t="n">
        <f aca="false">FIND("prop:",$A130,B130+1)</f>
        <v>14</v>
      </c>
      <c r="D130" s="2" t="n">
        <f aca="false">FIND("prop:",$A130,C130+1)</f>
        <v>181</v>
      </c>
      <c r="E130" s="2" t="n">
        <f aca="false">FIND("prop:",$A130,D130+1)</f>
        <v>191</v>
      </c>
      <c r="F130" s="2" t="n">
        <f aca="false">FIND("prop:",$A130,E130+1)</f>
        <v>201</v>
      </c>
      <c r="G130" s="2" t="e">
        <f aca="false">FIND("prop:",$A130,F130+1)</f>
        <v>#VALUE!</v>
      </c>
      <c r="H130" s="2" t="e">
        <f aca="false">FIND("prop:",$A130,G130+1)</f>
        <v>#VALUE!</v>
      </c>
      <c r="I130" s="2" t="n">
        <f aca="false">IF(ISERR(D130),0,D130)</f>
        <v>181</v>
      </c>
      <c r="J130" s="2" t="n">
        <f aca="false">IF(ISERR(E130),0,E130)</f>
        <v>191</v>
      </c>
      <c r="K130" s="2" t="n">
        <f aca="false">IF(ISERR(F130),0,F130)</f>
        <v>201</v>
      </c>
      <c r="L130" s="2" t="n">
        <f aca="false">IF(ISERR(G130),0,G130)</f>
        <v>0</v>
      </c>
      <c r="M130" s="2" t="n">
        <f aca="false">IF(ISERR(H130),0,H130)</f>
        <v>0</v>
      </c>
      <c r="N130" s="2" t="n">
        <f aca="false">MAX(C130,I130:M130)</f>
        <v>201</v>
      </c>
      <c r="O130" s="2" t="n">
        <f aca="false">LEN(A130)+1</f>
        <v>368</v>
      </c>
      <c r="P130" s="2" t="str">
        <f aca="false">MID($A130,B130,C130-B130)</f>
        <v>   {id:'483',</v>
      </c>
      <c r="Q130" s="2" t="str">
        <f aca="false">MID($A130,C130,D130-C130)</f>
        <v>prop:'Metabiaugmented&amp;nbsp;hexagonal&amp;nbsp;prism',imgUrl:'images/eps-gif/J56_600.gif',numbering:'J.56',symmetry:'Bilateral',uniformity:'non-uniform',concavity:'convex',</v>
      </c>
      <c r="R130" s="2" t="str">
        <f aca="false">MID($A130,D130,E130-D130)</f>
        <v>prop:'14',</v>
      </c>
      <c r="S130" s="2" t="str">
        <f aca="false">MID($A130,E130,F130-E130)</f>
        <v>prop:'26',</v>
      </c>
      <c r="T130" s="2" t="e">
        <f aca="false">MID($A130,F130,G130-F130)</f>
        <v>#VALUE!</v>
      </c>
      <c r="U130" s="2" t="e">
        <f aca="false">MID($A130,G130,H130-G130)</f>
        <v>#VALUE!</v>
      </c>
      <c r="V130" s="2" t="e">
        <f aca="false">MID($A130,H130,O130-H130)</f>
        <v>#VALUE!</v>
      </c>
      <c r="W130" s="2" t="str">
        <f aca="false">RIGHT($A130,O130-N130)</f>
        <v>prop:'14 (8|Triangles||4|Squares||2|Hexagons||1&amp;nbsp;hexagonal&amp;nbsp;prism&amp;nbsp;+&amp;nbsp;2&amp;nbsp;square&amp;nbsp;pyramids',mathworldPage:'MetabiaugmentedHexagonalPrism.html'},</v>
      </c>
    </row>
    <row r="131" customFormat="false" ht="12.75" hidden="false" customHeight="false" outlineLevel="0" collapsed="false">
      <c r="A131" s="0" t="s">
        <v>131</v>
      </c>
      <c r="B131" s="0" t="n">
        <v>1</v>
      </c>
      <c r="C131" s="2" t="n">
        <f aca="false">FIND("prop:",$A131,B131+1)</f>
        <v>14</v>
      </c>
      <c r="D131" s="2" t="n">
        <f aca="false">FIND("prop:",$A131,C131+1)</f>
        <v>167</v>
      </c>
      <c r="E131" s="2" t="n">
        <f aca="false">FIND("prop:",$A131,D131+1)</f>
        <v>177</v>
      </c>
      <c r="F131" s="2" t="n">
        <f aca="false">FIND("prop:",$A131,E131+1)</f>
        <v>188</v>
      </c>
      <c r="G131" s="2" t="e">
        <f aca="false">FIND("prop:",$A131,F131+1)</f>
        <v>#VALUE!</v>
      </c>
      <c r="H131" s="2" t="e">
        <f aca="false">FIND("prop:",$A131,G131+1)</f>
        <v>#VALUE!</v>
      </c>
      <c r="I131" s="2" t="n">
        <f aca="false">IF(ISERR(D131),0,D131)</f>
        <v>167</v>
      </c>
      <c r="J131" s="2" t="n">
        <f aca="false">IF(ISERR(E131),0,E131)</f>
        <v>177</v>
      </c>
      <c r="K131" s="2" t="n">
        <f aca="false">IF(ISERR(F131),0,F131)</f>
        <v>188</v>
      </c>
      <c r="L131" s="2" t="n">
        <f aca="false">IF(ISERR(G131),0,G131)</f>
        <v>0</v>
      </c>
      <c r="M131" s="2" t="n">
        <f aca="false">IF(ISERR(H131),0,H131)</f>
        <v>0</v>
      </c>
      <c r="N131" s="2" t="n">
        <f aca="false">MAX(C131,I131:M131)</f>
        <v>188</v>
      </c>
      <c r="O131" s="2" t="n">
        <f aca="false">LEN(A131)+1</f>
        <v>388</v>
      </c>
      <c r="P131" s="2" t="str">
        <f aca="false">MID($A131,B131,C131-B131)</f>
        <v>   {id:'497',</v>
      </c>
      <c r="Q131" s="2" t="str">
        <f aca="false">MID($A131,C131,D131-C131)</f>
        <v>prop:'Metabiaugmented&amp;nbsp;truncated&amp;nbsp;dodecahedron',imgUrl:'images/eps-gif/J70_600.gif',numbering:'J.70',uniformity:'non-uniform',concavity:'convex',</v>
      </c>
      <c r="R131" s="2" t="str">
        <f aca="false">MID($A131,D131,E131-D131)</f>
        <v>prop:'70',</v>
      </c>
      <c r="S131" s="2" t="str">
        <f aca="false">MID($A131,E131,F131-E131)</f>
        <v>prop:'120',</v>
      </c>
      <c r="T131" s="2" t="e">
        <f aca="false">MID($A131,F131,G131-F131)</f>
        <v>#VALUE!</v>
      </c>
      <c r="U131" s="2" t="e">
        <f aca="false">MID($A131,G131,H131-G131)</f>
        <v>#VALUE!</v>
      </c>
      <c r="V131" s="2" t="e">
        <f aca="false">MID($A131,H131,O131-H131)</f>
        <v>#VALUE!</v>
      </c>
      <c r="W131" s="2" t="str">
        <f aca="false">RIGHT($A131,O131-N131)</f>
        <v>prop:'52 (30|Triangles||10|Squares||2|Pentagons||10|Decagons||1&amp;nbsp;truncated&amp;nbsp;dodecahedron&amp;nbsp;+&amp;nbsp;2&amp;nbsp;pentagonal&amp;nbsp;cupolas',mathworldPage:'MetabiaugmentedTruncatedDodecahedron.html'},</v>
      </c>
    </row>
    <row r="132" customFormat="false" ht="12.75" hidden="false" customHeight="false" outlineLevel="0" collapsed="false">
      <c r="A132" s="0" t="s">
        <v>132</v>
      </c>
      <c r="B132" s="0" t="n">
        <v>1</v>
      </c>
      <c r="C132" s="2" t="n">
        <f aca="false">FIND("prop:",$A132,B132+1)</f>
        <v>14</v>
      </c>
      <c r="D132" s="2" t="n">
        <f aca="false">FIND("prop:",$A132,C132+1)</f>
        <v>152</v>
      </c>
      <c r="E132" s="2" t="n">
        <f aca="false">FIND("prop:",$A132,D132+1)</f>
        <v>162</v>
      </c>
      <c r="F132" s="2" t="n">
        <f aca="false">FIND("prop:",$A132,E132+1)</f>
        <v>172</v>
      </c>
      <c r="G132" s="2" t="n">
        <f aca="false">FIND("prop:",$A132,F132+1)</f>
        <v>291</v>
      </c>
      <c r="H132" s="2" t="e">
        <f aca="false">FIND("prop:",$A132,G132+1)</f>
        <v>#VALUE!</v>
      </c>
      <c r="I132" s="2" t="n">
        <f aca="false">IF(ISERR(D132),0,D132)</f>
        <v>152</v>
      </c>
      <c r="J132" s="2" t="n">
        <f aca="false">IF(ISERR(E132),0,E132)</f>
        <v>162</v>
      </c>
      <c r="K132" s="2" t="n">
        <f aca="false">IF(ISERR(F132),0,F132)</f>
        <v>172</v>
      </c>
      <c r="L132" s="2" t="n">
        <f aca="false">IF(ISERR(G132),0,G132)</f>
        <v>291</v>
      </c>
      <c r="M132" s="2" t="n">
        <f aca="false">IF(ISERR(H132),0,H132)</f>
        <v>0</v>
      </c>
      <c r="N132" s="2" t="n">
        <f aca="false">MAX(C132,I132:M132)</f>
        <v>291</v>
      </c>
      <c r="O132" s="2" t="n">
        <f aca="false">LEN(A132)+1</f>
        <v>332</v>
      </c>
      <c r="P132" s="2" t="str">
        <f aca="false">MID($A132,B132,C132-B132)</f>
        <v>   {id:'489',</v>
      </c>
      <c r="Q132" s="2" t="str">
        <f aca="false">MID($A132,C132,D132-C132)</f>
        <v>prop:'Metabidiminished&amp;nbsp;icosahedron',imgUrl:'images/eps-gif/J62_600.gif',numbering:'J.62',uniformity:'non-uniform',concavity:'convex',</v>
      </c>
      <c r="R132" s="2" t="str">
        <f aca="false">MID($A132,D132,E132-D132)</f>
        <v>prop:'10',</v>
      </c>
      <c r="S132" s="2" t="str">
        <f aca="false">MID($A132,E132,F132-E132)</f>
        <v>prop:'20',</v>
      </c>
      <c r="T132" s="2" t="str">
        <f aca="false">MID($A132,F132,G132-F132)</f>
        <v>prop:'12 (10|Triangles||2|Pentagons||1&amp;nbsp;tridiminished&amp;nbsp;icosahedron&amp;nbsp;+&amp;nbsp;1&amp;nbsp;pentagonal&amp;nbsp;pyramid',</v>
      </c>
      <c r="U132" s="2" t="e">
        <f aca="false">MID($A132,G132,H132-G132)</f>
        <v>#VALUE!</v>
      </c>
      <c r="V132" s="2" t="e">
        <f aca="false">MID($A132,H132,O132-H132)</f>
        <v>#VALUE!</v>
      </c>
      <c r="W132" s="2" t="str">
        <f aca="false">RIGHT($A132,O132-N132)</f>
        <v>prop:'MetabidiminishedIcosahedron.html'},</v>
      </c>
    </row>
    <row r="133" customFormat="false" ht="12.75" hidden="false" customHeight="false" outlineLevel="0" collapsed="false">
      <c r="A133" s="0" t="s">
        <v>133</v>
      </c>
      <c r="B133" s="0" t="n">
        <v>1</v>
      </c>
      <c r="C133" s="2" t="n">
        <f aca="false">FIND("prop:",$A133,B133+1)</f>
        <v>14</v>
      </c>
      <c r="D133" s="2" t="n">
        <f aca="false">FIND("prop:",$A133,C133+1)</f>
        <v>163</v>
      </c>
      <c r="E133" s="2" t="n">
        <f aca="false">FIND("prop:",$A133,D133+1)</f>
        <v>173</v>
      </c>
      <c r="F133" s="2" t="n">
        <f aca="false">FIND("prop:",$A133,E133+1)</f>
        <v>183</v>
      </c>
      <c r="G133" s="2" t="e">
        <f aca="false">FIND("prop:",$A133,F133+1)</f>
        <v>#VALUE!</v>
      </c>
      <c r="H133" s="2" t="e">
        <f aca="false">FIND("prop:",$A133,G133+1)</f>
        <v>#VALUE!</v>
      </c>
      <c r="I133" s="2" t="n">
        <f aca="false">IF(ISERR(D133),0,D133)</f>
        <v>163</v>
      </c>
      <c r="J133" s="2" t="n">
        <f aca="false">IF(ISERR(E133),0,E133)</f>
        <v>173</v>
      </c>
      <c r="K133" s="2" t="n">
        <f aca="false">IF(ISERR(F133),0,F133)</f>
        <v>183</v>
      </c>
      <c r="L133" s="2" t="n">
        <f aca="false">IF(ISERR(G133),0,G133)</f>
        <v>0</v>
      </c>
      <c r="M133" s="2" t="n">
        <f aca="false">IF(ISERR(H133),0,H133)</f>
        <v>0</v>
      </c>
      <c r="N133" s="2" t="n">
        <f aca="false">MAX(C133,I133:M133)</f>
        <v>183</v>
      </c>
      <c r="O133" s="2" t="n">
        <f aca="false">LEN(A133)+1</f>
        <v>398</v>
      </c>
      <c r="P133" s="2" t="str">
        <f aca="false">MID($A133,B133,C133-B133)</f>
        <v>   {id:'508',</v>
      </c>
      <c r="Q133" s="2" t="str">
        <f aca="false">MID($A133,C133,D133-C133)</f>
        <v>prop:'Metabidiminished&amp;nbsp;rhombicosidodecahedron',imgUrl:'images/eps-gif/J81_600.gif',numbering:'J.81',uniformity:'non-uniform',concavity:'convex',</v>
      </c>
      <c r="R133" s="2" t="str">
        <f aca="false">MID($A133,D133,E133-D133)</f>
        <v>prop:'50',</v>
      </c>
      <c r="S133" s="2" t="str">
        <f aca="false">MID($A133,E133,F133-E133)</f>
        <v>prop:'90',</v>
      </c>
      <c r="T133" s="2" t="e">
        <f aca="false">MID($A133,F133,G133-F133)</f>
        <v>#VALUE!</v>
      </c>
      <c r="U133" s="2" t="e">
        <f aca="false">MID($A133,G133,H133-G133)</f>
        <v>#VALUE!</v>
      </c>
      <c r="V133" s="2" t="e">
        <f aca="false">MID($A133,H133,O133-H133)</f>
        <v>#VALUE!</v>
      </c>
      <c r="W133" s="2" t="str">
        <f aca="false">RIGHT($A133,O133-N133)</f>
        <v>prop:'42 (10|Triangles||20|Squares||10|Pentagons||2|Decagons||1&amp;nbsp;tridiminished&amp;nbsp;rhombicosidodecahedron&amp;nbsp;+&amp;nbsp;1&amp;nbsp;pentagonal&amp;nbsp;cupola',mathworldPage:'MetabidiminishedRhombicosidodecahedron.html'},</v>
      </c>
    </row>
    <row r="134" customFormat="false" ht="12.75" hidden="false" customHeight="false" outlineLevel="0" collapsed="false">
      <c r="A134" s="0" t="s">
        <v>134</v>
      </c>
      <c r="B134" s="0" t="n">
        <v>1</v>
      </c>
      <c r="C134" s="2" t="n">
        <f aca="false">FIND("prop:",$A134,B134+1)</f>
        <v>14</v>
      </c>
      <c r="D134" s="2" t="n">
        <f aca="false">FIND("prop:",$A134,C134+1)</f>
        <v>159</v>
      </c>
      <c r="E134" s="2" t="n">
        <f aca="false">FIND("prop:",$A134,D134+1)</f>
        <v>169</v>
      </c>
      <c r="F134" s="2" t="n">
        <f aca="false">FIND("prop:",$A134,E134+1)</f>
        <v>180</v>
      </c>
      <c r="G134" s="2" t="e">
        <f aca="false">FIND("prop:",$A134,F134+1)</f>
        <v>#VALUE!</v>
      </c>
      <c r="H134" s="2" t="e">
        <f aca="false">FIND("prop:",$A134,G134+1)</f>
        <v>#VALUE!</v>
      </c>
      <c r="I134" s="2" t="n">
        <f aca="false">IF(ISERR(D134),0,D134)</f>
        <v>159</v>
      </c>
      <c r="J134" s="2" t="n">
        <f aca="false">IF(ISERR(E134),0,E134)</f>
        <v>169</v>
      </c>
      <c r="K134" s="2" t="n">
        <f aca="false">IF(ISERR(F134),0,F134)</f>
        <v>180</v>
      </c>
      <c r="L134" s="2" t="n">
        <f aca="false">IF(ISERR(G134),0,G134)</f>
        <v>0</v>
      </c>
      <c r="M134" s="2" t="n">
        <f aca="false">IF(ISERR(H134),0,H134)</f>
        <v>0</v>
      </c>
      <c r="N134" s="2" t="n">
        <f aca="false">MAX(C134,I134:M134)</f>
        <v>180</v>
      </c>
      <c r="O134" s="2" t="n">
        <f aca="false">LEN(A134)+1</f>
        <v>272</v>
      </c>
      <c r="P134" s="2" t="str">
        <f aca="false">MID($A134,B134,C134-B134)</f>
        <v>   {id:'501',</v>
      </c>
      <c r="Q134" s="2" t="str">
        <f aca="false">MID($A134,C134,D134-C134)</f>
        <v>prop:'Metabigyrate&amp;nbsp;rhombicosidodecahedron',imgUrl:'images/eps-gif/J74_600.gif',numbering:'J.74',uniformity:'non-uniform',concavity:'convex',</v>
      </c>
      <c r="R134" s="2" t="str">
        <f aca="false">MID($A134,D134,E134-D134)</f>
        <v>prop:'60',</v>
      </c>
      <c r="S134" s="2" t="str">
        <f aca="false">MID($A134,E134,F134-E134)</f>
        <v>prop:'120',</v>
      </c>
      <c r="T134" s="2" t="e">
        <f aca="false">MID($A134,F134,G134-F134)</f>
        <v>#VALUE!</v>
      </c>
      <c r="U134" s="2" t="e">
        <f aca="false">MID($A134,G134,H134-G134)</f>
        <v>#VALUE!</v>
      </c>
      <c r="V134" s="2" t="e">
        <f aca="false">MID($A134,H134,O134-H134)</f>
        <v>#VALUE!</v>
      </c>
      <c r="W134" s="2" t="str">
        <f aca="false">RIGHT($A134,O134-N134)</f>
        <v>prop:'62 (20|Triangles||30|Squares||12|Pentagons||MetabigyrateRhombicosidodecahedron.html'},</v>
      </c>
    </row>
    <row r="135" customFormat="false" ht="12.75" hidden="false" customHeight="false" outlineLevel="0" collapsed="false">
      <c r="A135" s="0" t="s">
        <v>135</v>
      </c>
      <c r="B135" s="0" t="n">
        <v>1</v>
      </c>
      <c r="C135" s="2" t="n">
        <f aca="false">FIND("prop:",$A135,B135+1)</f>
        <v>14</v>
      </c>
      <c r="D135" s="2" t="n">
        <f aca="false">FIND("prop:",$A135,C135+1)</f>
        <v>173</v>
      </c>
      <c r="E135" s="2" t="n">
        <f aca="false">FIND("prop:",$A135,D135+1)</f>
        <v>183</v>
      </c>
      <c r="F135" s="2" t="n">
        <f aca="false">FIND("prop:",$A135,E135+1)</f>
        <v>194</v>
      </c>
      <c r="G135" s="2" t="e">
        <f aca="false">FIND("prop:",$A135,F135+1)</f>
        <v>#VALUE!</v>
      </c>
      <c r="H135" s="2" t="e">
        <f aca="false">FIND("prop:",$A135,G135+1)</f>
        <v>#VALUE!</v>
      </c>
      <c r="I135" s="2" t="n">
        <f aca="false">IF(ISERR(D135),0,D135)</f>
        <v>173</v>
      </c>
      <c r="J135" s="2" t="n">
        <f aca="false">IF(ISERR(E135),0,E135)</f>
        <v>183</v>
      </c>
      <c r="K135" s="2" t="n">
        <f aca="false">IF(ISERR(F135),0,F135)</f>
        <v>194</v>
      </c>
      <c r="L135" s="2" t="n">
        <f aca="false">IF(ISERR(G135),0,G135)</f>
        <v>0</v>
      </c>
      <c r="M135" s="2" t="n">
        <f aca="false">IF(ISERR(H135),0,H135)</f>
        <v>0</v>
      </c>
      <c r="N135" s="2" t="n">
        <f aca="false">MAX(C135,I135:M135)</f>
        <v>194</v>
      </c>
      <c r="O135" s="2" t="n">
        <f aca="false">LEN(A135)+1</f>
        <v>321</v>
      </c>
      <c r="P135" s="2" t="str">
        <f aca="false">MID($A135,B135,C135-B135)</f>
        <v>   {id:'505',</v>
      </c>
      <c r="Q135" s="2" t="str">
        <f aca="false">MID($A135,C135,D135-C135)</f>
        <v>prop:'Metagyrate&amp;nbsp;diminished&amp;nbsp;rhombicosidodecahedron',imgUrl:'images/eps-gif/J78_600.gif',numbering:'J.78',uniformity:'non-uniform',concavity:'convex',</v>
      </c>
      <c r="R135" s="2" t="str">
        <f aca="false">MID($A135,D135,E135-D135)</f>
        <v>prop:'55',</v>
      </c>
      <c r="S135" s="2" t="str">
        <f aca="false">MID($A135,E135,F135-E135)</f>
        <v>prop:'105',</v>
      </c>
      <c r="T135" s="2" t="e">
        <f aca="false">MID($A135,F135,G135-F135)</f>
        <v>#VALUE!</v>
      </c>
      <c r="U135" s="2" t="e">
        <f aca="false">MID($A135,G135,H135-G135)</f>
        <v>#VALUE!</v>
      </c>
      <c r="V135" s="2" t="e">
        <f aca="false">MID($A135,H135,O135-H135)</f>
        <v>#VALUE!</v>
      </c>
      <c r="W135" s="2" t="str">
        <f aca="false">RIGHT($A135,O135-N135)</f>
        <v>prop:'52 (15|Triangles||25|Squares||11|Pentagons||1|Decagons',mathworldPage:'MetagyrateDiminishedRhombicosidodecahedron.html'},</v>
      </c>
    </row>
    <row r="136" customFormat="false" ht="12.75" hidden="false" customHeight="false" outlineLevel="0" collapsed="false">
      <c r="A136" s="0" t="s">
        <v>136</v>
      </c>
      <c r="B136" s="0" t="n">
        <v>1</v>
      </c>
      <c r="C136" s="2" t="n">
        <f aca="false">FIND("prop:",$A136,B136+1)</f>
        <v>12</v>
      </c>
      <c r="D136" s="2" t="n">
        <f aca="false">FIND("prop:",$A136,C136+1)</f>
        <v>142</v>
      </c>
      <c r="E136" s="2" t="n">
        <f aca="false">FIND("prop:",$A136,D136+1)</f>
        <v>151</v>
      </c>
      <c r="F136" s="2" t="n">
        <f aca="false">FIND("prop:",$A136,E136+1)</f>
        <v>161</v>
      </c>
      <c r="G136" s="2" t="e">
        <f aca="false">FIND("prop:",$A136,F136+1)</f>
        <v>#VALUE!</v>
      </c>
      <c r="H136" s="2" t="e">
        <f aca="false">FIND("prop:",$A136,G136+1)</f>
        <v>#VALUE!</v>
      </c>
      <c r="I136" s="2" t="n">
        <f aca="false">IF(ISERR(D136),0,D136)</f>
        <v>142</v>
      </c>
      <c r="J136" s="2" t="n">
        <f aca="false">IF(ISERR(E136),0,E136)</f>
        <v>151</v>
      </c>
      <c r="K136" s="2" t="n">
        <f aca="false">IF(ISERR(F136),0,F136)</f>
        <v>161</v>
      </c>
      <c r="L136" s="2" t="n">
        <f aca="false">IF(ISERR(G136),0,G136)</f>
        <v>0</v>
      </c>
      <c r="M136" s="2" t="n">
        <f aca="false">IF(ISERR(H136),0,H136)</f>
        <v>0</v>
      </c>
      <c r="N136" s="2" t="n">
        <f aca="false">MAX(C136,I136:M136)</f>
        <v>161</v>
      </c>
      <c r="O136" s="2" t="n">
        <f aca="false">LEN(A136)+1</f>
        <v>269</v>
      </c>
      <c r="P136" s="2" t="str">
        <f aca="false">MID($A136,B136,C136-B136)</f>
        <v>   {id:'5',</v>
      </c>
      <c r="Q136" s="2" t="str">
        <f aca="false">MID($A136,C136,D136-C136)</f>
        <v>prop:'Octahedron',numbering:'U.5|P.2',wyth:'4 | 2 3',schlaf:'{3,4}',symmetry:'octahedral',uniformity:'Regular',concavity:'convex',</v>
      </c>
      <c r="R136" s="2" t="str">
        <f aca="false">MID($A136,D136,E136-D136)</f>
        <v>prop:'6',</v>
      </c>
      <c r="S136" s="2" t="str">
        <f aca="false">MID($A136,E136,F136-E136)</f>
        <v>prop:'12',</v>
      </c>
      <c r="T136" s="2" t="e">
        <f aca="false">MID($A136,F136,G136-F136)</f>
        <v>#VALUE!</v>
      </c>
      <c r="U136" s="2" t="e">
        <f aca="false">MID($A136,G136,H136-G136)</f>
        <v>#VALUE!</v>
      </c>
      <c r="V136" s="2" t="e">
        <f aca="false">MID($A136,H136,O136-H136)</f>
        <v>#VALUE!</v>
      </c>
      <c r="W136" s="2" t="str">
        <f aca="false">RIGHT($A136,O136-N136)</f>
        <v>prop:'8|Triangles',dual:'cube',mathworldPage:'2&amp;nbsp;square&amp;nbsp;pyramids',mathworldPage:'Octahedron.html'},</v>
      </c>
    </row>
    <row r="137" customFormat="false" ht="12.75" hidden="false" customHeight="false" outlineLevel="0" collapsed="false">
      <c r="A137" s="0" t="s">
        <v>137</v>
      </c>
      <c r="B137" s="0" t="n">
        <v>1</v>
      </c>
      <c r="C137" s="2" t="n">
        <f aca="false">FIND("prop:",$A137,B137+1)</f>
        <v>13</v>
      </c>
      <c r="D137" s="2" t="n">
        <f aca="false">FIND("prop:",$A137,C137+1)</f>
        <v>37</v>
      </c>
      <c r="E137" s="2" t="e">
        <f aca="false">FIND("prop:",$A137,D137+1)</f>
        <v>#VALUE!</v>
      </c>
      <c r="F137" s="2" t="e">
        <f aca="false">FIND("prop:",$A137,E137+1)</f>
        <v>#VALUE!</v>
      </c>
      <c r="G137" s="2" t="e">
        <f aca="false">FIND("prop:",$A137,F137+1)</f>
        <v>#VALUE!</v>
      </c>
      <c r="H137" s="2" t="e">
        <f aca="false">FIND("prop:",$A137,G137+1)</f>
        <v>#VALUE!</v>
      </c>
      <c r="I137" s="2" t="n">
        <f aca="false">IF(ISERR(D137),0,D137)</f>
        <v>37</v>
      </c>
      <c r="J137" s="2" t="n">
        <f aca="false">IF(ISERR(E137),0,E137)</f>
        <v>0</v>
      </c>
      <c r="K137" s="2" t="n">
        <f aca="false">IF(ISERR(F137),0,F137)</f>
        <v>0</v>
      </c>
      <c r="L137" s="2" t="n">
        <f aca="false">IF(ISERR(G137),0,G137)</f>
        <v>0</v>
      </c>
      <c r="M137" s="2" t="n">
        <f aca="false">IF(ISERR(H137),0,H137)</f>
        <v>0</v>
      </c>
      <c r="N137" s="2" t="n">
        <f aca="false">MAX(C137,I137:M137)</f>
        <v>37</v>
      </c>
      <c r="O137" s="2" t="n">
        <f aca="false">LEN(A137)+1</f>
        <v>137</v>
      </c>
      <c r="P137" s="2" t="str">
        <f aca="false">MID($A137,B137,C137-B137)</f>
        <v>   {id:'82',</v>
      </c>
      <c r="Q137" s="2" t="str">
        <f aca="false">MID($A137,C137,D137-C137)</f>
        <v>prop:'Octahemioctacron',</v>
      </c>
      <c r="R137" s="2" t="e">
        <f aca="false">MID($A137,D137,E137-D137)</f>
        <v>#VALUE!</v>
      </c>
      <c r="S137" s="2" t="e">
        <f aca="false">MID($A137,E137,F137-E137)</f>
        <v>#VALUE!</v>
      </c>
      <c r="T137" s="2" t="e">
        <f aca="false">MID($A137,F137,G137-F137)</f>
        <v>#VALUE!</v>
      </c>
      <c r="U137" s="2" t="e">
        <f aca="false">MID($A137,G137,H137-G137)</f>
        <v>#VALUE!</v>
      </c>
      <c r="V137" s="2" t="e">
        <f aca="false">MID($A137,H137,O137-H137)</f>
        <v>#VALUE!</v>
      </c>
      <c r="W137" s="2" t="str">
        <f aca="false">RIGHT($A137,O137-N137)</f>
        <v>prop:'dual:U.3',uniformity:'non-uniform',concavity:'concave',mathworldPage:'Octahemioctacron.html'},</v>
      </c>
    </row>
    <row r="138" customFormat="false" ht="12.75" hidden="false" customHeight="false" outlineLevel="0" collapsed="false">
      <c r="A138" s="0" t="s">
        <v>138</v>
      </c>
      <c r="B138" s="0" t="n">
        <v>1</v>
      </c>
      <c r="C138" s="2" t="n">
        <f aca="false">FIND("prop:",$A138,B138+1)</f>
        <v>12</v>
      </c>
      <c r="D138" s="2" t="e">
        <f aca="false">FIND("prop:",$A138,C138+1)</f>
        <v>#VALUE!</v>
      </c>
      <c r="E138" s="2" t="e">
        <f aca="false">FIND("prop:",$A138,D138+1)</f>
        <v>#VALUE!</v>
      </c>
      <c r="F138" s="2" t="e">
        <f aca="false">FIND("prop:",$A138,E138+1)</f>
        <v>#VALUE!</v>
      </c>
      <c r="G138" s="2" t="e">
        <f aca="false">FIND("prop:",$A138,F138+1)</f>
        <v>#VALUE!</v>
      </c>
      <c r="H138" s="2" t="e">
        <f aca="false">FIND("prop:",$A138,G138+1)</f>
        <v>#VALUE!</v>
      </c>
      <c r="I138" s="2" t="n">
        <f aca="false">IF(ISERR(D138),0,D138)</f>
        <v>0</v>
      </c>
      <c r="J138" s="2" t="n">
        <f aca="false">IF(ISERR(E138),0,E138)</f>
        <v>0</v>
      </c>
      <c r="K138" s="2" t="n">
        <f aca="false">IF(ISERR(F138),0,F138)</f>
        <v>0</v>
      </c>
      <c r="L138" s="2" t="n">
        <f aca="false">IF(ISERR(G138),0,G138)</f>
        <v>0</v>
      </c>
      <c r="M138" s="2" t="n">
        <f aca="false">IF(ISERR(H138),0,H138)</f>
        <v>0</v>
      </c>
      <c r="N138" s="2" t="n">
        <f aca="false">MAX(C138,I138:M138)</f>
        <v>12</v>
      </c>
      <c r="O138" s="2" t="n">
        <f aca="false">LEN(A138)+1</f>
        <v>182</v>
      </c>
      <c r="P138" s="2" t="str">
        <f aca="false">MID($A138,B138,C138-B138)</f>
        <v>   {id:'3',</v>
      </c>
      <c r="Q138" s="2" t="e">
        <f aca="false">MID($A138,C138,D138-C138)</f>
        <v>#VALUE!</v>
      </c>
      <c r="R138" s="2" t="e">
        <f aca="false">MID($A138,D138,E138-D138)</f>
        <v>#VALUE!</v>
      </c>
      <c r="S138" s="2" t="e">
        <f aca="false">MID($A138,E138,F138-E138)</f>
        <v>#VALUE!</v>
      </c>
      <c r="T138" s="2" t="e">
        <f aca="false">MID($A138,F138,G138-F138)</f>
        <v>#VALUE!</v>
      </c>
      <c r="U138" s="2" t="e">
        <f aca="false">MID($A138,G138,H138-G138)</f>
        <v>#VALUE!</v>
      </c>
      <c r="V138" s="2" t="e">
        <f aca="false">MID($A138,H138,O138-H138)</f>
        <v>#VALUE!</v>
      </c>
      <c r="W138" s="2" t="str">
        <f aca="false">RIGHT($A138,O138-N138)</f>
        <v>prop:'Octahemioctahedron',numbering:'U.3',wyth:'3/2 3 | 3',uniformity:'quasiregular',concavity:'concave',dual:'Octahemioctacron',mathworldPage:'Octahemioctahedron.html'},</v>
      </c>
    </row>
    <row r="139" customFormat="false" ht="12.75" hidden="false" customHeight="false" outlineLevel="0" collapsed="false">
      <c r="A139" s="0" t="s">
        <v>139</v>
      </c>
      <c r="B139" s="0" t="n">
        <v>1</v>
      </c>
      <c r="C139" s="2" t="n">
        <f aca="false">FIND("prop:",$A139,B139+1)</f>
        <v>14</v>
      </c>
      <c r="D139" s="2" t="n">
        <f aca="false">FIND("prop:",$A139,C139+1)</f>
        <v>173</v>
      </c>
      <c r="E139" s="2" t="n">
        <f aca="false">FIND("prop:",$A139,D139+1)</f>
        <v>183</v>
      </c>
      <c r="F139" s="2" t="n">
        <f aca="false">FIND("prop:",$A139,E139+1)</f>
        <v>193</v>
      </c>
      <c r="G139" s="2" t="e">
        <f aca="false">FIND("prop:",$A139,F139+1)</f>
        <v>#VALUE!</v>
      </c>
      <c r="H139" s="2" t="e">
        <f aca="false">FIND("prop:",$A139,G139+1)</f>
        <v>#VALUE!</v>
      </c>
      <c r="I139" s="2" t="n">
        <f aca="false">IF(ISERR(D139),0,D139)</f>
        <v>173</v>
      </c>
      <c r="J139" s="2" t="n">
        <f aca="false">IF(ISERR(E139),0,E139)</f>
        <v>183</v>
      </c>
      <c r="K139" s="2" t="n">
        <f aca="false">IF(ISERR(F139),0,F139)</f>
        <v>193</v>
      </c>
      <c r="L139" s="2" t="n">
        <f aca="false">IF(ISERR(G139),0,G139)</f>
        <v>0</v>
      </c>
      <c r="M139" s="2" t="n">
        <f aca="false">IF(ISERR(H139),0,H139)</f>
        <v>0</v>
      </c>
      <c r="N139" s="2" t="n">
        <f aca="false">MAX(C139,I139:M139)</f>
        <v>193</v>
      </c>
      <c r="O139" s="2" t="n">
        <f aca="false">LEN(A139)+1</f>
        <v>346</v>
      </c>
      <c r="P139" s="2" t="str">
        <f aca="false">MID($A139,B139,C139-B139)</f>
        <v>   {id:'486',</v>
      </c>
      <c r="Q139" s="2" t="str">
        <f aca="false">MID($A139,C139,D139-C139)</f>
        <v>prop:'Parabiaugmented&amp;nbsp;dodecahedron',imgUrl:'images/eps-gif/J59_600.gif',numbering:'J.59',symmetry:'Bilateral',uniformity:'non-uniform',concavity:'convex',</v>
      </c>
      <c r="R139" s="2" t="str">
        <f aca="false">MID($A139,D139,E139-D139)</f>
        <v>prop:'22',</v>
      </c>
      <c r="S139" s="2" t="str">
        <f aca="false">MID($A139,E139,F139-E139)</f>
        <v>prop:'40',</v>
      </c>
      <c r="T139" s="2" t="e">
        <f aca="false">MID($A139,F139,G139-F139)</f>
        <v>#VALUE!</v>
      </c>
      <c r="U139" s="2" t="e">
        <f aca="false">MID($A139,G139,H139-G139)</f>
        <v>#VALUE!</v>
      </c>
      <c r="V139" s="2" t="e">
        <f aca="false">MID($A139,H139,O139-H139)</f>
        <v>#VALUE!</v>
      </c>
      <c r="W139" s="2" t="str">
        <f aca="false">RIGHT($A139,O139-N139)</f>
        <v>prop:'20 (10|Triangles||10|Pentagons||1&amp;nbsp;dodecahedron&amp;nbsp;+&amp;nbsp;2&amp;nbsp;pentagonal&amp;nbsp;pyramids',mathworldPage:'ParabiaugmentedDodecahedron.html'},</v>
      </c>
    </row>
    <row r="140" customFormat="false" ht="12.75" hidden="false" customHeight="false" outlineLevel="0" collapsed="false">
      <c r="A140" s="0" t="s">
        <v>140</v>
      </c>
      <c r="B140" s="0" t="n">
        <v>1</v>
      </c>
      <c r="C140" s="2" t="n">
        <f aca="false">FIND("prop:",$A140,B140+1)</f>
        <v>14</v>
      </c>
      <c r="D140" s="2" t="n">
        <f aca="false">FIND("prop:",$A140,C140+1)</f>
        <v>181</v>
      </c>
      <c r="E140" s="2" t="n">
        <f aca="false">FIND("prop:",$A140,D140+1)</f>
        <v>191</v>
      </c>
      <c r="F140" s="2" t="n">
        <f aca="false">FIND("prop:",$A140,E140+1)</f>
        <v>201</v>
      </c>
      <c r="G140" s="2" t="e">
        <f aca="false">FIND("prop:",$A140,F140+1)</f>
        <v>#VALUE!</v>
      </c>
      <c r="H140" s="2" t="e">
        <f aca="false">FIND("prop:",$A140,G140+1)</f>
        <v>#VALUE!</v>
      </c>
      <c r="I140" s="2" t="n">
        <f aca="false">IF(ISERR(D140),0,D140)</f>
        <v>181</v>
      </c>
      <c r="J140" s="2" t="n">
        <f aca="false">IF(ISERR(E140),0,E140)</f>
        <v>191</v>
      </c>
      <c r="K140" s="2" t="n">
        <f aca="false">IF(ISERR(F140),0,F140)</f>
        <v>201</v>
      </c>
      <c r="L140" s="2" t="n">
        <f aca="false">IF(ISERR(G140),0,G140)</f>
        <v>0</v>
      </c>
      <c r="M140" s="2" t="n">
        <f aca="false">IF(ISERR(H140),0,H140)</f>
        <v>0</v>
      </c>
      <c r="N140" s="2" t="n">
        <f aca="false">MAX(C140,I140:M140)</f>
        <v>201</v>
      </c>
      <c r="O140" s="2" t="n">
        <f aca="false">LEN(A140)+1</f>
        <v>368</v>
      </c>
      <c r="P140" s="2" t="str">
        <f aca="false">MID($A140,B140,C140-B140)</f>
        <v>   {id:'482',</v>
      </c>
      <c r="Q140" s="2" t="str">
        <f aca="false">MID($A140,C140,D140-C140)</f>
        <v>prop:'Parabiaugmented&amp;nbsp;hexagonal&amp;nbsp;prism',imgUrl:'images/eps-gif/J55_600.gif',numbering:'J.55',symmetry:'Bilateral',uniformity:'non-uniform',concavity:'convex',</v>
      </c>
      <c r="R140" s="2" t="str">
        <f aca="false">MID($A140,D140,E140-D140)</f>
        <v>prop:'14',</v>
      </c>
      <c r="S140" s="2" t="str">
        <f aca="false">MID($A140,E140,F140-E140)</f>
        <v>prop:'26',</v>
      </c>
      <c r="T140" s="2" t="e">
        <f aca="false">MID($A140,F140,G140-F140)</f>
        <v>#VALUE!</v>
      </c>
      <c r="U140" s="2" t="e">
        <f aca="false">MID($A140,G140,H140-G140)</f>
        <v>#VALUE!</v>
      </c>
      <c r="V140" s="2" t="e">
        <f aca="false">MID($A140,H140,O140-H140)</f>
        <v>#VALUE!</v>
      </c>
      <c r="W140" s="2" t="str">
        <f aca="false">RIGHT($A140,O140-N140)</f>
        <v>prop:'14 (8|Triangles||4|Squares||2|Hexagons||1&amp;nbsp;hexagonal&amp;nbsp;prism&amp;nbsp;+&amp;nbsp;2&amp;nbsp;square&amp;nbsp;pyramids',mathworldPage:'ParabiaugmentedHexagonalPrism.html'},</v>
      </c>
    </row>
    <row r="141" customFormat="false" ht="12.75" hidden="false" customHeight="false" outlineLevel="0" collapsed="false">
      <c r="A141" s="0" t="s">
        <v>141</v>
      </c>
      <c r="B141" s="0" t="n">
        <v>1</v>
      </c>
      <c r="C141" s="2" t="n">
        <f aca="false">FIND("prop:",$A141,B141+1)</f>
        <v>14</v>
      </c>
      <c r="D141" s="2" t="n">
        <f aca="false">FIND("prop:",$A141,C141+1)</f>
        <v>167</v>
      </c>
      <c r="E141" s="2" t="n">
        <f aca="false">FIND("prop:",$A141,D141+1)</f>
        <v>177</v>
      </c>
      <c r="F141" s="2" t="n">
        <f aca="false">FIND("prop:",$A141,E141+1)</f>
        <v>188</v>
      </c>
      <c r="G141" s="2" t="e">
        <f aca="false">FIND("prop:",$A141,F141+1)</f>
        <v>#VALUE!</v>
      </c>
      <c r="H141" s="2" t="e">
        <f aca="false">FIND("prop:",$A141,G141+1)</f>
        <v>#VALUE!</v>
      </c>
      <c r="I141" s="2" t="n">
        <f aca="false">IF(ISERR(D141),0,D141)</f>
        <v>167</v>
      </c>
      <c r="J141" s="2" t="n">
        <f aca="false">IF(ISERR(E141),0,E141)</f>
        <v>177</v>
      </c>
      <c r="K141" s="2" t="n">
        <f aca="false">IF(ISERR(F141),0,F141)</f>
        <v>188</v>
      </c>
      <c r="L141" s="2" t="n">
        <f aca="false">IF(ISERR(G141),0,G141)</f>
        <v>0</v>
      </c>
      <c r="M141" s="2" t="n">
        <f aca="false">IF(ISERR(H141),0,H141)</f>
        <v>0</v>
      </c>
      <c r="N141" s="2" t="n">
        <f aca="false">MAX(C141,I141:M141)</f>
        <v>188</v>
      </c>
      <c r="O141" s="2" t="n">
        <f aca="false">LEN(A141)+1</f>
        <v>388</v>
      </c>
      <c r="P141" s="2" t="str">
        <f aca="false">MID($A141,B141,C141-B141)</f>
        <v>   {id:'496',</v>
      </c>
      <c r="Q141" s="2" t="str">
        <f aca="false">MID($A141,C141,D141-C141)</f>
        <v>prop:'Parabiaugmented&amp;nbsp;truncated&amp;nbsp;dodecahedron',imgUrl:'images/eps-gif/J69_600.gif',numbering:'J.69',uniformity:'non-uniform',concavity:'convex',</v>
      </c>
      <c r="R141" s="2" t="str">
        <f aca="false">MID($A141,D141,E141-D141)</f>
        <v>prop:'70',</v>
      </c>
      <c r="S141" s="2" t="str">
        <f aca="false">MID($A141,E141,F141-E141)</f>
        <v>prop:'120',</v>
      </c>
      <c r="T141" s="2" t="e">
        <f aca="false">MID($A141,F141,G141-F141)</f>
        <v>#VALUE!</v>
      </c>
      <c r="U141" s="2" t="e">
        <f aca="false">MID($A141,G141,H141-G141)</f>
        <v>#VALUE!</v>
      </c>
      <c r="V141" s="2" t="e">
        <f aca="false">MID($A141,H141,O141-H141)</f>
        <v>#VALUE!</v>
      </c>
      <c r="W141" s="2" t="str">
        <f aca="false">RIGHT($A141,O141-N141)</f>
        <v>prop:'52 (30|Triangles||10|Squares||2|Pentagons||10|Decagons||1&amp;nbsp;truncated&amp;nbsp;dodecahedron&amp;nbsp;+&amp;nbsp;2&amp;nbsp;pentagonal&amp;nbsp;cupolas',mathworldPage:'ParabiaugmentedTruncatedDodecahedron.html'},</v>
      </c>
    </row>
    <row r="142" customFormat="false" ht="12.75" hidden="false" customHeight="false" outlineLevel="0" collapsed="false">
      <c r="A142" s="0" t="s">
        <v>142</v>
      </c>
      <c r="B142" s="0" t="n">
        <v>1</v>
      </c>
      <c r="C142" s="2" t="n">
        <f aca="false">FIND("prop:",$A142,B142+1)</f>
        <v>14</v>
      </c>
      <c r="D142" s="2" t="n">
        <f aca="false">FIND("prop:",$A142,C142+1)</f>
        <v>163</v>
      </c>
      <c r="E142" s="2" t="n">
        <f aca="false">FIND("prop:",$A142,D142+1)</f>
        <v>173</v>
      </c>
      <c r="F142" s="2" t="n">
        <f aca="false">FIND("prop:",$A142,E142+1)</f>
        <v>183</v>
      </c>
      <c r="G142" s="2" t="e">
        <f aca="false">FIND("prop:",$A142,F142+1)</f>
        <v>#VALUE!</v>
      </c>
      <c r="H142" s="2" t="e">
        <f aca="false">FIND("prop:",$A142,G142+1)</f>
        <v>#VALUE!</v>
      </c>
      <c r="I142" s="2" t="n">
        <f aca="false">IF(ISERR(D142),0,D142)</f>
        <v>163</v>
      </c>
      <c r="J142" s="2" t="n">
        <f aca="false">IF(ISERR(E142),0,E142)</f>
        <v>173</v>
      </c>
      <c r="K142" s="2" t="n">
        <f aca="false">IF(ISERR(F142),0,F142)</f>
        <v>183</v>
      </c>
      <c r="L142" s="2" t="n">
        <f aca="false">IF(ISERR(G142),0,G142)</f>
        <v>0</v>
      </c>
      <c r="M142" s="2" t="n">
        <f aca="false">IF(ISERR(H142),0,H142)</f>
        <v>0</v>
      </c>
      <c r="N142" s="2" t="n">
        <f aca="false">MAX(C142,I142:M142)</f>
        <v>183</v>
      </c>
      <c r="O142" s="2" t="n">
        <f aca="false">LEN(A142)+1</f>
        <v>398</v>
      </c>
      <c r="P142" s="2" t="str">
        <f aca="false">MID($A142,B142,C142-B142)</f>
        <v>   {id:'507',</v>
      </c>
      <c r="Q142" s="2" t="str">
        <f aca="false">MID($A142,C142,D142-C142)</f>
        <v>prop:'Parabidiminished&amp;nbsp;rhombicosidodecahedron',imgUrl:'images/eps-gif/J80_600.gif',numbering:'J.80',uniformity:'non-uniform',concavity:'convex',</v>
      </c>
      <c r="R142" s="2" t="str">
        <f aca="false">MID($A142,D142,E142-D142)</f>
        <v>prop:'50',</v>
      </c>
      <c r="S142" s="2" t="str">
        <f aca="false">MID($A142,E142,F142-E142)</f>
        <v>prop:'90',</v>
      </c>
      <c r="T142" s="2" t="e">
        <f aca="false">MID($A142,F142,G142-F142)</f>
        <v>#VALUE!</v>
      </c>
      <c r="U142" s="2" t="e">
        <f aca="false">MID($A142,G142,H142-G142)</f>
        <v>#VALUE!</v>
      </c>
      <c r="V142" s="2" t="e">
        <f aca="false">MID($A142,H142,O142-H142)</f>
        <v>#VALUE!</v>
      </c>
      <c r="W142" s="2" t="str">
        <f aca="false">RIGHT($A142,O142-N142)</f>
        <v>prop:'42 (10|Triangles||20|Squares||10|Pentagons||2|Decagons||1&amp;nbsp;tridiminished&amp;nbsp;rhombicosidodecahedron&amp;nbsp;+&amp;nbsp;1&amp;nbsp;pentagonal&amp;nbsp;cupola',mathworldPage:'ParabidiminishedRhombicosidodecahedron.html'},</v>
      </c>
    </row>
    <row r="143" customFormat="false" ht="12.75" hidden="false" customHeight="false" outlineLevel="0" collapsed="false">
      <c r="A143" s="0" t="s">
        <v>143</v>
      </c>
      <c r="B143" s="0" t="n">
        <v>1</v>
      </c>
      <c r="C143" s="2" t="n">
        <f aca="false">FIND("prop:",$A143,B143+1)</f>
        <v>14</v>
      </c>
      <c r="D143" s="2" t="n">
        <f aca="false">FIND("prop:",$A143,C143+1)</f>
        <v>159</v>
      </c>
      <c r="E143" s="2" t="n">
        <f aca="false">FIND("prop:",$A143,D143+1)</f>
        <v>169</v>
      </c>
      <c r="F143" s="2" t="n">
        <f aca="false">FIND("prop:",$A143,E143+1)</f>
        <v>180</v>
      </c>
      <c r="G143" s="2" t="e">
        <f aca="false">FIND("prop:",$A143,F143+1)</f>
        <v>#VALUE!</v>
      </c>
      <c r="H143" s="2" t="e">
        <f aca="false">FIND("prop:",$A143,G143+1)</f>
        <v>#VALUE!</v>
      </c>
      <c r="I143" s="2" t="n">
        <f aca="false">IF(ISERR(D143),0,D143)</f>
        <v>159</v>
      </c>
      <c r="J143" s="2" t="n">
        <f aca="false">IF(ISERR(E143),0,E143)</f>
        <v>169</v>
      </c>
      <c r="K143" s="2" t="n">
        <f aca="false">IF(ISERR(F143),0,F143)</f>
        <v>180</v>
      </c>
      <c r="L143" s="2" t="n">
        <f aca="false">IF(ISERR(G143),0,G143)</f>
        <v>0</v>
      </c>
      <c r="M143" s="2" t="n">
        <f aca="false">IF(ISERR(H143),0,H143)</f>
        <v>0</v>
      </c>
      <c r="N143" s="2" t="n">
        <f aca="false">MAX(C143,I143:M143)</f>
        <v>180</v>
      </c>
      <c r="O143" s="2" t="n">
        <f aca="false">LEN(A143)+1</f>
        <v>287</v>
      </c>
      <c r="P143" s="2" t="str">
        <f aca="false">MID($A143,B143,C143-B143)</f>
        <v>   {id:'500',</v>
      </c>
      <c r="Q143" s="2" t="str">
        <f aca="false">MID($A143,C143,D143-C143)</f>
        <v>prop:'Parabigyrate&amp;nbsp;rhombicosidodecahedron',imgUrl:'images/eps-gif/J73_600.gif',numbering:'J.73',uniformity:'non-uniform',concavity:'convex',</v>
      </c>
      <c r="R143" s="2" t="str">
        <f aca="false">MID($A143,D143,E143-D143)</f>
        <v>prop:'60',</v>
      </c>
      <c r="S143" s="2" t="str">
        <f aca="false">MID($A143,E143,F143-E143)</f>
        <v>prop:'120',</v>
      </c>
      <c r="T143" s="2" t="e">
        <f aca="false">MID($A143,F143,G143-F143)</f>
        <v>#VALUE!</v>
      </c>
      <c r="U143" s="2" t="e">
        <f aca="false">MID($A143,G143,H143-G143)</f>
        <v>#VALUE!</v>
      </c>
      <c r="V143" s="2" t="e">
        <f aca="false">MID($A143,H143,O143-H143)</f>
        <v>#VALUE!</v>
      </c>
      <c r="W143" s="2" t="str">
        <f aca="false">RIGHT($A143,O143-N143)</f>
        <v>prop:'62 (20|Triangles||30|Squares||12|Pentagons',mathworldPage:'ParabigyrateRhombicosidodecahedron.html'},</v>
      </c>
    </row>
    <row r="144" customFormat="false" ht="12.75" hidden="false" customHeight="false" outlineLevel="0" collapsed="false">
      <c r="A144" s="0" t="s">
        <v>144</v>
      </c>
      <c r="B144" s="0" t="n">
        <v>1</v>
      </c>
      <c r="C144" s="2" t="n">
        <f aca="false">FIND("prop:",$A144,B144+1)</f>
        <v>14</v>
      </c>
      <c r="D144" s="2" t="n">
        <f aca="false">FIND("prop:",$A144,C144+1)</f>
        <v>173</v>
      </c>
      <c r="E144" s="2" t="n">
        <f aca="false">FIND("prop:",$A144,D144+1)</f>
        <v>183</v>
      </c>
      <c r="F144" s="2" t="n">
        <f aca="false">FIND("prop:",$A144,E144+1)</f>
        <v>194</v>
      </c>
      <c r="G144" s="2" t="e">
        <f aca="false">FIND("prop:",$A144,F144+1)</f>
        <v>#VALUE!</v>
      </c>
      <c r="H144" s="2" t="e">
        <f aca="false">FIND("prop:",$A144,G144+1)</f>
        <v>#VALUE!</v>
      </c>
      <c r="I144" s="2" t="n">
        <f aca="false">IF(ISERR(D144),0,D144)</f>
        <v>173</v>
      </c>
      <c r="J144" s="2" t="n">
        <f aca="false">IF(ISERR(E144),0,E144)</f>
        <v>183</v>
      </c>
      <c r="K144" s="2" t="n">
        <f aca="false">IF(ISERR(F144),0,F144)</f>
        <v>194</v>
      </c>
      <c r="L144" s="2" t="n">
        <f aca="false">IF(ISERR(G144),0,G144)</f>
        <v>0</v>
      </c>
      <c r="M144" s="2" t="n">
        <f aca="false">IF(ISERR(H144),0,H144)</f>
        <v>0</v>
      </c>
      <c r="N144" s="2" t="n">
        <f aca="false">MAX(C144,I144:M144)</f>
        <v>194</v>
      </c>
      <c r="O144" s="2" t="n">
        <f aca="false">LEN(A144)+1</f>
        <v>321</v>
      </c>
      <c r="P144" s="2" t="str">
        <f aca="false">MID($A144,B144,C144-B144)</f>
        <v>   {id:'504',</v>
      </c>
      <c r="Q144" s="2" t="str">
        <f aca="false">MID($A144,C144,D144-C144)</f>
        <v>prop:'Paragyrate&amp;nbsp;diminished&amp;nbsp;rhombicosidodecahedron',imgUrl:'images/eps-gif/J77_600.gif',numbering:'J.77',uniformity:'non-uniform',concavity:'convex',</v>
      </c>
      <c r="R144" s="2" t="str">
        <f aca="false">MID($A144,D144,E144-D144)</f>
        <v>prop:'55',</v>
      </c>
      <c r="S144" s="2" t="str">
        <f aca="false">MID($A144,E144,F144-E144)</f>
        <v>prop:'105',</v>
      </c>
      <c r="T144" s="2" t="e">
        <f aca="false">MID($A144,F144,G144-F144)</f>
        <v>#VALUE!</v>
      </c>
      <c r="U144" s="2" t="e">
        <f aca="false">MID($A144,G144,H144-G144)</f>
        <v>#VALUE!</v>
      </c>
      <c r="V144" s="2" t="e">
        <f aca="false">MID($A144,H144,O144-H144)</f>
        <v>#VALUE!</v>
      </c>
      <c r="W144" s="2" t="str">
        <f aca="false">RIGHT($A144,O144-N144)</f>
        <v>prop:'52 (15|Triangles||25|Squares||11|Pentagons||1|Decagons',mathworldPage:'ParagyrateDiminishedRhombicosidodecahedron.html'},</v>
      </c>
    </row>
    <row r="145" customFormat="false" ht="12.75" hidden="false" customHeight="false" outlineLevel="0" collapsed="false">
      <c r="A145" s="0" t="s">
        <v>145</v>
      </c>
      <c r="B145" s="0" t="n">
        <v>1</v>
      </c>
      <c r="C145" s="2" t="n">
        <f aca="false">FIND("prop:",$A145,B145+1)</f>
        <v>14</v>
      </c>
      <c r="D145" s="2" t="n">
        <f aca="false">FIND("prop:",$A145,C145+1)</f>
        <v>96</v>
      </c>
      <c r="E145" s="2" t="n">
        <f aca="false">FIND("prop:",$A145,D145+1)</f>
        <v>157</v>
      </c>
      <c r="F145" s="2" t="n">
        <f aca="false">FIND("prop:",$A145,E145+1)</f>
        <v>167</v>
      </c>
      <c r="G145" s="2" t="n">
        <f aca="false">FIND("prop:",$A145,F145+1)</f>
        <v>177</v>
      </c>
      <c r="H145" s="2" t="e">
        <f aca="false">FIND("prop:",$A145,G145+1)</f>
        <v>#VALUE!</v>
      </c>
      <c r="I145" s="2" t="n">
        <f aca="false">IF(ISERR(D145),0,D145)</f>
        <v>96</v>
      </c>
      <c r="J145" s="2" t="n">
        <f aca="false">IF(ISERR(E145),0,E145)</f>
        <v>157</v>
      </c>
      <c r="K145" s="2" t="n">
        <f aca="false">IF(ISERR(F145),0,F145)</f>
        <v>167</v>
      </c>
      <c r="L145" s="2" t="n">
        <f aca="false">IF(ISERR(G145),0,G145)</f>
        <v>177</v>
      </c>
      <c r="M145" s="2" t="n">
        <f aca="false">IF(ISERR(H145),0,H145)</f>
        <v>0</v>
      </c>
      <c r="N145" s="2" t="n">
        <f aca="false">MAX(C145,I145:M145)</f>
        <v>177</v>
      </c>
      <c r="O145" s="2" t="n">
        <f aca="false">LEN(A145)+1</f>
        <v>275</v>
      </c>
      <c r="P145" s="2" t="str">
        <f aca="false">MID($A145,B145,C145-B145)</f>
        <v>   {id:'432',</v>
      </c>
      <c r="Q145" s="2" t="str">
        <f aca="false">MID($A145,C145,D145-C145)</f>
        <v>prop:'Pentagonal&amp;nbsp;cupola',imgUrl:'images/eps-gif/J05_500.gif',numbering:'J.5',</v>
      </c>
      <c r="R145" s="2" t="str">
        <f aca="false">MID($A145,D145,E145-D145)</f>
        <v>prop:'Decagonal',uniformity:'non-uniform',concavity:'convex',</v>
      </c>
      <c r="S145" s="2" t="str">
        <f aca="false">MID($A145,E145,F145-E145)</f>
        <v>prop:'15',</v>
      </c>
      <c r="T145" s="2" t="str">
        <f aca="false">MID($A145,F145,G145-F145)</f>
        <v>prop:'25',</v>
      </c>
      <c r="U145" s="2" t="e">
        <f aca="false">MID($A145,G145,H145-G145)</f>
        <v>#VALUE!</v>
      </c>
      <c r="V145" s="2" t="e">
        <f aca="false">MID($A145,H145,O145-H145)</f>
        <v>#VALUE!</v>
      </c>
      <c r="W145" s="2" t="str">
        <f aca="false">RIGHT($A145,O145-N145)</f>
        <v>prop:'12 (5|Triangles||5|Squares||1|Pentagons||1|Decagons',mathworldPage:'PentagonalCupola.html'},</v>
      </c>
    </row>
    <row r="146" customFormat="false" ht="12.75" hidden="false" customHeight="false" outlineLevel="0" collapsed="false">
      <c r="A146" s="0" t="s">
        <v>146</v>
      </c>
      <c r="B146" s="0" t="n">
        <v>1</v>
      </c>
      <c r="C146" s="2" t="n">
        <f aca="false">FIND("prop:",$A146,B146+1)</f>
        <v>14</v>
      </c>
      <c r="D146" s="2" t="n">
        <f aca="false">FIND("prop:",$A146,C146+1)</f>
        <v>100</v>
      </c>
      <c r="E146" s="2" t="n">
        <f aca="false">FIND("prop:",$A146,D146+1)</f>
        <v>162</v>
      </c>
      <c r="F146" s="2" t="n">
        <f aca="false">FIND("prop:",$A146,E146+1)</f>
        <v>171</v>
      </c>
      <c r="G146" s="2" t="n">
        <f aca="false">FIND("prop:",$A146,F146+1)</f>
        <v>181</v>
      </c>
      <c r="H146" s="2" t="n">
        <f aca="false">FIND("prop:",$A146,G146+1)</f>
        <v>201</v>
      </c>
      <c r="I146" s="2" t="n">
        <f aca="false">IF(ISERR(D146),0,D146)</f>
        <v>100</v>
      </c>
      <c r="J146" s="2" t="n">
        <f aca="false">IF(ISERR(E146),0,E146)</f>
        <v>162</v>
      </c>
      <c r="K146" s="2" t="n">
        <f aca="false">IF(ISERR(F146),0,F146)</f>
        <v>171</v>
      </c>
      <c r="L146" s="2" t="n">
        <f aca="false">IF(ISERR(G146),0,G146)</f>
        <v>181</v>
      </c>
      <c r="M146" s="2" t="n">
        <f aca="false">IF(ISERR(H146),0,H146)</f>
        <v>201</v>
      </c>
      <c r="N146" s="2" t="n">
        <f aca="false">MAX(C146,I146:M146)</f>
        <v>201</v>
      </c>
      <c r="O146" s="2" t="n">
        <f aca="false">LEN(A146)+1</f>
        <v>282</v>
      </c>
      <c r="P146" s="2" t="str">
        <f aca="false">MID($A146,B146,C146-B146)</f>
        <v>   {id:'440',</v>
      </c>
      <c r="Q146" s="2" t="str">
        <f aca="false">MID($A146,C146,D146-C146)</f>
        <v>prop:'Pentagonal&amp;nbsp;dipyramid',imgUrl:'images/eps-gif/J13_600.gif',numbering:'J.13',</v>
      </c>
      <c r="R146" s="2" t="str">
        <f aca="false">MID($A146,D146,E146-D146)</f>
        <v>prop:'Pentagonal',uniformity:'non-uniform',concavity:'convex',</v>
      </c>
      <c r="S146" s="2" t="str">
        <f aca="false">MID($A146,E146,F146-E146)</f>
        <v>prop:'7',</v>
      </c>
      <c r="T146" s="2" t="str">
        <f aca="false">MID($A146,F146,G146-F146)</f>
        <v>prop:'15',</v>
      </c>
      <c r="U146" s="2" t="str">
        <f aca="false">MID($A146,G146,H146-G146)</f>
        <v>prop:'10|Triangles',</v>
      </c>
      <c r="V146" s="2" t="str">
        <f aca="false">MID($A146,H146,O146-H146)</f>
        <v>prop:'2&amp;nbsp;pentagonal&amp;nbsp;pyramids',mathworldPage:'PentagonalDipyramid.html'},</v>
      </c>
      <c r="W146" s="2" t="str">
        <f aca="false">RIGHT($A146,O146-N146)</f>
        <v>prop:'2&amp;nbsp;pentagonal&amp;nbsp;pyramids',mathworldPage:'PentagonalDipyramid.html'},</v>
      </c>
    </row>
    <row r="147" customFormat="false" ht="12.75" hidden="false" customHeight="false" outlineLevel="0" collapsed="false">
      <c r="A147" s="0" t="s">
        <v>147</v>
      </c>
      <c r="B147" s="0" t="n">
        <v>1</v>
      </c>
      <c r="C147" s="2" t="n">
        <f aca="false">FIND("prop:",$A147,B147+1)</f>
        <v>14</v>
      </c>
      <c r="D147" s="2" t="n">
        <f aca="false">FIND("prop:",$A147,C147+1)</f>
        <v>147</v>
      </c>
      <c r="E147" s="2" t="n">
        <f aca="false">FIND("prop:",$A147,D147+1)</f>
        <v>157</v>
      </c>
      <c r="F147" s="2" t="n">
        <f aca="false">FIND("prop:",$A147,E147+1)</f>
        <v>167</v>
      </c>
      <c r="G147" s="2" t="e">
        <f aca="false">FIND("prop:",$A147,F147+1)</f>
        <v>#VALUE!</v>
      </c>
      <c r="H147" s="2" t="e">
        <f aca="false">FIND("prop:",$A147,G147+1)</f>
        <v>#VALUE!</v>
      </c>
      <c r="I147" s="2" t="n">
        <f aca="false">IF(ISERR(D147),0,D147)</f>
        <v>147</v>
      </c>
      <c r="J147" s="2" t="n">
        <f aca="false">IF(ISERR(E147),0,E147)</f>
        <v>157</v>
      </c>
      <c r="K147" s="2" t="n">
        <f aca="false">IF(ISERR(F147),0,F147)</f>
        <v>167</v>
      </c>
      <c r="L147" s="2" t="n">
        <f aca="false">IF(ISERR(G147),0,G147)</f>
        <v>0</v>
      </c>
      <c r="M147" s="2" t="n">
        <f aca="false">IF(ISERR(H147),0,H147)</f>
        <v>0</v>
      </c>
      <c r="N147" s="2" t="n">
        <f aca="false">MAX(C147,I147:M147)</f>
        <v>167</v>
      </c>
      <c r="O147" s="2" t="n">
        <f aca="false">LEN(A147)+1</f>
        <v>293</v>
      </c>
      <c r="P147" s="2" t="str">
        <f aca="false">MID($A147,B147,C147-B147)</f>
        <v>   {id:'458',</v>
      </c>
      <c r="Q147" s="2" t="str">
        <f aca="false">MID($A147,C147,D147-C147)</f>
        <v>prop:'Pentagonal&amp;nbsp;gyrobicupola',imgUrl:'images/eps-gif/J31_600.gif',numbering:'J.31',uniformity:'non-uniform',concavity:'convex',</v>
      </c>
      <c r="R147" s="2" t="str">
        <f aca="false">MID($A147,D147,E147-D147)</f>
        <v>prop:'20',</v>
      </c>
      <c r="S147" s="2" t="str">
        <f aca="false">MID($A147,E147,F147-E147)</f>
        <v>prop:'40',</v>
      </c>
      <c r="T147" s="2" t="e">
        <f aca="false">MID($A147,F147,G147-F147)</f>
        <v>#VALUE!</v>
      </c>
      <c r="U147" s="2" t="e">
        <f aca="false">MID($A147,G147,H147-G147)</f>
        <v>#VALUE!</v>
      </c>
      <c r="V147" s="2" t="e">
        <f aca="false">MID($A147,H147,O147-H147)</f>
        <v>#VALUE!</v>
      </c>
      <c r="W147" s="2" t="str">
        <f aca="false">RIGHT($A147,O147-N147)</f>
        <v>prop:'22 (10|Triangles||10|Squares||2|Pentagons||2&amp;nbsp;pentagonal&amp;nbsp;cupolas',mathworldPage:'PentagonalGyrobicupola.html'},</v>
      </c>
    </row>
    <row r="148" customFormat="false" ht="12.75" hidden="false" customHeight="false" outlineLevel="0" collapsed="false">
      <c r="A148" s="0" t="s">
        <v>148</v>
      </c>
      <c r="B148" s="0" t="n">
        <v>1</v>
      </c>
      <c r="C148" s="2" t="n">
        <f aca="false">FIND("prop:",$A148,B148+1)</f>
        <v>14</v>
      </c>
      <c r="D148" s="2" t="n">
        <f aca="false">FIND("prop:",$A148,C148+1)</f>
        <v>152</v>
      </c>
      <c r="E148" s="2" t="n">
        <f aca="false">FIND("prop:",$A148,D148+1)</f>
        <v>162</v>
      </c>
      <c r="F148" s="2" t="n">
        <f aca="false">FIND("prop:",$A148,E148+1)</f>
        <v>172</v>
      </c>
      <c r="G148" s="2" t="e">
        <f aca="false">FIND("prop:",$A148,F148+1)</f>
        <v>#VALUE!</v>
      </c>
      <c r="H148" s="2" t="e">
        <f aca="false">FIND("prop:",$A148,G148+1)</f>
        <v>#VALUE!</v>
      </c>
      <c r="I148" s="2" t="n">
        <f aca="false">IF(ISERR(D148),0,D148)</f>
        <v>152</v>
      </c>
      <c r="J148" s="2" t="n">
        <f aca="false">IF(ISERR(E148),0,E148)</f>
        <v>162</v>
      </c>
      <c r="K148" s="2" t="n">
        <f aca="false">IF(ISERR(F148),0,F148)</f>
        <v>172</v>
      </c>
      <c r="L148" s="2" t="n">
        <f aca="false">IF(ISERR(G148),0,G148)</f>
        <v>0</v>
      </c>
      <c r="M148" s="2" t="n">
        <f aca="false">IF(ISERR(H148),0,H148)</f>
        <v>0</v>
      </c>
      <c r="N148" s="2" t="n">
        <f aca="false">MAX(C148,I148:M148)</f>
        <v>172</v>
      </c>
      <c r="O148" s="2" t="n">
        <f aca="false">LEN(A148)+1</f>
        <v>344</v>
      </c>
      <c r="P148" s="2" t="str">
        <f aca="false">MID($A148,B148,C148-B148)</f>
        <v>   {id:'460',</v>
      </c>
      <c r="Q148" s="2" t="str">
        <f aca="false">MID($A148,C148,D148-C148)</f>
        <v>prop:'Pentagonal&amp;nbsp;gyrocupolarotunda',imgUrl:'images/eps-gif/J33_600.gif',numbering:'J.33',uniformity:'non-uniform',concavity:'convex',</v>
      </c>
      <c r="R148" s="2" t="str">
        <f aca="false">MID($A148,D148,E148-D148)</f>
        <v>prop:'25',</v>
      </c>
      <c r="S148" s="2" t="str">
        <f aca="false">MID($A148,E148,F148-E148)</f>
        <v>prop:'50',</v>
      </c>
      <c r="T148" s="2" t="e">
        <f aca="false">MID($A148,F148,G148-F148)</f>
        <v>#VALUE!</v>
      </c>
      <c r="U148" s="2" t="e">
        <f aca="false">MID($A148,G148,H148-G148)</f>
        <v>#VALUE!</v>
      </c>
      <c r="V148" s="2" t="e">
        <f aca="false">MID($A148,H148,O148-H148)</f>
        <v>#VALUE!</v>
      </c>
      <c r="W148" s="2" t="str">
        <f aca="false">RIGHT($A148,O148-N148)</f>
        <v>prop:'27 (15|Triangles||5|Squares||7|Pentagons||1&amp;nbsp;pentagonal&amp;nbsp;cupola&amp;nbsp;+&amp;nbsp;1&amp;nbsp;pentagonal&amp;nbsp;rotunda',mathworldPage:'PentagonalGyrocupolarotunda.html'},</v>
      </c>
    </row>
    <row r="149" customFormat="false" ht="12.75" hidden="false" customHeight="false" outlineLevel="0" collapsed="false">
      <c r="A149" s="0" t="s">
        <v>149</v>
      </c>
      <c r="B149" s="0" t="n">
        <v>1</v>
      </c>
      <c r="C149" s="2" t="n">
        <f aca="false">FIND("prop:",$A149,B149+1)</f>
        <v>14</v>
      </c>
      <c r="D149" s="2" t="n">
        <f aca="false">FIND("prop:",$A149,C149+1)</f>
        <v>53</v>
      </c>
      <c r="E149" s="2" t="n">
        <f aca="false">FIND("prop:",$A149,D149+1)</f>
        <v>165</v>
      </c>
      <c r="F149" s="2" t="n">
        <f aca="false">FIND("prop:",$A149,E149+1)</f>
        <v>175</v>
      </c>
      <c r="G149" s="2" t="n">
        <f aca="false">FIND("prop:",$A149,F149+1)</f>
        <v>186</v>
      </c>
      <c r="H149" s="2" t="n">
        <f aca="false">FIND("prop:",$A149,G149+1)</f>
        <v>196</v>
      </c>
      <c r="I149" s="2" t="n">
        <f aca="false">IF(ISERR(D149),0,D149)</f>
        <v>53</v>
      </c>
      <c r="J149" s="2" t="n">
        <f aca="false">IF(ISERR(E149),0,E149)</f>
        <v>165</v>
      </c>
      <c r="K149" s="2" t="n">
        <f aca="false">IF(ISERR(F149),0,F149)</f>
        <v>175</v>
      </c>
      <c r="L149" s="2" t="n">
        <f aca="false">IF(ISERR(G149),0,G149)</f>
        <v>186</v>
      </c>
      <c r="M149" s="2" t="n">
        <f aca="false">IF(ISERR(H149),0,H149)</f>
        <v>196</v>
      </c>
      <c r="N149" s="2" t="n">
        <f aca="false">MAX(C149,I149:M149)</f>
        <v>196</v>
      </c>
      <c r="O149" s="2" t="n">
        <f aca="false">LEN(A149)+1</f>
        <v>235</v>
      </c>
      <c r="P149" s="2" t="str">
        <f aca="false">MID($A149,B149,C149-B149)</f>
        <v>   {id:'104',</v>
      </c>
      <c r="Q149" s="2" t="str">
        <f aca="false">MID($A149,C149,D149-C149)</f>
        <v>prop:'Pentagonal&amp;nbsp;hexecontahedron',</v>
      </c>
      <c r="R149" s="2" t="str">
        <f aca="false">MID($A149,D149,E149-D149)</f>
        <v>prop:'dual:U.29|A.8',symmetry:'icosahedral',uniformity:'non-uniform',concavity:'concave',mathworldPage:'Chiral',</v>
      </c>
      <c r="S149" s="2" t="str">
        <f aca="false">MID($A149,E149,F149-E149)</f>
        <v>prop:'92',</v>
      </c>
      <c r="T149" s="2" t="str">
        <f aca="false">MID($A149,F149,G149-F149)</f>
        <v>prop:'150',</v>
      </c>
      <c r="U149" s="2" t="str">
        <f aca="false">MID($A149,G149,H149-G149)</f>
        <v>prop:'60',</v>
      </c>
      <c r="V149" s="2" t="str">
        <f aca="false">MID($A149,H149,O149-H149)</f>
        <v>prop:'PentagonalHexecontahedron.html'},</v>
      </c>
      <c r="W149" s="2" t="str">
        <f aca="false">RIGHT($A149,O149-N149)</f>
        <v>prop:'PentagonalHexecontahedron.html'},</v>
      </c>
    </row>
    <row r="150" customFormat="false" ht="12.75" hidden="false" customHeight="false" outlineLevel="0" collapsed="false">
      <c r="A150" s="0" t="s">
        <v>150</v>
      </c>
      <c r="B150" s="0" t="n">
        <v>1</v>
      </c>
      <c r="C150" s="2" t="n">
        <f aca="false">FIND("prop:",$A150,B150+1)</f>
        <v>13</v>
      </c>
      <c r="D150" s="2" t="n">
        <f aca="false">FIND("prop:",$A150,C150+1)</f>
        <v>53</v>
      </c>
      <c r="E150" s="2" t="n">
        <f aca="false">FIND("prop:",$A150,D150+1)</f>
        <v>164</v>
      </c>
      <c r="F150" s="2" t="n">
        <f aca="false">FIND("prop:",$A150,E150+1)</f>
        <v>174</v>
      </c>
      <c r="G150" s="2" t="n">
        <f aca="false">FIND("prop:",$A150,F150+1)</f>
        <v>184</v>
      </c>
      <c r="H150" s="2" t="n">
        <f aca="false">FIND("prop:",$A150,G150+1)</f>
        <v>194</v>
      </c>
      <c r="I150" s="2" t="n">
        <f aca="false">IF(ISERR(D150),0,D150)</f>
        <v>53</v>
      </c>
      <c r="J150" s="2" t="n">
        <f aca="false">IF(ISERR(E150),0,E150)</f>
        <v>164</v>
      </c>
      <c r="K150" s="2" t="n">
        <f aca="false">IF(ISERR(F150),0,F150)</f>
        <v>174</v>
      </c>
      <c r="L150" s="2" t="n">
        <f aca="false">IF(ISERR(G150),0,G150)</f>
        <v>184</v>
      </c>
      <c r="M150" s="2" t="n">
        <f aca="false">IF(ISERR(H150),0,H150)</f>
        <v>194</v>
      </c>
      <c r="N150" s="2" t="n">
        <f aca="false">MAX(C150,I150:M150)</f>
        <v>194</v>
      </c>
      <c r="O150" s="2" t="n">
        <f aca="false">LEN(A150)+1</f>
        <v>234</v>
      </c>
      <c r="P150" s="2" t="str">
        <f aca="false">MID($A150,B150,C150-B150)</f>
        <v>   {id:'89',</v>
      </c>
      <c r="Q150" s="2" t="str">
        <f aca="false">MID($A150,C150,D150-C150)</f>
        <v>prop:'Pentagonal&amp;nbsp;icositetrahedron',</v>
      </c>
      <c r="R150" s="2" t="str">
        <f aca="false">MID($A150,D150,E150-D150)</f>
        <v>prop:'dual:U.12|A.7',symmetry:'octahedral',uniformity:'non-uniform',concavity:'concave',mathworldPage:'Chiral',</v>
      </c>
      <c r="S150" s="2" t="str">
        <f aca="false">MID($A150,E150,F150-E150)</f>
        <v>prop:'38',</v>
      </c>
      <c r="T150" s="2" t="str">
        <f aca="false">MID($A150,F150,G150-F150)</f>
        <v>prop:'60',</v>
      </c>
      <c r="U150" s="2" t="str">
        <f aca="false">MID($A150,G150,H150-G150)</f>
        <v>prop:'24',</v>
      </c>
      <c r="V150" s="2" t="str">
        <f aca="false">MID($A150,H150,O150-H150)</f>
        <v>prop:'PentagonalIcositetrahedron.html'},</v>
      </c>
      <c r="W150" s="2" t="str">
        <f aca="false">RIGHT($A150,O150-N150)</f>
        <v>prop:'PentagonalIcositetrahedron.html'},</v>
      </c>
    </row>
    <row r="151" customFormat="false" ht="12.75" hidden="false" customHeight="false" outlineLevel="0" collapsed="false">
      <c r="A151" s="0" t="s">
        <v>151</v>
      </c>
      <c r="B151" s="0" t="n">
        <v>1</v>
      </c>
      <c r="C151" s="2" t="n">
        <f aca="false">FIND("prop:",$A151,B151+1)</f>
        <v>14</v>
      </c>
      <c r="D151" s="2" t="n">
        <f aca="false">FIND("prop:",$A151,C151+1)</f>
        <v>104</v>
      </c>
      <c r="E151" s="2" t="n">
        <f aca="false">FIND("prop:",$A151,D151+1)</f>
        <v>165</v>
      </c>
      <c r="F151" s="2" t="n">
        <f aca="false">FIND("prop:",$A151,E151+1)</f>
        <v>175</v>
      </c>
      <c r="G151" s="2" t="n">
        <f aca="false">FIND("prop:",$A151,F151+1)</f>
        <v>185</v>
      </c>
      <c r="H151" s="2" t="e">
        <f aca="false">FIND("prop:",$A151,G151+1)</f>
        <v>#VALUE!</v>
      </c>
      <c r="I151" s="2" t="n">
        <f aca="false">IF(ISERR(D151),0,D151)</f>
        <v>104</v>
      </c>
      <c r="J151" s="2" t="n">
        <f aca="false">IF(ISERR(E151),0,E151)</f>
        <v>165</v>
      </c>
      <c r="K151" s="2" t="n">
        <f aca="false">IF(ISERR(F151),0,F151)</f>
        <v>175</v>
      </c>
      <c r="L151" s="2" t="n">
        <f aca="false">IF(ISERR(G151),0,G151)</f>
        <v>185</v>
      </c>
      <c r="M151" s="2" t="n">
        <f aca="false">IF(ISERR(H151),0,H151)</f>
        <v>0</v>
      </c>
      <c r="N151" s="2" t="n">
        <f aca="false">MAX(C151,I151:M151)</f>
        <v>185</v>
      </c>
      <c r="O151" s="2" t="n">
        <f aca="false">LEN(A151)+1</f>
        <v>312</v>
      </c>
      <c r="P151" s="2" t="str">
        <f aca="false">MID($A151,B151,C151-B151)</f>
        <v>   {id:'457',</v>
      </c>
      <c r="Q151" s="2" t="str">
        <f aca="false">MID($A151,C151,D151-C151)</f>
        <v>prop:'Pentagonal&amp;nbsp;orthobicupola',imgUrl:'images/eps-gif/J30_600.gif',numbering:'J.30',</v>
      </c>
      <c r="R151" s="2" t="str">
        <f aca="false">MID($A151,D151,E151-D151)</f>
        <v>prop:'Decagonal',uniformity:'non-uniform',concavity:'convex',</v>
      </c>
      <c r="S151" s="2" t="str">
        <f aca="false">MID($A151,E151,F151-E151)</f>
        <v>prop:'20',</v>
      </c>
      <c r="T151" s="2" t="str">
        <f aca="false">MID($A151,F151,G151-F151)</f>
        <v>prop:'40',</v>
      </c>
      <c r="U151" s="2" t="e">
        <f aca="false">MID($A151,G151,H151-G151)</f>
        <v>#VALUE!</v>
      </c>
      <c r="V151" s="2" t="e">
        <f aca="false">MID($A151,H151,O151-H151)</f>
        <v>#VALUE!</v>
      </c>
      <c r="W151" s="2" t="str">
        <f aca="false">RIGHT($A151,O151-N151)</f>
        <v>prop:'22 (10|Triangles||10|Squares||2|Pentagons||2&amp;nbsp;pentagonal&amp;nbsp;cupolas',mathworldPage:'PentagonalOrthobicupola.html'},</v>
      </c>
    </row>
    <row r="152" customFormat="false" ht="12.75" hidden="false" customHeight="false" outlineLevel="0" collapsed="false">
      <c r="A152" s="0" t="s">
        <v>152</v>
      </c>
      <c r="B152" s="0" t="n">
        <v>1</v>
      </c>
      <c r="C152" s="2" t="n">
        <f aca="false">FIND("prop:",$A152,B152+1)</f>
        <v>14</v>
      </c>
      <c r="D152" s="2" t="n">
        <f aca="false">FIND("prop:",$A152,C152+1)</f>
        <v>105</v>
      </c>
      <c r="E152" s="2" t="n">
        <f aca="false">FIND("prop:",$A152,D152+1)</f>
        <v>166</v>
      </c>
      <c r="F152" s="2" t="n">
        <f aca="false">FIND("prop:",$A152,E152+1)</f>
        <v>176</v>
      </c>
      <c r="G152" s="2" t="n">
        <f aca="false">FIND("prop:",$A152,F152+1)</f>
        <v>186</v>
      </c>
      <c r="H152" s="2" t="n">
        <f aca="false">FIND("prop:",$A152,G152+1)</f>
        <v>257</v>
      </c>
      <c r="I152" s="2" t="n">
        <f aca="false">IF(ISERR(D152),0,D152)</f>
        <v>105</v>
      </c>
      <c r="J152" s="2" t="n">
        <f aca="false">IF(ISERR(E152),0,E152)</f>
        <v>166</v>
      </c>
      <c r="K152" s="2" t="n">
        <f aca="false">IF(ISERR(F152),0,F152)</f>
        <v>176</v>
      </c>
      <c r="L152" s="2" t="n">
        <f aca="false">IF(ISERR(G152),0,G152)</f>
        <v>186</v>
      </c>
      <c r="M152" s="2" t="n">
        <f aca="false">IF(ISERR(H152),0,H152)</f>
        <v>257</v>
      </c>
      <c r="N152" s="2" t="n">
        <f aca="false">MAX(C152,I152:M152)</f>
        <v>257</v>
      </c>
      <c r="O152" s="2" t="n">
        <f aca="false">LEN(A152)+1</f>
        <v>295</v>
      </c>
      <c r="P152" s="2" t="str">
        <f aca="false">MID($A152,B152,C152-B152)</f>
        <v>   {id:'461',</v>
      </c>
      <c r="Q152" s="2" t="str">
        <f aca="false">MID($A152,C152,D152-C152)</f>
        <v>prop:'Pentagonal&amp;nbsp;orthobirotunda',imgUrl:'images/eps-gif/J34_600.gif',numbering:'J.34',</v>
      </c>
      <c r="R152" s="2" t="str">
        <f aca="false">MID($A152,D152,E152-D152)</f>
        <v>prop:'Decagonal',uniformity:'non-uniform',concavity:'convex',</v>
      </c>
      <c r="S152" s="2" t="str">
        <f aca="false">MID($A152,E152,F152-E152)</f>
        <v>prop:'30',</v>
      </c>
      <c r="T152" s="2" t="str">
        <f aca="false">MID($A152,F152,G152-F152)</f>
        <v>prop:'60',</v>
      </c>
      <c r="U152" s="2" t="str">
        <f aca="false">MID($A152,G152,H152-G152)</f>
        <v>prop:'32 (20|Triangles||12|Pentagons||2&amp;nbsp;pentagonal&amp;nbsp;rotundas',</v>
      </c>
      <c r="V152" s="2" t="str">
        <f aca="false">MID($A152,H152,O152-H152)</f>
        <v>prop:'PentagonalOrthobirotunda.html'},</v>
      </c>
      <c r="W152" s="2" t="str">
        <f aca="false">RIGHT($A152,O152-N152)</f>
        <v>prop:'PentagonalOrthobirotunda.html'},</v>
      </c>
    </row>
    <row r="153" customFormat="false" ht="12.75" hidden="false" customHeight="false" outlineLevel="0" collapsed="false">
      <c r="A153" s="0" t="s">
        <v>153</v>
      </c>
      <c r="B153" s="0" t="n">
        <v>1</v>
      </c>
      <c r="C153" s="2" t="n">
        <f aca="false">FIND("prop:",$A153,B153+1)</f>
        <v>14</v>
      </c>
      <c r="D153" s="2" t="n">
        <f aca="false">FIND("prop:",$A153,C153+1)</f>
        <v>109</v>
      </c>
      <c r="E153" s="2" t="n">
        <f aca="false">FIND("prop:",$A153,D153+1)</f>
        <v>170</v>
      </c>
      <c r="F153" s="2" t="n">
        <f aca="false">FIND("prop:",$A153,E153+1)</f>
        <v>180</v>
      </c>
      <c r="G153" s="2" t="n">
        <f aca="false">FIND("prop:",$A153,F153+1)</f>
        <v>190</v>
      </c>
      <c r="H153" s="2" t="e">
        <f aca="false">FIND("prop:",$A153,G153+1)</f>
        <v>#VALUE!</v>
      </c>
      <c r="I153" s="2" t="n">
        <f aca="false">IF(ISERR(D153),0,D153)</f>
        <v>109</v>
      </c>
      <c r="J153" s="2" t="n">
        <f aca="false">IF(ISERR(E153),0,E153)</f>
        <v>170</v>
      </c>
      <c r="K153" s="2" t="n">
        <f aca="false">IF(ISERR(F153),0,F153)</f>
        <v>180</v>
      </c>
      <c r="L153" s="2" t="n">
        <f aca="false">IF(ISERR(G153),0,G153)</f>
        <v>190</v>
      </c>
      <c r="M153" s="2" t="n">
        <f aca="false">IF(ISERR(H153),0,H153)</f>
        <v>0</v>
      </c>
      <c r="N153" s="2" t="n">
        <f aca="false">MAX(C153,I153:M153)</f>
        <v>190</v>
      </c>
      <c r="O153" s="2" t="n">
        <f aca="false">LEN(A153)+1</f>
        <v>363</v>
      </c>
      <c r="P153" s="2" t="str">
        <f aca="false">MID($A153,B153,C153-B153)</f>
        <v>   {id:'459',</v>
      </c>
      <c r="Q153" s="2" t="str">
        <f aca="false">MID($A153,C153,D153-C153)</f>
        <v>prop:'Pentagonal&amp;nbsp;orthocupolarotunda',imgUrl:'images/eps-gif/J32_600.gif',numbering:'J.32',</v>
      </c>
      <c r="R153" s="2" t="str">
        <f aca="false">MID($A153,D153,E153-D153)</f>
        <v>prop:'Decagonal',uniformity:'non-uniform',concavity:'convex',</v>
      </c>
      <c r="S153" s="2" t="str">
        <f aca="false">MID($A153,E153,F153-E153)</f>
        <v>prop:'25',</v>
      </c>
      <c r="T153" s="2" t="str">
        <f aca="false">MID($A153,F153,G153-F153)</f>
        <v>prop:'50',</v>
      </c>
      <c r="U153" s="2" t="e">
        <f aca="false">MID($A153,G153,H153-G153)</f>
        <v>#VALUE!</v>
      </c>
      <c r="V153" s="2" t="e">
        <f aca="false">MID($A153,H153,O153-H153)</f>
        <v>#VALUE!</v>
      </c>
      <c r="W153" s="2" t="str">
        <f aca="false">RIGHT($A153,O153-N153)</f>
        <v>prop:'27 (15|Triangles||5|Squares||7|Pentagons||1&amp;nbsp;pentagonal&amp;nbsp;cupola&amp;nbsp;+&amp;nbsp;1&amp;nbsp;pentagonal&amp;nbsp;rotunda',mathworldPage:'PentagonalOrthocupolarotunda.html'},</v>
      </c>
    </row>
    <row r="154" customFormat="false" ht="12.75" hidden="false" customHeight="false" outlineLevel="0" collapsed="false">
      <c r="A154" s="0" t="s">
        <v>154</v>
      </c>
      <c r="B154" s="0" t="n">
        <v>1</v>
      </c>
      <c r="C154" s="2" t="n">
        <f aca="false">FIND("prop:",$A154,B154+1)</f>
        <v>14</v>
      </c>
      <c r="D154" s="2" t="n">
        <f aca="false">FIND("prop:",$A154,C154+1)</f>
        <v>97</v>
      </c>
      <c r="E154" s="2" t="n">
        <f aca="false">FIND("prop:",$A154,D154+1)</f>
        <v>159</v>
      </c>
      <c r="F154" s="2" t="n">
        <f aca="false">FIND("prop:",$A154,E154+1)</f>
        <v>168</v>
      </c>
      <c r="G154" s="2" t="n">
        <f aca="false">FIND("prop:",$A154,F154+1)</f>
        <v>178</v>
      </c>
      <c r="H154" s="2" t="e">
        <f aca="false">FIND("prop:",$A154,G154+1)</f>
        <v>#VALUE!</v>
      </c>
      <c r="I154" s="2" t="n">
        <f aca="false">IF(ISERR(D154),0,D154)</f>
        <v>97</v>
      </c>
      <c r="J154" s="2" t="n">
        <f aca="false">IF(ISERR(E154),0,E154)</f>
        <v>159</v>
      </c>
      <c r="K154" s="2" t="n">
        <f aca="false">IF(ISERR(F154),0,F154)</f>
        <v>168</v>
      </c>
      <c r="L154" s="2" t="n">
        <f aca="false">IF(ISERR(G154),0,G154)</f>
        <v>178</v>
      </c>
      <c r="M154" s="2" t="n">
        <f aca="false">IF(ISERR(H154),0,H154)</f>
        <v>0</v>
      </c>
      <c r="N154" s="2" t="n">
        <f aca="false">MAX(C154,I154:M154)</f>
        <v>178</v>
      </c>
      <c r="O154" s="2" t="n">
        <f aca="false">LEN(A154)+1</f>
        <v>253</v>
      </c>
      <c r="P154" s="2" t="str">
        <f aca="false">MID($A154,B154,C154-B154)</f>
        <v>   {id:'429',</v>
      </c>
      <c r="Q154" s="2" t="str">
        <f aca="false">MID($A154,C154,D154-C154)</f>
        <v>prop:'Pentagonal&amp;nbsp;pyramid',imgUrl:'images/eps-gif/J02_500.gif',numbering:'J.2',</v>
      </c>
      <c r="R154" s="2" t="str">
        <f aca="false">MID($A154,D154,E154-D154)</f>
        <v>prop:'Pentagonal',uniformity:'non-uniform',concavity:'convex',</v>
      </c>
      <c r="S154" s="2" t="str">
        <f aca="false">MID($A154,E154,F154-E154)</f>
        <v>prop:'6',</v>
      </c>
      <c r="T154" s="2" t="str">
        <f aca="false">MID($A154,F154,G154-F154)</f>
        <v>prop:'10',</v>
      </c>
      <c r="U154" s="2" t="e">
        <f aca="false">MID($A154,G154,H154-G154)</f>
        <v>#VALUE!</v>
      </c>
      <c r="V154" s="2" t="e">
        <f aca="false">MID($A154,H154,O154-H154)</f>
        <v>#VALUE!</v>
      </c>
      <c r="W154" s="2" t="str">
        <f aca="false">RIGHT($A154,O154-N154)</f>
        <v>prop:'6 (5|Triangles||1|Pentagons',mathworldPage:'PentagonalPyramid.html'},</v>
      </c>
    </row>
    <row r="155" customFormat="false" ht="12.75" hidden="false" customHeight="false" outlineLevel="0" collapsed="false">
      <c r="A155" s="0" t="s">
        <v>155</v>
      </c>
      <c r="B155" s="0" t="n">
        <v>1</v>
      </c>
      <c r="C155" s="2" t="n">
        <f aca="false">FIND("prop:",$A155,B155+1)</f>
        <v>14</v>
      </c>
      <c r="D155" s="2" t="n">
        <f aca="false">FIND("prop:",$A155,C155+1)</f>
        <v>97</v>
      </c>
      <c r="E155" s="2" t="n">
        <f aca="false">FIND("prop:",$A155,D155+1)</f>
        <v>158</v>
      </c>
      <c r="F155" s="2" t="n">
        <f aca="false">FIND("prop:",$A155,E155+1)</f>
        <v>168</v>
      </c>
      <c r="G155" s="2" t="n">
        <f aca="false">FIND("prop:",$A155,F155+1)</f>
        <v>178</v>
      </c>
      <c r="H155" s="2" t="e">
        <f aca="false">FIND("prop:",$A155,G155+1)</f>
        <v>#VALUE!</v>
      </c>
      <c r="I155" s="2" t="n">
        <f aca="false">IF(ISERR(D155),0,D155)</f>
        <v>97</v>
      </c>
      <c r="J155" s="2" t="n">
        <f aca="false">IF(ISERR(E155),0,E155)</f>
        <v>158</v>
      </c>
      <c r="K155" s="2" t="n">
        <f aca="false">IF(ISERR(F155),0,F155)</f>
        <v>168</v>
      </c>
      <c r="L155" s="2" t="n">
        <f aca="false">IF(ISERR(G155),0,G155)</f>
        <v>178</v>
      </c>
      <c r="M155" s="2" t="n">
        <f aca="false">IF(ISERR(H155),0,H155)</f>
        <v>0</v>
      </c>
      <c r="N155" s="2" t="n">
        <f aca="false">MAX(C155,I155:M155)</f>
        <v>178</v>
      </c>
      <c r="O155" s="2" t="n">
        <f aca="false">LEN(A155)+1</f>
        <v>267</v>
      </c>
      <c r="P155" s="2" t="str">
        <f aca="false">MID($A155,B155,C155-B155)</f>
        <v>   {id:'433',</v>
      </c>
      <c r="Q155" s="2" t="str">
        <f aca="false">MID($A155,C155,D155-C155)</f>
        <v>prop:'Pentagonal&amp;nbsp;rotunda',imgUrl:'images/eps-gif/J06_500.gif',numbering:'J.6',</v>
      </c>
      <c r="R155" s="2" t="str">
        <f aca="false">MID($A155,D155,E155-D155)</f>
        <v>prop:'Decagonal',uniformity:'non-uniform',concavity:'convex',</v>
      </c>
      <c r="S155" s="2" t="str">
        <f aca="false">MID($A155,E155,F155-E155)</f>
        <v>prop:'20',</v>
      </c>
      <c r="T155" s="2" t="str">
        <f aca="false">MID($A155,F155,G155-F155)</f>
        <v>prop:'35',</v>
      </c>
      <c r="U155" s="2" t="e">
        <f aca="false">MID($A155,G155,H155-G155)</f>
        <v>#VALUE!</v>
      </c>
      <c r="V155" s="2" t="e">
        <f aca="false">MID($A155,H155,O155-H155)</f>
        <v>#VALUE!</v>
      </c>
      <c r="W155" s="2" t="str">
        <f aca="false">RIGHT($A155,O155-N155)</f>
        <v>prop:'17 (10|Triangles||6|Pentagons||1|Decagons',mathworldPage:'PentagonalRotunda.html'},</v>
      </c>
    </row>
    <row r="156" customFormat="false" ht="12.75" hidden="false" customHeight="false" outlineLevel="0" collapsed="false">
      <c r="A156" s="0" t="s">
        <v>156</v>
      </c>
      <c r="B156" s="0" t="n">
        <v>1</v>
      </c>
      <c r="C156" s="2" t="n">
        <f aca="false">FIND("prop:",$A156,B156+1)</f>
        <v>14</v>
      </c>
      <c r="D156" s="2" t="n">
        <f aca="false">FIND("prop:",$A156,C156+1)</f>
        <v>48</v>
      </c>
      <c r="E156" s="2" t="n">
        <f aca="false">FIND("prop:",$A156,D156+1)</f>
        <v>157</v>
      </c>
      <c r="F156" s="2" t="n">
        <f aca="false">FIND("prop:",$A156,E156+1)</f>
        <v>167</v>
      </c>
      <c r="G156" s="2" t="e">
        <f aca="false">FIND("prop:",$A156,F156+1)</f>
        <v>#VALUE!</v>
      </c>
      <c r="H156" s="2" t="e">
        <f aca="false">FIND("prop:",$A156,G156+1)</f>
        <v>#VALUE!</v>
      </c>
      <c r="I156" s="2" t="n">
        <f aca="false">IF(ISERR(D156),0,D156)</f>
        <v>48</v>
      </c>
      <c r="J156" s="2" t="n">
        <f aca="false">IF(ISERR(E156),0,E156)</f>
        <v>157</v>
      </c>
      <c r="K156" s="2" t="n">
        <f aca="false">IF(ISERR(F156),0,F156)</f>
        <v>167</v>
      </c>
      <c r="L156" s="2" t="n">
        <f aca="false">IF(ISERR(G156),0,G156)</f>
        <v>0</v>
      </c>
      <c r="M156" s="2" t="n">
        <f aca="false">IF(ISERR(H156),0,H156)</f>
        <v>0</v>
      </c>
      <c r="N156" s="2" t="n">
        <f aca="false">MAX(C156,I156:M156)</f>
        <v>167</v>
      </c>
      <c r="O156" s="2" t="n">
        <f aca="false">LEN(A156)+1</f>
        <v>220</v>
      </c>
      <c r="P156" s="2" t="str">
        <f aca="false">MID($A156,B156,C156-B156)</f>
        <v>   {id:'100',</v>
      </c>
      <c r="Q156" s="2" t="str">
        <f aca="false">MID($A156,C156,D156-C156)</f>
        <v>prop:'Pentakis&amp;nbsp;dodecahedron',</v>
      </c>
      <c r="R156" s="2" t="str">
        <f aca="false">MID($A156,D156,E156-D156)</f>
        <v>prop:'dual:U.25|A.11',symmetry:'icosahedral',uniformity:'non-uniform',concavity:'concave',mathworldPage:'32',</v>
      </c>
      <c r="S156" s="2" t="str">
        <f aca="false">MID($A156,E156,F156-E156)</f>
        <v>prop:'90',</v>
      </c>
      <c r="T156" s="2" t="e">
        <f aca="false">MID($A156,F156,G156-F156)</f>
        <v>#VALUE!</v>
      </c>
      <c r="U156" s="2" t="e">
        <f aca="false">MID($A156,G156,H156-G156)</f>
        <v>#VALUE!</v>
      </c>
      <c r="V156" s="2" t="e">
        <f aca="false">MID($A156,H156,O156-H156)</f>
        <v>#VALUE!</v>
      </c>
      <c r="W156" s="2" t="str">
        <f aca="false">RIGHT($A156,O156-N156)</f>
        <v>prop:'60',mathworldPage:'PentakisDodecahedron.html'},</v>
      </c>
    </row>
    <row r="157" customFormat="false" ht="12.75" hidden="false" customHeight="false" outlineLevel="0" collapsed="false">
      <c r="A157" s="0" t="s">
        <v>157</v>
      </c>
      <c r="B157" s="0" t="n">
        <v>1</v>
      </c>
      <c r="C157" s="2" t="n">
        <f aca="false">FIND("prop:",$A157,B157+1)</f>
        <v>13</v>
      </c>
      <c r="D157" s="2" t="n">
        <f aca="false">FIND("prop:",$A157,C157+1)</f>
        <v>46</v>
      </c>
      <c r="E157" s="2" t="n">
        <f aca="false">FIND("prop:",$A157,D157+1)</f>
        <v>152</v>
      </c>
      <c r="F157" s="2" t="n">
        <f aca="false">FIND("prop:",$A157,E157+1)</f>
        <v>162</v>
      </c>
      <c r="G157" s="2" t="e">
        <f aca="false">FIND("prop:",$A157,F157+1)</f>
        <v>#VALUE!</v>
      </c>
      <c r="H157" s="2" t="e">
        <f aca="false">FIND("prop:",$A157,G157+1)</f>
        <v>#VALUE!</v>
      </c>
      <c r="I157" s="2" t="n">
        <f aca="false">IF(ISERR(D157),0,D157)</f>
        <v>46</v>
      </c>
      <c r="J157" s="2" t="n">
        <f aca="false">IF(ISERR(E157),0,E157)</f>
        <v>152</v>
      </c>
      <c r="K157" s="2" t="n">
        <f aca="false">IF(ISERR(F157),0,F157)</f>
        <v>162</v>
      </c>
      <c r="L157" s="2" t="n">
        <f aca="false">IF(ISERR(G157),0,G157)</f>
        <v>0</v>
      </c>
      <c r="M157" s="2" t="n">
        <f aca="false">IF(ISERR(H157),0,H157)</f>
        <v>0</v>
      </c>
      <c r="N157" s="2" t="n">
        <f aca="false">MAX(C157,I157:M157)</f>
        <v>162</v>
      </c>
      <c r="O157" s="2" t="n">
        <f aca="false">LEN(A157)+1</f>
        <v>214</v>
      </c>
      <c r="P157" s="2" t="str">
        <f aca="false">MID($A157,B157,C157-B157)</f>
        <v>   {id:'84',</v>
      </c>
      <c r="Q157" s="2" t="str">
        <f aca="false">MID($A157,C157,D157-C157)</f>
        <v>prop:'Rhombic&amp;nbsp;dodecahedron',</v>
      </c>
      <c r="R157" s="2" t="str">
        <f aca="false">MID($A157,D157,E157-D157)</f>
        <v>prop:'dual:U.7|A.1',symmetry:'octahedral',uniformity:'non-uniform',concavity:'concave',mathworldPage:'14',</v>
      </c>
      <c r="S157" s="2" t="str">
        <f aca="false">MID($A157,E157,F157-E157)</f>
        <v>prop:'24',</v>
      </c>
      <c r="T157" s="2" t="e">
        <f aca="false">MID($A157,F157,G157-F157)</f>
        <v>#VALUE!</v>
      </c>
      <c r="U157" s="2" t="e">
        <f aca="false">MID($A157,G157,H157-G157)</f>
        <v>#VALUE!</v>
      </c>
      <c r="V157" s="2" t="e">
        <f aca="false">MID($A157,H157,O157-H157)</f>
        <v>#VALUE!</v>
      </c>
      <c r="W157" s="2" t="str">
        <f aca="false">RIGHT($A157,O157-N157)</f>
        <v>prop:'12',mathworldPage:'RhombicDodecahedron.html'},</v>
      </c>
    </row>
    <row r="158" customFormat="false" ht="12.75" hidden="false" customHeight="false" outlineLevel="0" collapsed="false">
      <c r="A158" s="0" t="s">
        <v>158</v>
      </c>
      <c r="B158" s="0" t="n">
        <v>1</v>
      </c>
      <c r="C158" s="2" t="n">
        <f aca="false">FIND("prop:",$A158,B158+1)</f>
        <v>13</v>
      </c>
      <c r="D158" s="2" t="n">
        <f aca="false">FIND("prop:",$A158,C158+1)</f>
        <v>49</v>
      </c>
      <c r="E158" s="2" t="n">
        <f aca="false">FIND("prop:",$A158,D158+1)</f>
        <v>157</v>
      </c>
      <c r="F158" s="2" t="n">
        <f aca="false">FIND("prop:",$A158,E158+1)</f>
        <v>167</v>
      </c>
      <c r="G158" s="2" t="e">
        <f aca="false">FIND("prop:",$A158,F158+1)</f>
        <v>#VALUE!</v>
      </c>
      <c r="H158" s="2" t="e">
        <f aca="false">FIND("prop:",$A158,G158+1)</f>
        <v>#VALUE!</v>
      </c>
      <c r="I158" s="2" t="n">
        <f aca="false">IF(ISERR(D158),0,D158)</f>
        <v>49</v>
      </c>
      <c r="J158" s="2" t="n">
        <f aca="false">IF(ISERR(E158),0,E158)</f>
        <v>157</v>
      </c>
      <c r="K158" s="2" t="n">
        <f aca="false">IF(ISERR(F158),0,F158)</f>
        <v>167</v>
      </c>
      <c r="L158" s="2" t="n">
        <f aca="false">IF(ISERR(G158),0,G158)</f>
        <v>0</v>
      </c>
      <c r="M158" s="2" t="n">
        <f aca="false">IF(ISERR(H158),0,H158)</f>
        <v>0</v>
      </c>
      <c r="N158" s="2" t="n">
        <f aca="false">MAX(C158,I158:M158)</f>
        <v>167</v>
      </c>
      <c r="O158" s="2" t="n">
        <f aca="false">LEN(A158)+1</f>
        <v>222</v>
      </c>
      <c r="P158" s="2" t="str">
        <f aca="false">MID($A158,B158,C158-B158)</f>
        <v>   {id:'99',</v>
      </c>
      <c r="Q158" s="2" t="str">
        <f aca="false">MID($A158,C158,D158-C158)</f>
        <v>prop:'Rhombic&amp;nbsp;triacontahedron',</v>
      </c>
      <c r="R158" s="2" t="str">
        <f aca="false">MID($A158,D158,E158-D158)</f>
        <v>prop:'dual:U.24|A.4',symmetry:'icosahedral',uniformity:'non-uniform',concavity:'concave',mathworldPage:'32',</v>
      </c>
      <c r="S158" s="2" t="str">
        <f aca="false">MID($A158,E158,F158-E158)</f>
        <v>prop:'60',</v>
      </c>
      <c r="T158" s="2" t="e">
        <f aca="false">MID($A158,F158,G158-F158)</f>
        <v>#VALUE!</v>
      </c>
      <c r="U158" s="2" t="e">
        <f aca="false">MID($A158,G158,H158-G158)</f>
        <v>#VALUE!</v>
      </c>
      <c r="V158" s="2" t="e">
        <f aca="false">MID($A158,H158,O158-H158)</f>
        <v>#VALUE!</v>
      </c>
      <c r="W158" s="2" t="str">
        <f aca="false">RIGHT($A158,O158-N158)</f>
        <v>prop:'30',mathworldPage:'RhombicTriacontahedron.html'},</v>
      </c>
    </row>
    <row r="159" customFormat="false" ht="12.75" hidden="false" customHeight="false" outlineLevel="0" collapsed="false">
      <c r="A159" s="0" t="s">
        <v>159</v>
      </c>
      <c r="B159" s="0" t="n">
        <v>1</v>
      </c>
      <c r="C159" s="2" t="n">
        <f aca="false">FIND("prop:",$A159,B159+1)</f>
        <v>14</v>
      </c>
      <c r="D159" s="2" t="n">
        <f aca="false">FIND("prop:",$A159,C159+1)</f>
        <v>36</v>
      </c>
      <c r="E159" s="2" t="e">
        <f aca="false">FIND("prop:",$A159,D159+1)</f>
        <v>#VALUE!</v>
      </c>
      <c r="F159" s="2" t="e">
        <f aca="false">FIND("prop:",$A159,E159+1)</f>
        <v>#VALUE!</v>
      </c>
      <c r="G159" s="2" t="e">
        <f aca="false">FIND("prop:",$A159,F159+1)</f>
        <v>#VALUE!</v>
      </c>
      <c r="H159" s="2" t="e">
        <f aca="false">FIND("prop:",$A159,G159+1)</f>
        <v>#VALUE!</v>
      </c>
      <c r="I159" s="2" t="n">
        <f aca="false">IF(ISERR(D159),0,D159)</f>
        <v>36</v>
      </c>
      <c r="J159" s="2" t="n">
        <f aca="false">IF(ISERR(E159),0,E159)</f>
        <v>0</v>
      </c>
      <c r="K159" s="2" t="n">
        <f aca="false">IF(ISERR(F159),0,F159)</f>
        <v>0</v>
      </c>
      <c r="L159" s="2" t="n">
        <f aca="false">IF(ISERR(G159),0,G159)</f>
        <v>0</v>
      </c>
      <c r="M159" s="2" t="n">
        <f aca="false">IF(ISERR(H159),0,H159)</f>
        <v>0</v>
      </c>
      <c r="N159" s="2" t="n">
        <f aca="false">MAX(C159,I159:M159)</f>
        <v>36</v>
      </c>
      <c r="O159" s="2" t="n">
        <f aca="false">LEN(A159)+1</f>
        <v>135</v>
      </c>
      <c r="P159" s="2" t="str">
        <f aca="false">MID($A159,B159,C159-B159)</f>
        <v>   {id:'127',</v>
      </c>
      <c r="Q159" s="2" t="str">
        <f aca="false">MID($A159,C159,D159-C159)</f>
        <v>prop:'Rhombicosacron',</v>
      </c>
      <c r="R159" s="2" t="e">
        <f aca="false">MID($A159,D159,E159-D159)</f>
        <v>#VALUE!</v>
      </c>
      <c r="S159" s="2" t="e">
        <f aca="false">MID($A159,E159,F159-E159)</f>
        <v>#VALUE!</v>
      </c>
      <c r="T159" s="2" t="e">
        <f aca="false">MID($A159,F159,G159-F159)</f>
        <v>#VALUE!</v>
      </c>
      <c r="U159" s="2" t="e">
        <f aca="false">MID($A159,G159,H159-G159)</f>
        <v>#VALUE!</v>
      </c>
      <c r="V159" s="2" t="e">
        <f aca="false">MID($A159,H159,O159-H159)</f>
        <v>#VALUE!</v>
      </c>
      <c r="W159" s="2" t="str">
        <f aca="false">RIGHT($A159,O159-N159)</f>
        <v>prop:'dual:U.56',uniformity:'non-uniform',concavity:'concave',mathworldPage:'Rhombicosacron.html'},</v>
      </c>
    </row>
    <row r="160" customFormat="false" ht="12.75" hidden="false" customHeight="false" outlineLevel="0" collapsed="false">
      <c r="A160" s="0" t="s">
        <v>160</v>
      </c>
      <c r="B160" s="0" t="n">
        <v>1</v>
      </c>
      <c r="C160" s="2" t="n">
        <f aca="false">FIND("prop:",$A160,B160+1)</f>
        <v>13</v>
      </c>
      <c r="D160" s="2" t="e">
        <f aca="false">FIND("prop:",$A160,C160+1)</f>
        <v>#VALUE!</v>
      </c>
      <c r="E160" s="2" t="e">
        <f aca="false">FIND("prop:",$A160,D160+1)</f>
        <v>#VALUE!</v>
      </c>
      <c r="F160" s="2" t="e">
        <f aca="false">FIND("prop:",$A160,E160+1)</f>
        <v>#VALUE!</v>
      </c>
      <c r="G160" s="2" t="e">
        <f aca="false">FIND("prop:",$A160,F160+1)</f>
        <v>#VALUE!</v>
      </c>
      <c r="H160" s="2" t="e">
        <f aca="false">FIND("prop:",$A160,G160+1)</f>
        <v>#VALUE!</v>
      </c>
      <c r="I160" s="2" t="n">
        <f aca="false">IF(ISERR(D160),0,D160)</f>
        <v>0</v>
      </c>
      <c r="J160" s="2" t="n">
        <f aca="false">IF(ISERR(E160),0,E160)</f>
        <v>0</v>
      </c>
      <c r="K160" s="2" t="n">
        <f aca="false">IF(ISERR(F160),0,F160)</f>
        <v>0</v>
      </c>
      <c r="L160" s="2" t="n">
        <f aca="false">IF(ISERR(G160),0,G160)</f>
        <v>0</v>
      </c>
      <c r="M160" s="2" t="n">
        <f aca="false">IF(ISERR(H160),0,H160)</f>
        <v>0</v>
      </c>
      <c r="N160" s="2" t="n">
        <f aca="false">MAX(C160,I160:M160)</f>
        <v>13</v>
      </c>
      <c r="O160" s="2" t="n">
        <f aca="false">LEN(A160)+1</f>
        <v>173</v>
      </c>
      <c r="P160" s="2" t="str">
        <f aca="false">MID($A160,B160,C160-B160)</f>
        <v>   {id:'56',</v>
      </c>
      <c r="Q160" s="2" t="e">
        <f aca="false">MID($A160,C160,D160-C160)</f>
        <v>#VALUE!</v>
      </c>
      <c r="R160" s="2" t="e">
        <f aca="false">MID($A160,D160,E160-D160)</f>
        <v>#VALUE!</v>
      </c>
      <c r="S160" s="2" t="e">
        <f aca="false">MID($A160,E160,F160-E160)</f>
        <v>#VALUE!</v>
      </c>
      <c r="T160" s="2" t="e">
        <f aca="false">MID($A160,F160,G160-F160)</f>
        <v>#VALUE!</v>
      </c>
      <c r="U160" s="2" t="e">
        <f aca="false">MID($A160,G160,H160-G160)</f>
        <v>#VALUE!</v>
      </c>
      <c r="V160" s="2" t="e">
        <f aca="false">MID($A160,H160,O160-H160)</f>
        <v>#VALUE!</v>
      </c>
      <c r="W160" s="2" t="str">
        <f aca="false">RIGHT($A160,O160-N160)</f>
        <v>prop:'Rhombicosahedron',numbering:'U.56',wyth:'2 5/2 3 |',uniformity:'uniform',concavity:'concave',dual:'Rhombicosacron',mathworldPage:'Rhombicosahedron.html'},</v>
      </c>
    </row>
    <row r="161" customFormat="false" ht="12.75" hidden="false" customHeight="false" outlineLevel="0" collapsed="false">
      <c r="A161" s="0" t="s">
        <v>161</v>
      </c>
      <c r="B161" s="0" t="n">
        <v>1</v>
      </c>
      <c r="C161" s="2" t="n">
        <f aca="false">FIND("prop:",$A161,B161+1)</f>
        <v>13</v>
      </c>
      <c r="D161" s="2" t="n">
        <f aca="false">FIND("prop:",$A161,C161+1)</f>
        <v>328</v>
      </c>
      <c r="E161" s="2" t="n">
        <f aca="false">FIND("prop:",$A161,D161+1)</f>
        <v>338</v>
      </c>
      <c r="F161" s="2" t="n">
        <f aca="false">FIND("prop:",$A161,E161+1)</f>
        <v>349</v>
      </c>
      <c r="G161" s="2" t="e">
        <f aca="false">FIND("prop:",$A161,F161+1)</f>
        <v>#VALUE!</v>
      </c>
      <c r="H161" s="2" t="e">
        <f aca="false">FIND("prop:",$A161,G161+1)</f>
        <v>#VALUE!</v>
      </c>
      <c r="I161" s="2" t="n">
        <f aca="false">IF(ISERR(D161),0,D161)</f>
        <v>328</v>
      </c>
      <c r="J161" s="2" t="n">
        <f aca="false">IF(ISERR(E161),0,E161)</f>
        <v>338</v>
      </c>
      <c r="K161" s="2" t="n">
        <f aca="false">IF(ISERR(F161),0,F161)</f>
        <v>349</v>
      </c>
      <c r="L161" s="2" t="n">
        <f aca="false">IF(ISERR(G161),0,G161)</f>
        <v>0</v>
      </c>
      <c r="M161" s="2" t="n">
        <f aca="false">IF(ISERR(H161),0,H161)</f>
        <v>0</v>
      </c>
      <c r="N161" s="2" t="n">
        <f aca="false">MAX(C161,I161:M161)</f>
        <v>349</v>
      </c>
      <c r="O161" s="2" t="n">
        <f aca="false">LEN(A161)+1</f>
        <v>860</v>
      </c>
      <c r="P161" s="2" t="str">
        <f aca="false">MID($A161,B161,C161-B161)</f>
        <v>   {id:'27',</v>
      </c>
      <c r="Q161" s="2" t="str">
        <f aca="false">MID($A161,C161,D161-C161)</f>
        <v>prop:'Rhombicosidodecahedron',imgUrl:'images/eps-gif/U27_500.gif',altNames:'Small rhombicosidodecahedron',numbering:'U.27|A.5',wyth:'3 5 | 2',schl:'&lt;table class="schl"&gt;&lt;tr&gt;&lt;td rowspan="2" class="schl"&gt;r3&lt;/td&gt;&lt;td rowspan="2" class="schl"&gt;&lt;tr&gt;&lt;td&gt;5',symmetry:'icosahedral',uniformity:'Semiregular',concavity:'convex',</v>
      </c>
      <c r="R161" s="2" t="str">
        <f aca="false">MID($A161,D161,E161-D161)</f>
        <v>prop:'60',</v>
      </c>
      <c r="S161" s="2" t="str">
        <f aca="false">MID($A161,E161,F161-E161)</f>
        <v>prop:'120',</v>
      </c>
      <c r="T161" s="2" t="e">
        <f aca="false">MID($A161,F161,G161-F161)</f>
        <v>#VALUE!</v>
      </c>
      <c r="U161" s="2" t="e">
        <f aca="false">MID($A161,G161,H161-G161)</f>
        <v>#VALUE!</v>
      </c>
      <c r="V161" s="2" t="e">
        <f aca="false">MID($A161,H161,O161-H161)</f>
        <v>#VALUE!</v>
      </c>
      <c r="W161" s="2" t="str">
        <f aca="false">RIGHT($A161,O161-N161)</f>
        <v>prop:'62 (20|Triangles||30|Squares||12|Pentagons||#p102"&gt;Deltoidal&amp;nbsp;hexecontahedron|1&amp;nbsp;diminished&amp;nbsp;rhombicosidodecahedron&amp;nbsp;+&amp;nbsp;1&amp;nbsp;pentagonal&amp;nbsp;cupola;  1&amp;nbsp;parabidiminished&amp;nbsp;rhombicosidodecahedron&amp;nbsp;+&amp;nbsp;2&amp;nbsp;pentagonal&amp;nbsp;cupolas;  1&amp;nbsp;metabidiminished&amp;nbsp;rhombicosidodecahedron&amp;nbsp;+&amp;nbsp;2&amp;nbsp;pentagonal&amp;nbsp;cupolas;  1&amp;nbsp;tridiminished&amp;nbsp;rhombicosidodecahedron&amp;nbsp;+&amp;nbsp;3&amp;nbsp;pentagonal&amp;nbsp;pyramids',mathworldPage:'Rhombicosidodecahedron.html'},</v>
      </c>
    </row>
    <row r="162" customFormat="false" ht="12.75" hidden="false" customHeight="false" outlineLevel="0" collapsed="false">
      <c r="A162" s="0" t="s">
        <v>162</v>
      </c>
      <c r="B162" s="0" t="n">
        <v>1</v>
      </c>
      <c r="C162" s="2" t="n">
        <f aca="false">FIND("prop:",$A162,B162+1)</f>
        <v>13</v>
      </c>
      <c r="D162" s="2" t="n">
        <f aca="false">FIND("prop:",$A162,C162+1)</f>
        <v>330</v>
      </c>
      <c r="E162" s="2" t="n">
        <f aca="false">FIND("prop:",$A162,D162+1)</f>
        <v>340</v>
      </c>
      <c r="F162" s="2" t="n">
        <f aca="false">FIND("prop:",$A162,E162+1)</f>
        <v>350</v>
      </c>
      <c r="G162" s="2" t="e">
        <f aca="false">FIND("prop:",$A162,F162+1)</f>
        <v>#VALUE!</v>
      </c>
      <c r="H162" s="2" t="e">
        <f aca="false">FIND("prop:",$A162,G162+1)</f>
        <v>#VALUE!</v>
      </c>
      <c r="I162" s="2" t="n">
        <f aca="false">IF(ISERR(D162),0,D162)</f>
        <v>330</v>
      </c>
      <c r="J162" s="2" t="n">
        <f aca="false">IF(ISERR(E162),0,E162)</f>
        <v>340</v>
      </c>
      <c r="K162" s="2" t="n">
        <f aca="false">IF(ISERR(F162),0,F162)</f>
        <v>350</v>
      </c>
      <c r="L162" s="2" t="n">
        <f aca="false">IF(ISERR(G162),0,G162)</f>
        <v>0</v>
      </c>
      <c r="M162" s="2" t="n">
        <f aca="false">IF(ISERR(H162),0,H162)</f>
        <v>0</v>
      </c>
      <c r="N162" s="2" t="n">
        <f aca="false">MAX(C162,I162:M162)</f>
        <v>350</v>
      </c>
      <c r="O162" s="2" t="n">
        <f aca="false">LEN(A162)+1</f>
        <v>533</v>
      </c>
      <c r="P162" s="2" t="str">
        <f aca="false">MID($A162,B162,C162-B162)</f>
        <v>   {id:'10',</v>
      </c>
      <c r="Q162" s="2" t="str">
        <f aca="false">MID($A162,C162,D162-C162)</f>
        <v>prop:'Rhombicuboctahedron',imgUrl:'images/eps-gif/U10_500.gif',altNames:'Small rhombicuboctahedron',numbering:'U.10|A.6',wyth:'3 4 | 2',schl:'&lt;table class="schl"&gt;&lt;tr&gt;&lt;td rowspan="2" class="schl"&gt;r{3&lt;/td&gt;&lt;td rowspan="2" class="schl"&gt;&lt;tr&gt;&lt;td&gt;4&lt;/table&gt;',symmetry:'octahedral',uniformity:'Semiregular',concavity:'convex',</v>
      </c>
      <c r="R162" s="2" t="str">
        <f aca="false">MID($A162,D162,E162-D162)</f>
        <v>prop:'24',</v>
      </c>
      <c r="S162" s="2" t="str">
        <f aca="false">MID($A162,E162,F162-E162)</f>
        <v>prop:'48',</v>
      </c>
      <c r="T162" s="2" t="e">
        <f aca="false">MID($A162,F162,G162-F162)</f>
        <v>#VALUE!</v>
      </c>
      <c r="U162" s="2" t="e">
        <f aca="false">MID($A162,G162,H162-G162)</f>
        <v>#VALUE!</v>
      </c>
      <c r="V162" s="2" t="e">
        <f aca="false">MID($A162,H162,O162-H162)</f>
        <v>#VALUE!</v>
      </c>
      <c r="W162" s="2" t="str">
        <f aca="false">RIGHT($A162,O162-N162)</f>
        <v>prop:'26 (8|Triangles||18|Squares||#p87"&gt;Deltoidal&amp;nbsp;icositetrahedron|2&amp;nbsp;square&amp;nbsp;cupolas&amp;nbsp;+&amp;nbsp;1&amp;nbsp;octagonal&amp;nbsp;prism',mathworldPage:'Rhombicuboctahedron.html'},</v>
      </c>
    </row>
    <row r="163" customFormat="false" ht="12.75" hidden="false" customHeight="false" outlineLevel="0" collapsed="false">
      <c r="A163" s="0" t="s">
        <v>163</v>
      </c>
      <c r="B163" s="0" t="n">
        <v>1</v>
      </c>
      <c r="C163" s="2" t="n">
        <f aca="false">FIND("prop:",$A163,B163+1)</f>
        <v>13</v>
      </c>
      <c r="D163" s="2" t="e">
        <f aca="false">FIND("prop:",$A163,C163+1)</f>
        <v>#VALUE!</v>
      </c>
      <c r="E163" s="2" t="e">
        <f aca="false">FIND("prop:",$A163,D163+1)</f>
        <v>#VALUE!</v>
      </c>
      <c r="F163" s="2" t="e">
        <f aca="false">FIND("prop:",$A163,E163+1)</f>
        <v>#VALUE!</v>
      </c>
      <c r="G163" s="2" t="e">
        <f aca="false">FIND("prop:",$A163,F163+1)</f>
        <v>#VALUE!</v>
      </c>
      <c r="H163" s="2" t="e">
        <f aca="false">FIND("prop:",$A163,G163+1)</f>
        <v>#VALUE!</v>
      </c>
      <c r="I163" s="2" t="n">
        <f aca="false">IF(ISERR(D163),0,D163)</f>
        <v>0</v>
      </c>
      <c r="J163" s="2" t="n">
        <f aca="false">IF(ISERR(E163),0,E163)</f>
        <v>0</v>
      </c>
      <c r="K163" s="2" t="n">
        <f aca="false">IF(ISERR(F163),0,F163)</f>
        <v>0</v>
      </c>
      <c r="L163" s="2" t="n">
        <f aca="false">IF(ISERR(G163),0,G163)</f>
        <v>0</v>
      </c>
      <c r="M163" s="2" t="n">
        <f aca="false">IF(ISERR(H163),0,H163)</f>
        <v>0</v>
      </c>
      <c r="N163" s="2" t="n">
        <f aca="false">MAX(C163,I163:M163)</f>
        <v>13</v>
      </c>
      <c r="O163" s="2" t="n">
        <f aca="false">LEN(A163)+1</f>
        <v>352</v>
      </c>
      <c r="P163" s="2" t="str">
        <f aca="false">MID($A163,B163,C163-B163)</f>
        <v>   {id:'38',</v>
      </c>
      <c r="Q163" s="2" t="e">
        <f aca="false">MID($A163,C163,D163-C163)</f>
        <v>#VALUE!</v>
      </c>
      <c r="R163" s="2" t="e">
        <f aca="false">MID($A163,D163,E163-D163)</f>
        <v>#VALUE!</v>
      </c>
      <c r="S163" s="2" t="e">
        <f aca="false">MID($A163,E163,F163-E163)</f>
        <v>#VALUE!</v>
      </c>
      <c r="T163" s="2" t="e">
        <f aca="false">MID($A163,F163,G163-F163)</f>
        <v>#VALUE!</v>
      </c>
      <c r="U163" s="2" t="e">
        <f aca="false">MID($A163,G163,H163-G163)</f>
        <v>#VALUE!</v>
      </c>
      <c r="V163" s="2" t="e">
        <f aca="false">MID($A163,H163,O163-H163)</f>
        <v>#VALUE!</v>
      </c>
      <c r="W163" s="2" t="str">
        <f aca="false">RIGHT($A163,O163-N163)</f>
        <v>prop:'Rhombidodecadodecahedron',numbering:'U.38',wyth:'5/2 5 | 2',schl:'&lt;table class="schl"&gt;&lt;tr&gt;&lt;td rowspan="2" class="schl"&gt;r&lt;/td&lt;/tr&gt;&lt;td&gt;5/2&lt;/td&gt;&lt;td rowspan="2" class="schl"&gt;&lt;tr&gt;&lt;td&gt;5&gt;&lt;/tr&gt;&lt;/table&gt;',uniformity:'uniform',concavity:'concave',dual:'Medial&amp;nbsp;deltoidal&amp;nbsp;hexecontahedron',mathworldPage:'Rhombidodecadodecahedron.html'},</v>
      </c>
    </row>
    <row r="164" customFormat="false" ht="12.75" hidden="false" customHeight="false" outlineLevel="0" collapsed="false">
      <c r="A164" s="0" t="s">
        <v>164</v>
      </c>
      <c r="B164" s="0" t="n">
        <v>1</v>
      </c>
      <c r="C164" s="2" t="n">
        <f aca="false">FIND("prop:",$A164,B164+1)</f>
        <v>13</v>
      </c>
      <c r="D164" s="2" t="e">
        <f aca="false">FIND("prop:",$A164,C164+1)</f>
        <v>#VALUE!</v>
      </c>
      <c r="E164" s="2" t="e">
        <f aca="false">FIND("prop:",$A164,D164+1)</f>
        <v>#VALUE!</v>
      </c>
      <c r="F164" s="2" t="e">
        <f aca="false">FIND("prop:",$A164,E164+1)</f>
        <v>#VALUE!</v>
      </c>
      <c r="G164" s="2" t="e">
        <f aca="false">FIND("prop:",$A164,F164+1)</f>
        <v>#VALUE!</v>
      </c>
      <c r="H164" s="2" t="e">
        <f aca="false">FIND("prop:",$A164,G164+1)</f>
        <v>#VALUE!</v>
      </c>
      <c r="I164" s="2" t="n">
        <f aca="false">IF(ISERR(D164),0,D164)</f>
        <v>0</v>
      </c>
      <c r="J164" s="2" t="n">
        <f aca="false">IF(ISERR(E164),0,E164)</f>
        <v>0</v>
      </c>
      <c r="K164" s="2" t="n">
        <f aca="false">IF(ISERR(F164),0,F164)</f>
        <v>0</v>
      </c>
      <c r="L164" s="2" t="n">
        <f aca="false">IF(ISERR(G164),0,G164)</f>
        <v>0</v>
      </c>
      <c r="M164" s="2" t="n">
        <f aca="false">IF(ISERR(H164),0,H164)</f>
        <v>0</v>
      </c>
      <c r="N164" s="2" t="n">
        <f aca="false">MAX(C164,I164:M164)</f>
        <v>13</v>
      </c>
      <c r="O164" s="2" t="n">
        <f aca="false">LEN(A164)+1</f>
        <v>220</v>
      </c>
      <c r="P164" s="2" t="str">
        <f aca="false">MID($A164,B164,C164-B164)</f>
        <v>   {id:'13',</v>
      </c>
      <c r="Q164" s="2" t="e">
        <f aca="false">MID($A164,C164,D164-C164)</f>
        <v>#VALUE!</v>
      </c>
      <c r="R164" s="2" t="e">
        <f aca="false">MID($A164,D164,E164-D164)</f>
        <v>#VALUE!</v>
      </c>
      <c r="S164" s="2" t="e">
        <f aca="false">MID($A164,E164,F164-E164)</f>
        <v>#VALUE!</v>
      </c>
      <c r="T164" s="2" t="e">
        <f aca="false">MID($A164,F164,G164-F164)</f>
        <v>#VALUE!</v>
      </c>
      <c r="U164" s="2" t="e">
        <f aca="false">MID($A164,G164,H164-G164)</f>
        <v>#VALUE!</v>
      </c>
      <c r="V164" s="2" t="e">
        <f aca="false">MID($A164,H164,O164-H164)</f>
        <v>#VALUE!</v>
      </c>
      <c r="W164" s="2" t="str">
        <f aca="false">RIGHT($A164,O164-N164)</f>
        <v>prop:'Small&amp;nbsp;cubicuboctahedron',numbering:'U.13',wyth:'3/2 4 | 4',uniformity:'uniform',concavity:'concave',dual:'Small&amp;nbsp;hexacronic&amp;nbsp;icositetrahedron',mathworldPage:'SmallCubicuboctahedron.html'},</v>
      </c>
    </row>
    <row r="165" customFormat="false" ht="12.75" hidden="false" customHeight="false" outlineLevel="0" collapsed="false">
      <c r="A165" s="0" t="s">
        <v>165</v>
      </c>
      <c r="B165" s="0" t="n">
        <v>1</v>
      </c>
      <c r="C165" s="2" t="n">
        <f aca="false">FIND("prop:",$A165,B165+1)</f>
        <v>14</v>
      </c>
      <c r="D165" s="2" t="n">
        <f aca="false">FIND("prop:",$A165,C165+1)</f>
        <v>82</v>
      </c>
      <c r="E165" s="2" t="e">
        <f aca="false">FIND("prop:",$A165,D165+1)</f>
        <v>#VALUE!</v>
      </c>
      <c r="F165" s="2" t="e">
        <f aca="false">FIND("prop:",$A165,E165+1)</f>
        <v>#VALUE!</v>
      </c>
      <c r="G165" s="2" t="e">
        <f aca="false">FIND("prop:",$A165,F165+1)</f>
        <v>#VALUE!</v>
      </c>
      <c r="H165" s="2" t="e">
        <f aca="false">FIND("prop:",$A165,G165+1)</f>
        <v>#VALUE!</v>
      </c>
      <c r="I165" s="2" t="n">
        <f aca="false">IF(ISERR(D165),0,D165)</f>
        <v>82</v>
      </c>
      <c r="J165" s="2" t="n">
        <f aca="false">IF(ISERR(E165),0,E165)</f>
        <v>0</v>
      </c>
      <c r="K165" s="2" t="n">
        <f aca="false">IF(ISERR(F165),0,F165)</f>
        <v>0</v>
      </c>
      <c r="L165" s="2" t="n">
        <f aca="false">IF(ISERR(G165),0,G165)</f>
        <v>0</v>
      </c>
      <c r="M165" s="2" t="n">
        <f aca="false">IF(ISERR(H165),0,H165)</f>
        <v>0</v>
      </c>
      <c r="N165" s="2" t="n">
        <f aca="false">MAX(C165,I165:M165)</f>
        <v>82</v>
      </c>
      <c r="O165" s="2" t="n">
        <f aca="false">LEN(A165)+1</f>
        <v>209</v>
      </c>
      <c r="P165" s="2" t="str">
        <f aca="false">MID($A165,B165,C165-B165)</f>
        <v>   {id:'116',</v>
      </c>
      <c r="Q165" s="2" t="str">
        <f aca="false">MID($A165,C165,D165-C165)</f>
        <v>prop:'Small&amp;nbsp;ditrigonal&amp;nbsp;dodecacronic&amp;nbsp;hexecontahedron',</v>
      </c>
      <c r="R165" s="2" t="e">
        <f aca="false">MID($A165,D165,E165-D165)</f>
        <v>#VALUE!</v>
      </c>
      <c r="S165" s="2" t="e">
        <f aca="false">MID($A165,E165,F165-E165)</f>
        <v>#VALUE!</v>
      </c>
      <c r="T165" s="2" t="e">
        <f aca="false">MID($A165,F165,G165-F165)</f>
        <v>#VALUE!</v>
      </c>
      <c r="U165" s="2" t="e">
        <f aca="false">MID($A165,G165,H165-G165)</f>
        <v>#VALUE!</v>
      </c>
      <c r="V165" s="2" t="e">
        <f aca="false">MID($A165,H165,O165-H165)</f>
        <v>#VALUE!</v>
      </c>
      <c r="W165" s="2" t="str">
        <f aca="false">RIGHT($A165,O165-N165)</f>
        <v>prop:'dual:U.43',uniformity:'non-uniform',concavity:'concave',mathworldPage:'SmallDitrigonalDodecacronicHexecontahedron.html'},</v>
      </c>
    </row>
    <row r="166" customFormat="false" ht="12.75" hidden="false" customHeight="false" outlineLevel="0" collapsed="false">
      <c r="A166" s="0" t="s">
        <v>166</v>
      </c>
      <c r="B166" s="0" t="n">
        <v>1</v>
      </c>
      <c r="C166" s="2" t="n">
        <f aca="false">FIND("prop:",$A166,B166+1)</f>
        <v>13</v>
      </c>
      <c r="D166" s="2" t="e">
        <f aca="false">FIND("prop:",$A166,C166+1)</f>
        <v>#VALUE!</v>
      </c>
      <c r="E166" s="2" t="e">
        <f aca="false">FIND("prop:",$A166,D166+1)</f>
        <v>#VALUE!</v>
      </c>
      <c r="F166" s="2" t="e">
        <f aca="false">FIND("prop:",$A166,E166+1)</f>
        <v>#VALUE!</v>
      </c>
      <c r="G166" s="2" t="e">
        <f aca="false">FIND("prop:",$A166,F166+1)</f>
        <v>#VALUE!</v>
      </c>
      <c r="H166" s="2" t="e">
        <f aca="false">FIND("prop:",$A166,G166+1)</f>
        <v>#VALUE!</v>
      </c>
      <c r="I166" s="2" t="n">
        <f aca="false">IF(ISERR(D166),0,D166)</f>
        <v>0</v>
      </c>
      <c r="J166" s="2" t="n">
        <f aca="false">IF(ISERR(E166),0,E166)</f>
        <v>0</v>
      </c>
      <c r="K166" s="2" t="n">
        <f aca="false">IF(ISERR(F166),0,F166)</f>
        <v>0</v>
      </c>
      <c r="L166" s="2" t="n">
        <f aca="false">IF(ISERR(G166),0,G166)</f>
        <v>0</v>
      </c>
      <c r="M166" s="2" t="n">
        <f aca="false">IF(ISERR(H166),0,H166)</f>
        <v>0</v>
      </c>
      <c r="N166" s="2" t="n">
        <f aca="false">MAX(C166,I166:M166)</f>
        <v>13</v>
      </c>
      <c r="O166" s="2" t="n">
        <f aca="false">LEN(A166)+1</f>
        <v>273</v>
      </c>
      <c r="P166" s="2" t="str">
        <f aca="false">MID($A166,B166,C166-B166)</f>
        <v>   {id:'43',</v>
      </c>
      <c r="Q166" s="2" t="e">
        <f aca="false">MID($A166,C166,D166-C166)</f>
        <v>#VALUE!</v>
      </c>
      <c r="R166" s="2" t="e">
        <f aca="false">MID($A166,D166,E166-D166)</f>
        <v>#VALUE!</v>
      </c>
      <c r="S166" s="2" t="e">
        <f aca="false">MID($A166,E166,F166-E166)</f>
        <v>#VALUE!</v>
      </c>
      <c r="T166" s="2" t="e">
        <f aca="false">MID($A166,F166,G166-F166)</f>
        <v>#VALUE!</v>
      </c>
      <c r="U166" s="2" t="e">
        <f aca="false">MID($A166,G166,H166-G166)</f>
        <v>#VALUE!</v>
      </c>
      <c r="V166" s="2" t="e">
        <f aca="false">MID($A166,H166,O166-H166)</f>
        <v>#VALUE!</v>
      </c>
      <c r="W166" s="2" t="str">
        <f aca="false">RIGHT($A166,O166-N166)</f>
        <v>prop:'Small&amp;nbsp;ditrigonal&amp;nbsp;dodecicosidodecahedron',numbering:'U.43',wyth:'5/3 3 | 5',uniformity:'uniform',concavity:'concave',dual:'Small&amp;nbsp;ditrigonal&amp;nbsp;dodecacronic&amp;nbsp;hexecontahedron',mathworldPage:'SmallDitrigonalDodecicosidodecahedron.html'},</v>
      </c>
    </row>
    <row r="167" customFormat="false" ht="12.75" hidden="false" customHeight="false" outlineLevel="0" collapsed="false">
      <c r="A167" s="0" t="s">
        <v>167</v>
      </c>
      <c r="B167" s="0" t="n">
        <v>1</v>
      </c>
      <c r="C167" s="2" t="n">
        <f aca="false">FIND("prop:",$A167,B167+1)</f>
        <v>13</v>
      </c>
      <c r="D167" s="2" t="e">
        <f aca="false">FIND("prop:",$A167,C167+1)</f>
        <v>#VALUE!</v>
      </c>
      <c r="E167" s="2" t="e">
        <f aca="false">FIND("prop:",$A167,D167+1)</f>
        <v>#VALUE!</v>
      </c>
      <c r="F167" s="2" t="e">
        <f aca="false">FIND("prop:",$A167,E167+1)</f>
        <v>#VALUE!</v>
      </c>
      <c r="G167" s="2" t="e">
        <f aca="false">FIND("prop:",$A167,F167+1)</f>
        <v>#VALUE!</v>
      </c>
      <c r="H167" s="2" t="e">
        <f aca="false">FIND("prop:",$A167,G167+1)</f>
        <v>#VALUE!</v>
      </c>
      <c r="I167" s="2" t="n">
        <f aca="false">IF(ISERR(D167),0,D167)</f>
        <v>0</v>
      </c>
      <c r="J167" s="2" t="n">
        <f aca="false">IF(ISERR(E167),0,E167)</f>
        <v>0</v>
      </c>
      <c r="K167" s="2" t="n">
        <f aca="false">IF(ISERR(F167),0,F167)</f>
        <v>0</v>
      </c>
      <c r="L167" s="2" t="n">
        <f aca="false">IF(ISERR(G167),0,G167)</f>
        <v>0</v>
      </c>
      <c r="M167" s="2" t="n">
        <f aca="false">IF(ISERR(H167),0,H167)</f>
        <v>0</v>
      </c>
      <c r="N167" s="2" t="n">
        <f aca="false">MAX(C167,I167:M167)</f>
        <v>13</v>
      </c>
      <c r="O167" s="2" t="n">
        <f aca="false">LEN(A167)+1</f>
        <v>244</v>
      </c>
      <c r="P167" s="2" t="str">
        <f aca="false">MID($A167,B167,C167-B167)</f>
        <v>   {id:'30',</v>
      </c>
      <c r="Q167" s="2" t="e">
        <f aca="false">MID($A167,C167,D167-C167)</f>
        <v>#VALUE!</v>
      </c>
      <c r="R167" s="2" t="e">
        <f aca="false">MID($A167,D167,E167-D167)</f>
        <v>#VALUE!</v>
      </c>
      <c r="S167" s="2" t="e">
        <f aca="false">MID($A167,E167,F167-E167)</f>
        <v>#VALUE!</v>
      </c>
      <c r="T167" s="2" t="e">
        <f aca="false">MID($A167,F167,G167-F167)</f>
        <v>#VALUE!</v>
      </c>
      <c r="U167" s="2" t="e">
        <f aca="false">MID($A167,G167,H167-G167)</f>
        <v>#VALUE!</v>
      </c>
      <c r="V167" s="2" t="e">
        <f aca="false">MID($A167,H167,O167-H167)</f>
        <v>#VALUE!</v>
      </c>
      <c r="W167" s="2" t="str">
        <f aca="false">RIGHT($A167,O167-N167)</f>
        <v>prop:'Small&amp;nbsp;ditrigonal&amp;nbsp;icosidodecahedron',numbering:'U.30',wyth:'3 | 5/2 3',uniformity:'quasiregular',concavity:'concave',dual:'Small&amp;nbsp;triambic&amp;nbsp;icosahedron',mathworldPage:'SmallDitrigonalIcosidodecahedron.html'},</v>
      </c>
    </row>
    <row r="168" customFormat="false" ht="12.75" hidden="false" customHeight="false" outlineLevel="0" collapsed="false">
      <c r="A168" s="0" t="s">
        <v>168</v>
      </c>
      <c r="B168" s="0" t="n">
        <v>1</v>
      </c>
      <c r="C168" s="2" t="n">
        <f aca="false">FIND("prop:",$A168,B168+1)</f>
        <v>14</v>
      </c>
      <c r="D168" s="2" t="n">
        <f aca="false">FIND("prop:",$A168,C168+1)</f>
        <v>66</v>
      </c>
      <c r="E168" s="2" t="e">
        <f aca="false">FIND("prop:",$A168,D168+1)</f>
        <v>#VALUE!</v>
      </c>
      <c r="F168" s="2" t="e">
        <f aca="false">FIND("prop:",$A168,E168+1)</f>
        <v>#VALUE!</v>
      </c>
      <c r="G168" s="2" t="e">
        <f aca="false">FIND("prop:",$A168,F168+1)</f>
        <v>#VALUE!</v>
      </c>
      <c r="H168" s="2" t="e">
        <f aca="false">FIND("prop:",$A168,G168+1)</f>
        <v>#VALUE!</v>
      </c>
      <c r="I168" s="2" t="n">
        <f aca="false">IF(ISERR(D168),0,D168)</f>
        <v>66</v>
      </c>
      <c r="J168" s="2" t="n">
        <f aca="false">IF(ISERR(E168),0,E168)</f>
        <v>0</v>
      </c>
      <c r="K168" s="2" t="n">
        <f aca="false">IF(ISERR(F168),0,F168)</f>
        <v>0</v>
      </c>
      <c r="L168" s="2" t="n">
        <f aca="false">IF(ISERR(G168),0,G168)</f>
        <v>0</v>
      </c>
      <c r="M168" s="2" t="n">
        <f aca="false">IF(ISERR(H168),0,H168)</f>
        <v>0</v>
      </c>
      <c r="N168" s="2" t="n">
        <f aca="false">MAX(C168,I168:M168)</f>
        <v>66</v>
      </c>
      <c r="O168" s="2" t="n">
        <f aca="false">LEN(A168)+1</f>
        <v>183</v>
      </c>
      <c r="P168" s="2" t="str">
        <f aca="false">MID($A168,B168,C168-B168)</f>
        <v>   {id:'108',</v>
      </c>
      <c r="Q168" s="2" t="str">
        <f aca="false">MID($A168,C168,D168-C168)</f>
        <v>prop:'Small&amp;nbsp;dodecacronic&amp;nbsp;hexecontahedron',</v>
      </c>
      <c r="R168" s="2" t="e">
        <f aca="false">MID($A168,D168,E168-D168)</f>
        <v>#VALUE!</v>
      </c>
      <c r="S168" s="2" t="e">
        <f aca="false">MID($A168,E168,F168-E168)</f>
        <v>#VALUE!</v>
      </c>
      <c r="T168" s="2" t="e">
        <f aca="false">MID($A168,F168,G168-F168)</f>
        <v>#VALUE!</v>
      </c>
      <c r="U168" s="2" t="e">
        <f aca="false">MID($A168,G168,H168-G168)</f>
        <v>#VALUE!</v>
      </c>
      <c r="V168" s="2" t="e">
        <f aca="false">MID($A168,H168,O168-H168)</f>
        <v>#VALUE!</v>
      </c>
      <c r="W168" s="2" t="str">
        <f aca="false">RIGHT($A168,O168-N168)</f>
        <v>prop:'dual:U.33',uniformity:'non-uniform',concavity:'concave',mathworldPage:'SmallDodecacronicHexecontahedron.html'},</v>
      </c>
    </row>
    <row r="169" customFormat="false" ht="12.75" hidden="false" customHeight="false" outlineLevel="0" collapsed="false">
      <c r="A169" s="0" t="s">
        <v>169</v>
      </c>
      <c r="B169" s="0" t="n">
        <v>1</v>
      </c>
      <c r="C169" s="2" t="n">
        <f aca="false">FIND("prop:",$A169,B169+1)</f>
        <v>14</v>
      </c>
      <c r="D169" s="2" t="n">
        <f aca="false">FIND("prop:",$A169,C169+1)</f>
        <v>51</v>
      </c>
      <c r="E169" s="2" t="e">
        <f aca="false">FIND("prop:",$A169,D169+1)</f>
        <v>#VALUE!</v>
      </c>
      <c r="F169" s="2" t="e">
        <f aca="false">FIND("prop:",$A169,E169+1)</f>
        <v>#VALUE!</v>
      </c>
      <c r="G169" s="2" t="e">
        <f aca="false">FIND("prop:",$A169,F169+1)</f>
        <v>#VALUE!</v>
      </c>
      <c r="H169" s="2" t="e">
        <f aca="false">FIND("prop:",$A169,G169+1)</f>
        <v>#VALUE!</v>
      </c>
      <c r="I169" s="2" t="n">
        <f aca="false">IF(ISERR(D169),0,D169)</f>
        <v>51</v>
      </c>
      <c r="J169" s="2" t="n">
        <f aca="false">IF(ISERR(E169),0,E169)</f>
        <v>0</v>
      </c>
      <c r="K169" s="2" t="n">
        <f aca="false">IF(ISERR(F169),0,F169)</f>
        <v>0</v>
      </c>
      <c r="L169" s="2" t="n">
        <f aca="false">IF(ISERR(G169),0,G169)</f>
        <v>0</v>
      </c>
      <c r="M169" s="2" t="n">
        <f aca="false">IF(ISERR(H169),0,H169)</f>
        <v>0</v>
      </c>
      <c r="N169" s="2" t="n">
        <f aca="false">MAX(C169,I169:M169)</f>
        <v>51</v>
      </c>
      <c r="O169" s="2" t="n">
        <f aca="false">LEN(A169)+1</f>
        <v>159</v>
      </c>
      <c r="P169" s="2" t="str">
        <f aca="false">MID($A169,B169,C169-B169)</f>
        <v>   {id:'133',</v>
      </c>
      <c r="Q169" s="2" t="str">
        <f aca="false">MID($A169,C169,D169-C169)</f>
        <v>prop:'Small&amp;nbsp;dodecahemicosacron',</v>
      </c>
      <c r="R169" s="2" t="e">
        <f aca="false">MID($A169,D169,E169-D169)</f>
        <v>#VALUE!</v>
      </c>
      <c r="S169" s="2" t="e">
        <f aca="false">MID($A169,E169,F169-E169)</f>
        <v>#VALUE!</v>
      </c>
      <c r="T169" s="2" t="e">
        <f aca="false">MID($A169,F169,G169-F169)</f>
        <v>#VALUE!</v>
      </c>
      <c r="U169" s="2" t="e">
        <f aca="false">MID($A169,G169,H169-G169)</f>
        <v>#VALUE!</v>
      </c>
      <c r="V169" s="2" t="e">
        <f aca="false">MID($A169,H169,O169-H169)</f>
        <v>#VALUE!</v>
      </c>
      <c r="W169" s="2" t="str">
        <f aca="false">RIGHT($A169,O169-N169)</f>
        <v>prop:'dual:U.62',uniformity:'non-uniform',concavity:'concave',mathworldPage:'SmallDodecahemicosacron.html'},</v>
      </c>
    </row>
    <row r="170" customFormat="false" ht="12.75" hidden="false" customHeight="false" outlineLevel="0" collapsed="false">
      <c r="A170" s="0" t="s">
        <v>170</v>
      </c>
      <c r="B170" s="0" t="n">
        <v>1</v>
      </c>
      <c r="C170" s="2" t="n">
        <f aca="false">FIND("prop:",$A170,B170+1)</f>
        <v>13</v>
      </c>
      <c r="D170" s="2" t="e">
        <f aca="false">FIND("prop:",$A170,C170+1)</f>
        <v>#VALUE!</v>
      </c>
      <c r="E170" s="2" t="e">
        <f aca="false">FIND("prop:",$A170,D170+1)</f>
        <v>#VALUE!</v>
      </c>
      <c r="F170" s="2" t="e">
        <f aca="false">FIND("prop:",$A170,E170+1)</f>
        <v>#VALUE!</v>
      </c>
      <c r="G170" s="2" t="e">
        <f aca="false">FIND("prop:",$A170,F170+1)</f>
        <v>#VALUE!</v>
      </c>
      <c r="H170" s="2" t="e">
        <f aca="false">FIND("prop:",$A170,G170+1)</f>
        <v>#VALUE!</v>
      </c>
      <c r="I170" s="2" t="n">
        <f aca="false">IF(ISERR(D170),0,D170)</f>
        <v>0</v>
      </c>
      <c r="J170" s="2" t="n">
        <f aca="false">IF(ISERR(E170),0,E170)</f>
        <v>0</v>
      </c>
      <c r="K170" s="2" t="n">
        <f aca="false">IF(ISERR(F170),0,F170)</f>
        <v>0</v>
      </c>
      <c r="L170" s="2" t="n">
        <f aca="false">IF(ISERR(G170),0,G170)</f>
        <v>0</v>
      </c>
      <c r="M170" s="2" t="n">
        <f aca="false">IF(ISERR(H170),0,H170)</f>
        <v>0</v>
      </c>
      <c r="N170" s="2" t="n">
        <f aca="false">MAX(C170,I170:M170)</f>
        <v>13</v>
      </c>
      <c r="O170" s="2" t="n">
        <f aca="false">LEN(A170)+1</f>
        <v>219</v>
      </c>
      <c r="P170" s="2" t="str">
        <f aca="false">MID($A170,B170,C170-B170)</f>
        <v>   {id:'62',</v>
      </c>
      <c r="Q170" s="2" t="e">
        <f aca="false">MID($A170,C170,D170-C170)</f>
        <v>#VALUE!</v>
      </c>
      <c r="R170" s="2" t="e">
        <f aca="false">MID($A170,D170,E170-D170)</f>
        <v>#VALUE!</v>
      </c>
      <c r="S170" s="2" t="e">
        <f aca="false">MID($A170,E170,F170-E170)</f>
        <v>#VALUE!</v>
      </c>
      <c r="T170" s="2" t="e">
        <f aca="false">MID($A170,F170,G170-F170)</f>
        <v>#VALUE!</v>
      </c>
      <c r="U170" s="2" t="e">
        <f aca="false">MID($A170,G170,H170-G170)</f>
        <v>#VALUE!</v>
      </c>
      <c r="V170" s="2" t="e">
        <f aca="false">MID($A170,H170,O170-H170)</f>
        <v>#VALUE!</v>
      </c>
      <c r="W170" s="2" t="str">
        <f aca="false">RIGHT($A170,O170-N170)</f>
        <v>prop:'Small&amp;nbsp;dodecahemicosahedron',numbering:'U.62',wyth:'5/3 5/2 | 3',uniformity:'quasiregular',concavity:'concave',dual:'Small&amp;nbsp;dodecahemicosacron',mathworldPage:'SmallDodecahemicosahedron.html'},</v>
      </c>
    </row>
    <row r="171" customFormat="false" ht="12.75" hidden="false" customHeight="false" outlineLevel="0" collapsed="false">
      <c r="A171" s="0" t="s">
        <v>171</v>
      </c>
      <c r="B171" s="0" t="n">
        <v>1</v>
      </c>
      <c r="C171" s="2" t="n">
        <f aca="false">FIND("prop:",$A171,B171+1)</f>
        <v>14</v>
      </c>
      <c r="D171" s="2" t="n">
        <f aca="false">FIND("prop:",$A171,C171+1)</f>
        <v>53</v>
      </c>
      <c r="E171" s="2" t="e">
        <f aca="false">FIND("prop:",$A171,D171+1)</f>
        <v>#VALUE!</v>
      </c>
      <c r="F171" s="2" t="e">
        <f aca="false">FIND("prop:",$A171,E171+1)</f>
        <v>#VALUE!</v>
      </c>
      <c r="G171" s="2" t="e">
        <f aca="false">FIND("prop:",$A171,F171+1)</f>
        <v>#VALUE!</v>
      </c>
      <c r="H171" s="2" t="e">
        <f aca="false">FIND("prop:",$A171,G171+1)</f>
        <v>#VALUE!</v>
      </c>
      <c r="I171" s="2" t="n">
        <f aca="false">IF(ISERR(D171),0,D171)</f>
        <v>53</v>
      </c>
      <c r="J171" s="2" t="n">
        <f aca="false">IF(ISERR(E171),0,E171)</f>
        <v>0</v>
      </c>
      <c r="K171" s="2" t="n">
        <f aca="false">IF(ISERR(F171),0,F171)</f>
        <v>0</v>
      </c>
      <c r="L171" s="2" t="n">
        <f aca="false">IF(ISERR(G171),0,G171)</f>
        <v>0</v>
      </c>
      <c r="M171" s="2" t="n">
        <f aca="false">IF(ISERR(H171),0,H171)</f>
        <v>0</v>
      </c>
      <c r="N171" s="2" t="n">
        <f aca="false">MAX(C171,I171:M171)</f>
        <v>53</v>
      </c>
      <c r="O171" s="2" t="n">
        <f aca="false">LEN(A171)+1</f>
        <v>163</v>
      </c>
      <c r="P171" s="2" t="str">
        <f aca="false">MID($A171,B171,C171-B171)</f>
        <v>   {id:'124',</v>
      </c>
      <c r="Q171" s="2" t="str">
        <f aca="false">MID($A171,C171,D171-C171)</f>
        <v>prop:'Small&amp;nbsp;dodecahemidodecacron',</v>
      </c>
      <c r="R171" s="2" t="e">
        <f aca="false">MID($A171,D171,E171-D171)</f>
        <v>#VALUE!</v>
      </c>
      <c r="S171" s="2" t="e">
        <f aca="false">MID($A171,E171,F171-E171)</f>
        <v>#VALUE!</v>
      </c>
      <c r="T171" s="2" t="e">
        <f aca="false">MID($A171,F171,G171-F171)</f>
        <v>#VALUE!</v>
      </c>
      <c r="U171" s="2" t="e">
        <f aca="false">MID($A171,G171,H171-G171)</f>
        <v>#VALUE!</v>
      </c>
      <c r="V171" s="2" t="e">
        <f aca="false">MID($A171,H171,O171-H171)</f>
        <v>#VALUE!</v>
      </c>
      <c r="W171" s="2" t="str">
        <f aca="false">RIGHT($A171,O171-N171)</f>
        <v>prop:'dual:U.51',uniformity:'non-uniform',concavity:'concave',mathworldPage:'SmallDodecahemidodecacron.html'},</v>
      </c>
    </row>
    <row r="172" customFormat="false" ht="12.75" hidden="false" customHeight="false" outlineLevel="0" collapsed="false">
      <c r="A172" s="0" t="s">
        <v>172</v>
      </c>
      <c r="B172" s="0" t="n">
        <v>1</v>
      </c>
      <c r="C172" s="2" t="n">
        <f aca="false">FIND("prop:",$A172,B172+1)</f>
        <v>13</v>
      </c>
      <c r="D172" s="2" t="e">
        <f aca="false">FIND("prop:",$A172,C172+1)</f>
        <v>#VALUE!</v>
      </c>
      <c r="E172" s="2" t="e">
        <f aca="false">FIND("prop:",$A172,D172+1)</f>
        <v>#VALUE!</v>
      </c>
      <c r="F172" s="2" t="e">
        <f aca="false">FIND("prop:",$A172,E172+1)</f>
        <v>#VALUE!</v>
      </c>
      <c r="G172" s="2" t="e">
        <f aca="false">FIND("prop:",$A172,F172+1)</f>
        <v>#VALUE!</v>
      </c>
      <c r="H172" s="2" t="e">
        <f aca="false">FIND("prop:",$A172,G172+1)</f>
        <v>#VALUE!</v>
      </c>
      <c r="I172" s="2" t="n">
        <f aca="false">IF(ISERR(D172),0,D172)</f>
        <v>0</v>
      </c>
      <c r="J172" s="2" t="n">
        <f aca="false">IF(ISERR(E172),0,E172)</f>
        <v>0</v>
      </c>
      <c r="K172" s="2" t="n">
        <f aca="false">IF(ISERR(F172),0,F172)</f>
        <v>0</v>
      </c>
      <c r="L172" s="2" t="n">
        <f aca="false">IF(ISERR(G172),0,G172)</f>
        <v>0</v>
      </c>
      <c r="M172" s="2" t="n">
        <f aca="false">IF(ISERR(H172),0,H172)</f>
        <v>0</v>
      </c>
      <c r="N172" s="2" t="n">
        <f aca="false">MAX(C172,I172:M172)</f>
        <v>13</v>
      </c>
      <c r="O172" s="2" t="n">
        <f aca="false">LEN(A172)+1</f>
        <v>223</v>
      </c>
      <c r="P172" s="2" t="str">
        <f aca="false">MID($A172,B172,C172-B172)</f>
        <v>   {id:'51',</v>
      </c>
      <c r="Q172" s="2" t="e">
        <f aca="false">MID($A172,C172,D172-C172)</f>
        <v>#VALUE!</v>
      </c>
      <c r="R172" s="2" t="e">
        <f aca="false">MID($A172,D172,E172-D172)</f>
        <v>#VALUE!</v>
      </c>
      <c r="S172" s="2" t="e">
        <f aca="false">MID($A172,E172,F172-E172)</f>
        <v>#VALUE!</v>
      </c>
      <c r="T172" s="2" t="e">
        <f aca="false">MID($A172,F172,G172-F172)</f>
        <v>#VALUE!</v>
      </c>
      <c r="U172" s="2" t="e">
        <f aca="false">MID($A172,G172,H172-G172)</f>
        <v>#VALUE!</v>
      </c>
      <c r="V172" s="2" t="e">
        <f aca="false">MID($A172,H172,O172-H172)</f>
        <v>#VALUE!</v>
      </c>
      <c r="W172" s="2" t="str">
        <f aca="false">RIGHT($A172,O172-N172)</f>
        <v>prop:'Small&amp;nbsp;dodecahemidodecahedron',numbering:'U.51',wyth:'5/4 5 | 5',uniformity:'quasiregular',concavity:'concave',dual:'Small&amp;nbsp;dodecahemidodecacron',mathworldPage:'SmallDodecahemidodecahedron.html'},</v>
      </c>
    </row>
    <row r="173" customFormat="false" ht="12.75" hidden="false" customHeight="false" outlineLevel="0" collapsed="false">
      <c r="A173" s="0" t="s">
        <v>173</v>
      </c>
      <c r="B173" s="0" t="n">
        <v>1</v>
      </c>
      <c r="C173" s="2" t="n">
        <f aca="false">FIND("prop:",$A173,B173+1)</f>
        <v>14</v>
      </c>
      <c r="D173" s="2" t="n">
        <f aca="false">FIND("prop:",$A173,C173+1)</f>
        <v>47</v>
      </c>
      <c r="E173" s="2" t="e">
        <f aca="false">FIND("prop:",$A173,D173+1)</f>
        <v>#VALUE!</v>
      </c>
      <c r="F173" s="2" t="e">
        <f aca="false">FIND("prop:",$A173,E173+1)</f>
        <v>#VALUE!</v>
      </c>
      <c r="G173" s="2" t="e">
        <f aca="false">FIND("prop:",$A173,F173+1)</f>
        <v>#VALUE!</v>
      </c>
      <c r="H173" s="2" t="e">
        <f aca="false">FIND("prop:",$A173,G173+1)</f>
        <v>#VALUE!</v>
      </c>
      <c r="I173" s="2" t="n">
        <f aca="false">IF(ISERR(D173),0,D173)</f>
        <v>47</v>
      </c>
      <c r="J173" s="2" t="n">
        <f aca="false">IF(ISERR(E173),0,E173)</f>
        <v>0</v>
      </c>
      <c r="K173" s="2" t="n">
        <f aca="false">IF(ISERR(F173),0,F173)</f>
        <v>0</v>
      </c>
      <c r="L173" s="2" t="n">
        <f aca="false">IF(ISERR(G173),0,G173)</f>
        <v>0</v>
      </c>
      <c r="M173" s="2" t="n">
        <f aca="false">IF(ISERR(H173),0,H173)</f>
        <v>0</v>
      </c>
      <c r="N173" s="2" t="n">
        <f aca="false">MAX(C173,I173:M173)</f>
        <v>47</v>
      </c>
      <c r="O173" s="2" t="n">
        <f aca="false">LEN(A173)+1</f>
        <v>151</v>
      </c>
      <c r="P173" s="2" t="str">
        <f aca="false">MID($A173,B173,C173-B173)</f>
        <v>   {id:'123',</v>
      </c>
      <c r="Q173" s="2" t="str">
        <f aca="false">MID($A173,C173,D173-C173)</f>
        <v>prop:'Small&amp;nbsp;dodecicosacron',</v>
      </c>
      <c r="R173" s="2" t="e">
        <f aca="false">MID($A173,D173,E173-D173)</f>
        <v>#VALUE!</v>
      </c>
      <c r="S173" s="2" t="e">
        <f aca="false">MID($A173,E173,F173-E173)</f>
        <v>#VALUE!</v>
      </c>
      <c r="T173" s="2" t="e">
        <f aca="false">MID($A173,F173,G173-F173)</f>
        <v>#VALUE!</v>
      </c>
      <c r="U173" s="2" t="e">
        <f aca="false">MID($A173,G173,H173-G173)</f>
        <v>#VALUE!</v>
      </c>
      <c r="V173" s="2" t="e">
        <f aca="false">MID($A173,H173,O173-H173)</f>
        <v>#VALUE!</v>
      </c>
      <c r="W173" s="2" t="str">
        <f aca="false">RIGHT($A173,O173-N173)</f>
        <v>prop:'dual:U.50',uniformity:'non-uniform',concavity:'concave',mathworldPage:'SmallDodecicosacron.html'},</v>
      </c>
    </row>
    <row r="174" customFormat="false" ht="12.75" hidden="false" customHeight="false" outlineLevel="0" collapsed="false">
      <c r="A174" s="0" t="s">
        <v>174</v>
      </c>
      <c r="B174" s="0" t="n">
        <v>1</v>
      </c>
      <c r="C174" s="2" t="n">
        <f aca="false">FIND("prop:",$A174,B174+1)</f>
        <v>13</v>
      </c>
      <c r="D174" s="2" t="e">
        <f aca="false">FIND("prop:",$A174,C174+1)</f>
        <v>#VALUE!</v>
      </c>
      <c r="E174" s="2" t="e">
        <f aca="false">FIND("prop:",$A174,D174+1)</f>
        <v>#VALUE!</v>
      </c>
      <c r="F174" s="2" t="e">
        <f aca="false">FIND("prop:",$A174,E174+1)</f>
        <v>#VALUE!</v>
      </c>
      <c r="G174" s="2" t="e">
        <f aca="false">FIND("prop:",$A174,F174+1)</f>
        <v>#VALUE!</v>
      </c>
      <c r="H174" s="2" t="e">
        <f aca="false">FIND("prop:",$A174,G174+1)</f>
        <v>#VALUE!</v>
      </c>
      <c r="I174" s="2" t="n">
        <f aca="false">IF(ISERR(D174),0,D174)</f>
        <v>0</v>
      </c>
      <c r="J174" s="2" t="n">
        <f aca="false">IF(ISERR(E174),0,E174)</f>
        <v>0</v>
      </c>
      <c r="K174" s="2" t="n">
        <f aca="false">IF(ISERR(F174),0,F174)</f>
        <v>0</v>
      </c>
      <c r="L174" s="2" t="n">
        <f aca="false">IF(ISERR(G174),0,G174)</f>
        <v>0</v>
      </c>
      <c r="M174" s="2" t="n">
        <f aca="false">IF(ISERR(H174),0,H174)</f>
        <v>0</v>
      </c>
      <c r="N174" s="2" t="n">
        <f aca="false">MAX(C174,I174:M174)</f>
        <v>13</v>
      </c>
      <c r="O174" s="2" t="n">
        <f aca="false">LEN(A174)+1</f>
        <v>200</v>
      </c>
      <c r="P174" s="2" t="str">
        <f aca="false">MID($A174,B174,C174-B174)</f>
        <v>   {id:'50',</v>
      </c>
      <c r="Q174" s="2" t="e">
        <f aca="false">MID($A174,C174,D174-C174)</f>
        <v>#VALUE!</v>
      </c>
      <c r="R174" s="2" t="e">
        <f aca="false">MID($A174,D174,E174-D174)</f>
        <v>#VALUE!</v>
      </c>
      <c r="S174" s="2" t="e">
        <f aca="false">MID($A174,E174,F174-E174)</f>
        <v>#VALUE!</v>
      </c>
      <c r="T174" s="2" t="e">
        <f aca="false">MID($A174,F174,G174-F174)</f>
        <v>#VALUE!</v>
      </c>
      <c r="U174" s="2" t="e">
        <f aca="false">MID($A174,G174,H174-G174)</f>
        <v>#VALUE!</v>
      </c>
      <c r="V174" s="2" t="e">
        <f aca="false">MID($A174,H174,O174-H174)</f>
        <v>#VALUE!</v>
      </c>
      <c r="W174" s="2" t="str">
        <f aca="false">RIGHT($A174,O174-N174)</f>
        <v>prop:'Small&amp;nbsp;dodecicosahedron',numbering:'U.50',wyth:'3/2 3 5 |',uniformity:'uniform',concavity:'concave',dual:'Small&amp;nbsp;dodecicosacron',mathworldPage:'SmallDodecicosahedron.html'},</v>
      </c>
    </row>
    <row r="175" customFormat="false" ht="12.75" hidden="false" customHeight="false" outlineLevel="0" collapsed="false">
      <c r="A175" s="0" t="s">
        <v>175</v>
      </c>
      <c r="B175" s="0" t="n">
        <v>1</v>
      </c>
      <c r="C175" s="2" t="n">
        <f aca="false">FIND("prop:",$A175,B175+1)</f>
        <v>13</v>
      </c>
      <c r="D175" s="2" t="e">
        <f aca="false">FIND("prop:",$A175,C175+1)</f>
        <v>#VALUE!</v>
      </c>
      <c r="E175" s="2" t="e">
        <f aca="false">FIND("prop:",$A175,D175+1)</f>
        <v>#VALUE!</v>
      </c>
      <c r="F175" s="2" t="e">
        <f aca="false">FIND("prop:",$A175,E175+1)</f>
        <v>#VALUE!</v>
      </c>
      <c r="G175" s="2" t="e">
        <f aca="false">FIND("prop:",$A175,F175+1)</f>
        <v>#VALUE!</v>
      </c>
      <c r="H175" s="2" t="e">
        <f aca="false">FIND("prop:",$A175,G175+1)</f>
        <v>#VALUE!</v>
      </c>
      <c r="I175" s="2" t="n">
        <f aca="false">IF(ISERR(D175),0,D175)</f>
        <v>0</v>
      </c>
      <c r="J175" s="2" t="n">
        <f aca="false">IF(ISERR(E175),0,E175)</f>
        <v>0</v>
      </c>
      <c r="K175" s="2" t="n">
        <f aca="false">IF(ISERR(F175),0,F175)</f>
        <v>0</v>
      </c>
      <c r="L175" s="2" t="n">
        <f aca="false">IF(ISERR(G175),0,G175)</f>
        <v>0</v>
      </c>
      <c r="M175" s="2" t="n">
        <f aca="false">IF(ISERR(H175),0,H175)</f>
        <v>0</v>
      </c>
      <c r="N175" s="2" t="n">
        <f aca="false">MAX(C175,I175:M175)</f>
        <v>13</v>
      </c>
      <c r="O175" s="2" t="n">
        <f aca="false">LEN(A175)+1</f>
        <v>231</v>
      </c>
      <c r="P175" s="2" t="str">
        <f aca="false">MID($A175,B175,C175-B175)</f>
        <v>   {id:'33',</v>
      </c>
      <c r="Q175" s="2" t="e">
        <f aca="false">MID($A175,C175,D175-C175)</f>
        <v>#VALUE!</v>
      </c>
      <c r="R175" s="2" t="e">
        <f aca="false">MID($A175,D175,E175-D175)</f>
        <v>#VALUE!</v>
      </c>
      <c r="S175" s="2" t="e">
        <f aca="false">MID($A175,E175,F175-E175)</f>
        <v>#VALUE!</v>
      </c>
      <c r="T175" s="2" t="e">
        <f aca="false">MID($A175,F175,G175-F175)</f>
        <v>#VALUE!</v>
      </c>
      <c r="U175" s="2" t="e">
        <f aca="false">MID($A175,G175,H175-G175)</f>
        <v>#VALUE!</v>
      </c>
      <c r="V175" s="2" t="e">
        <f aca="false">MID($A175,H175,O175-H175)</f>
        <v>#VALUE!</v>
      </c>
      <c r="W175" s="2" t="str">
        <f aca="false">RIGHT($A175,O175-N175)</f>
        <v>prop:'Small&amp;nbsp;dodecicosidodecahedron',numbering:'U.33',wyth:'3/2 5 | 5',uniformity:'uniform',concavity:'concave',dual:'Small&amp;nbsp;dodecacronic&amp;nbsp;hexecontahedron',mathworldPage:'SmallDodecicosidodecahedron.html'},</v>
      </c>
    </row>
    <row r="176" customFormat="false" ht="12.75" hidden="false" customHeight="false" outlineLevel="0" collapsed="false">
      <c r="A176" s="0" t="s">
        <v>176</v>
      </c>
      <c r="B176" s="0" t="n">
        <v>1</v>
      </c>
      <c r="C176" s="2" t="n">
        <f aca="false">FIND("prop:",$A176,B176+1)</f>
        <v>13</v>
      </c>
      <c r="D176" s="2" t="n">
        <f aca="false">FIND("prop:",$A176,C176+1)</f>
        <v>64</v>
      </c>
      <c r="E176" s="2" t="e">
        <f aca="false">FIND("prop:",$A176,D176+1)</f>
        <v>#VALUE!</v>
      </c>
      <c r="F176" s="2" t="e">
        <f aca="false">FIND("prop:",$A176,E176+1)</f>
        <v>#VALUE!</v>
      </c>
      <c r="G176" s="2" t="e">
        <f aca="false">FIND("prop:",$A176,F176+1)</f>
        <v>#VALUE!</v>
      </c>
      <c r="H176" s="2" t="e">
        <f aca="false">FIND("prop:",$A176,G176+1)</f>
        <v>#VALUE!</v>
      </c>
      <c r="I176" s="2" t="n">
        <f aca="false">IF(ISERR(D176),0,D176)</f>
        <v>64</v>
      </c>
      <c r="J176" s="2" t="n">
        <f aca="false">IF(ISERR(E176),0,E176)</f>
        <v>0</v>
      </c>
      <c r="K176" s="2" t="n">
        <f aca="false">IF(ISERR(F176),0,F176)</f>
        <v>0</v>
      </c>
      <c r="L176" s="2" t="n">
        <f aca="false">IF(ISERR(G176),0,G176)</f>
        <v>0</v>
      </c>
      <c r="M176" s="2" t="n">
        <f aca="false">IF(ISERR(H176),0,H176)</f>
        <v>0</v>
      </c>
      <c r="N176" s="2" t="n">
        <f aca="false">MAX(C176,I176:M176)</f>
        <v>64</v>
      </c>
      <c r="O176" s="2" t="n">
        <f aca="false">LEN(A176)+1</f>
        <v>180</v>
      </c>
      <c r="P176" s="2" t="str">
        <f aca="false">MID($A176,B176,C176-B176)</f>
        <v>   {id:'90',</v>
      </c>
      <c r="Q176" s="2" t="str">
        <f aca="false">MID($A176,C176,D176-C176)</f>
        <v>prop:'Small&amp;nbsp;hexacronic&amp;nbsp;icositetrahedron',</v>
      </c>
      <c r="R176" s="2" t="e">
        <f aca="false">MID($A176,D176,E176-D176)</f>
        <v>#VALUE!</v>
      </c>
      <c r="S176" s="2" t="e">
        <f aca="false">MID($A176,E176,F176-E176)</f>
        <v>#VALUE!</v>
      </c>
      <c r="T176" s="2" t="e">
        <f aca="false">MID($A176,F176,G176-F176)</f>
        <v>#VALUE!</v>
      </c>
      <c r="U176" s="2" t="e">
        <f aca="false">MID($A176,G176,H176-G176)</f>
        <v>#VALUE!</v>
      </c>
      <c r="V176" s="2" t="e">
        <f aca="false">MID($A176,H176,O176-H176)</f>
        <v>#VALUE!</v>
      </c>
      <c r="W176" s="2" t="str">
        <f aca="false">RIGHT($A176,O176-N176)</f>
        <v>prop:'dual:U.13',uniformity:'non-uniform',concavity:'concave',mathworldPage:'SmallHexacronicIcositetrahedron.html'},</v>
      </c>
    </row>
    <row r="177" customFormat="false" ht="12.75" hidden="false" customHeight="false" outlineLevel="0" collapsed="false">
      <c r="A177" s="0" t="s">
        <v>177</v>
      </c>
      <c r="B177" s="0" t="n">
        <v>1</v>
      </c>
      <c r="C177" s="2" t="n">
        <f aca="false">FIND("prop:",$A177,B177+1)</f>
        <v>14</v>
      </c>
      <c r="D177" s="2" t="n">
        <f aca="false">FIND("prop:",$A177,C177+1)</f>
        <v>63</v>
      </c>
      <c r="E177" s="2" t="e">
        <f aca="false">FIND("prop:",$A177,D177+1)</f>
        <v>#VALUE!</v>
      </c>
      <c r="F177" s="2" t="e">
        <f aca="false">FIND("prop:",$A177,E177+1)</f>
        <v>#VALUE!</v>
      </c>
      <c r="G177" s="2" t="e">
        <f aca="false">FIND("prop:",$A177,F177+1)</f>
        <v>#VALUE!</v>
      </c>
      <c r="H177" s="2" t="e">
        <f aca="false">FIND("prop:",$A177,G177+1)</f>
        <v>#VALUE!</v>
      </c>
      <c r="I177" s="2" t="n">
        <f aca="false">IF(ISERR(D177),0,D177)</f>
        <v>63</v>
      </c>
      <c r="J177" s="2" t="n">
        <f aca="false">IF(ISERR(E177),0,E177)</f>
        <v>0</v>
      </c>
      <c r="K177" s="2" t="n">
        <f aca="false">IF(ISERR(F177),0,F177)</f>
        <v>0</v>
      </c>
      <c r="L177" s="2" t="n">
        <f aca="false">IF(ISERR(G177),0,G177)</f>
        <v>0</v>
      </c>
      <c r="M177" s="2" t="n">
        <f aca="false">IF(ISERR(H177),0,H177)</f>
        <v>0</v>
      </c>
      <c r="N177" s="2" t="n">
        <f aca="false">MAX(C177,I177:M177)</f>
        <v>63</v>
      </c>
      <c r="O177" s="2" t="n">
        <f aca="false">LEN(A177)+1</f>
        <v>177</v>
      </c>
      <c r="P177" s="2" t="str">
        <f aca="false">MID($A177,B177,C177-B177)</f>
        <v>   {id:'107',</v>
      </c>
      <c r="Q177" s="2" t="str">
        <f aca="false">MID($A177,C177,D177-C177)</f>
        <v>prop:'Small&amp;nbsp;hexagonal&amp;nbsp;hexecontahedron',</v>
      </c>
      <c r="R177" s="2" t="e">
        <f aca="false">MID($A177,D177,E177-D177)</f>
        <v>#VALUE!</v>
      </c>
      <c r="S177" s="2" t="e">
        <f aca="false">MID($A177,E177,F177-E177)</f>
        <v>#VALUE!</v>
      </c>
      <c r="T177" s="2" t="e">
        <f aca="false">MID($A177,F177,G177-F177)</f>
        <v>#VALUE!</v>
      </c>
      <c r="U177" s="2" t="e">
        <f aca="false">MID($A177,G177,H177-G177)</f>
        <v>#VALUE!</v>
      </c>
      <c r="V177" s="2" t="e">
        <f aca="false">MID($A177,H177,O177-H177)</f>
        <v>#VALUE!</v>
      </c>
      <c r="W177" s="2" t="str">
        <f aca="false">RIGHT($A177,O177-N177)</f>
        <v>prop:'dual:U.32',uniformity:'non-uniform',concavity:'concave',mathworldPage:'SmallHexagonalHexecontahedron.html'},</v>
      </c>
    </row>
    <row r="178" customFormat="false" ht="12.75" hidden="false" customHeight="false" outlineLevel="0" collapsed="false">
      <c r="A178" s="0" t="s">
        <v>178</v>
      </c>
      <c r="B178" s="0" t="n">
        <v>1</v>
      </c>
      <c r="C178" s="2" t="n">
        <f aca="false">FIND("prop:",$A178,B178+1)</f>
        <v>14</v>
      </c>
      <c r="D178" s="2" t="n">
        <f aca="false">FIND("prop:",$A178,C178+1)</f>
        <v>65</v>
      </c>
      <c r="E178" s="2" t="e">
        <f aca="false">FIND("prop:",$A178,D178+1)</f>
        <v>#VALUE!</v>
      </c>
      <c r="F178" s="2" t="e">
        <f aca="false">FIND("prop:",$A178,E178+1)</f>
        <v>#VALUE!</v>
      </c>
      <c r="G178" s="2" t="e">
        <f aca="false">FIND("prop:",$A178,F178+1)</f>
        <v>#VALUE!</v>
      </c>
      <c r="H178" s="2" t="e">
        <f aca="false">FIND("prop:",$A178,G178+1)</f>
        <v>#VALUE!</v>
      </c>
      <c r="I178" s="2" t="n">
        <f aca="false">IF(ISERR(D178),0,D178)</f>
        <v>65</v>
      </c>
      <c r="J178" s="2" t="n">
        <f aca="false">IF(ISERR(E178),0,E178)</f>
        <v>0</v>
      </c>
      <c r="K178" s="2" t="n">
        <f aca="false">IF(ISERR(F178),0,F178)</f>
        <v>0</v>
      </c>
      <c r="L178" s="2" t="n">
        <f aca="false">IF(ISERR(G178),0,G178)</f>
        <v>0</v>
      </c>
      <c r="M178" s="2" t="n">
        <f aca="false">IF(ISERR(H178),0,H178)</f>
        <v>0</v>
      </c>
      <c r="N178" s="2" t="n">
        <f aca="false">MAX(C178,I178:M178)</f>
        <v>65</v>
      </c>
      <c r="O178" s="2" t="n">
        <f aca="false">LEN(A178)+1</f>
        <v>181</v>
      </c>
      <c r="P178" s="2" t="str">
        <f aca="false">MID($A178,B178,C178-B178)</f>
        <v>   {id:'143',</v>
      </c>
      <c r="Q178" s="2" t="str">
        <f aca="false">MID($A178,C178,D178-C178)</f>
        <v>prop:'Small&amp;nbsp;hexagrammic&amp;nbsp;hexecontahedron',</v>
      </c>
      <c r="R178" s="2" t="e">
        <f aca="false">MID($A178,D178,E178-D178)</f>
        <v>#VALUE!</v>
      </c>
      <c r="S178" s="2" t="e">
        <f aca="false">MID($A178,E178,F178-E178)</f>
        <v>#VALUE!</v>
      </c>
      <c r="T178" s="2" t="e">
        <f aca="false">MID($A178,F178,G178-F178)</f>
        <v>#VALUE!</v>
      </c>
      <c r="U178" s="2" t="e">
        <f aca="false">MID($A178,G178,H178-G178)</f>
        <v>#VALUE!</v>
      </c>
      <c r="V178" s="2" t="e">
        <f aca="false">MID($A178,H178,O178-H178)</f>
        <v>#VALUE!</v>
      </c>
      <c r="W178" s="2" t="str">
        <f aca="false">RIGHT($A178,O178-N178)</f>
        <v>prop:'dual:U.72',uniformity:'non-uniform',concavity:'concave',mathworldPage:'SmallHexagrammicHexecontahedron.html'},</v>
      </c>
    </row>
    <row r="179" customFormat="false" ht="12.75" hidden="false" customHeight="false" outlineLevel="0" collapsed="false">
      <c r="A179" s="0" t="s">
        <v>179</v>
      </c>
      <c r="B179" s="0" t="n">
        <v>1</v>
      </c>
      <c r="C179" s="2" t="n">
        <f aca="false">FIND("prop:",$A179,B179+1)</f>
        <v>14</v>
      </c>
      <c r="D179" s="2" t="n">
        <f aca="false">FIND("prop:",$A179,C179+1)</f>
        <v>65</v>
      </c>
      <c r="E179" s="2" t="e">
        <f aca="false">FIND("prop:",$A179,D179+1)</f>
        <v>#VALUE!</v>
      </c>
      <c r="F179" s="2" t="e">
        <f aca="false">FIND("prop:",$A179,E179+1)</f>
        <v>#VALUE!</v>
      </c>
      <c r="G179" s="2" t="e">
        <f aca="false">FIND("prop:",$A179,F179+1)</f>
        <v>#VALUE!</v>
      </c>
      <c r="H179" s="2" t="e">
        <f aca="false">FIND("prop:",$A179,G179+1)</f>
        <v>#VALUE!</v>
      </c>
      <c r="I179" s="2" t="n">
        <f aca="false">IF(ISERR(D179),0,D179)</f>
        <v>65</v>
      </c>
      <c r="J179" s="2" t="n">
        <f aca="false">IF(ISERR(E179),0,E179)</f>
        <v>0</v>
      </c>
      <c r="K179" s="2" t="n">
        <f aca="false">IF(ISERR(F179),0,F179)</f>
        <v>0</v>
      </c>
      <c r="L179" s="2" t="n">
        <f aca="false">IF(ISERR(G179),0,G179)</f>
        <v>0</v>
      </c>
      <c r="M179" s="2" t="n">
        <f aca="false">IF(ISERR(H179),0,H179)</f>
        <v>0</v>
      </c>
      <c r="N179" s="2" t="n">
        <f aca="false">MAX(C179,I179:M179)</f>
        <v>65</v>
      </c>
      <c r="O179" s="2" t="n">
        <f aca="false">LEN(A179)+1</f>
        <v>181</v>
      </c>
      <c r="P179" s="2" t="str">
        <f aca="false">MID($A179,B179,C179-B179)</f>
        <v>   {id:'106',</v>
      </c>
      <c r="Q179" s="2" t="str">
        <f aca="false">MID($A179,C179,D179-C179)</f>
        <v>prop:'Small&amp;nbsp;icosacronic&amp;nbsp;hexecontahedron',</v>
      </c>
      <c r="R179" s="2" t="e">
        <f aca="false">MID($A179,D179,E179-D179)</f>
        <v>#VALUE!</v>
      </c>
      <c r="S179" s="2" t="e">
        <f aca="false">MID($A179,E179,F179-E179)</f>
        <v>#VALUE!</v>
      </c>
      <c r="T179" s="2" t="e">
        <f aca="false">MID($A179,F179,G179-F179)</f>
        <v>#VALUE!</v>
      </c>
      <c r="U179" s="2" t="e">
        <f aca="false">MID($A179,G179,H179-G179)</f>
        <v>#VALUE!</v>
      </c>
      <c r="V179" s="2" t="e">
        <f aca="false">MID($A179,H179,O179-H179)</f>
        <v>#VALUE!</v>
      </c>
      <c r="W179" s="2" t="str">
        <f aca="false">RIGHT($A179,O179-N179)</f>
        <v>prop:'dual:U.31',uniformity:'non-uniform',concavity:'concave',mathworldPage:'SmallIcosacronicHexecontahedron.html'},</v>
      </c>
    </row>
    <row r="180" customFormat="false" ht="12.75" hidden="false" customHeight="false" outlineLevel="0" collapsed="false">
      <c r="A180" s="0" t="s">
        <v>180</v>
      </c>
      <c r="B180" s="0" t="n">
        <v>1</v>
      </c>
      <c r="C180" s="2" t="n">
        <f aca="false">FIND("prop:",$A180,B180+1)</f>
        <v>13</v>
      </c>
      <c r="D180" s="2" t="e">
        <f aca="false">FIND("prop:",$A180,C180+1)</f>
        <v>#VALUE!</v>
      </c>
      <c r="E180" s="2" t="e">
        <f aca="false">FIND("prop:",$A180,D180+1)</f>
        <v>#VALUE!</v>
      </c>
      <c r="F180" s="2" t="e">
        <f aca="false">FIND("prop:",$A180,E180+1)</f>
        <v>#VALUE!</v>
      </c>
      <c r="G180" s="2" t="e">
        <f aca="false">FIND("prop:",$A180,F180+1)</f>
        <v>#VALUE!</v>
      </c>
      <c r="H180" s="2" t="e">
        <f aca="false">FIND("prop:",$A180,G180+1)</f>
        <v>#VALUE!</v>
      </c>
      <c r="I180" s="2" t="n">
        <f aca="false">IF(ISERR(D180),0,D180)</f>
        <v>0</v>
      </c>
      <c r="J180" s="2" t="n">
        <f aca="false">IF(ISERR(E180),0,E180)</f>
        <v>0</v>
      </c>
      <c r="K180" s="2" t="n">
        <f aca="false">IF(ISERR(F180),0,F180)</f>
        <v>0</v>
      </c>
      <c r="L180" s="2" t="n">
        <f aca="false">IF(ISERR(G180),0,G180)</f>
        <v>0</v>
      </c>
      <c r="M180" s="2" t="n">
        <f aca="false">IF(ISERR(H180),0,H180)</f>
        <v>0</v>
      </c>
      <c r="N180" s="2" t="n">
        <f aca="false">MAX(C180,I180:M180)</f>
        <v>13</v>
      </c>
      <c r="O180" s="2" t="n">
        <f aca="false">LEN(A180)+1</f>
        <v>228</v>
      </c>
      <c r="P180" s="2" t="str">
        <f aca="false">MID($A180,B180,C180-B180)</f>
        <v>   {id:'31',</v>
      </c>
      <c r="Q180" s="2" t="e">
        <f aca="false">MID($A180,C180,D180-C180)</f>
        <v>#VALUE!</v>
      </c>
      <c r="R180" s="2" t="e">
        <f aca="false">MID($A180,D180,E180-D180)</f>
        <v>#VALUE!</v>
      </c>
      <c r="S180" s="2" t="e">
        <f aca="false">MID($A180,E180,F180-E180)</f>
        <v>#VALUE!</v>
      </c>
      <c r="T180" s="2" t="e">
        <f aca="false">MID($A180,F180,G180-F180)</f>
        <v>#VALUE!</v>
      </c>
      <c r="U180" s="2" t="e">
        <f aca="false">MID($A180,G180,H180-G180)</f>
        <v>#VALUE!</v>
      </c>
      <c r="V180" s="2" t="e">
        <f aca="false">MID($A180,H180,O180-H180)</f>
        <v>#VALUE!</v>
      </c>
      <c r="W180" s="2" t="str">
        <f aca="false">RIGHT($A180,O180-N180)</f>
        <v>prop:'Small&amp;nbsp;icosicosidodecahedron',numbering:'U.31',wyth:'5/2 3 | 3',uniformity:'uniform',concavity:'concave',dual:'Small&amp;nbsp;icosacronic&amp;nbsp;hexecontahedron',mathworldPage:'SmallIcosicosidodecahedron.html'},</v>
      </c>
    </row>
    <row r="181" customFormat="false" ht="12.75" hidden="false" customHeight="false" outlineLevel="0" collapsed="false">
      <c r="A181" s="0" t="s">
        <v>181</v>
      </c>
      <c r="B181" s="0" t="n">
        <v>1</v>
      </c>
      <c r="C181" s="2" t="n">
        <f aca="false">FIND("prop:",$A181,B181+1)</f>
        <v>14</v>
      </c>
      <c r="D181" s="2" t="n">
        <f aca="false">FIND("prop:",$A181,C181+1)</f>
        <v>52</v>
      </c>
      <c r="E181" s="2" t="e">
        <f aca="false">FIND("prop:",$A181,D181+1)</f>
        <v>#VALUE!</v>
      </c>
      <c r="F181" s="2" t="e">
        <f aca="false">FIND("prop:",$A181,E181+1)</f>
        <v>#VALUE!</v>
      </c>
      <c r="G181" s="2" t="e">
        <f aca="false">FIND("prop:",$A181,F181+1)</f>
        <v>#VALUE!</v>
      </c>
      <c r="H181" s="2" t="e">
        <f aca="false">FIND("prop:",$A181,G181+1)</f>
        <v>#VALUE!</v>
      </c>
      <c r="I181" s="2" t="n">
        <f aca="false">IF(ISERR(D181),0,D181)</f>
        <v>52</v>
      </c>
      <c r="J181" s="2" t="n">
        <f aca="false">IF(ISERR(E181),0,E181)</f>
        <v>0</v>
      </c>
      <c r="K181" s="2" t="n">
        <f aca="false">IF(ISERR(F181),0,F181)</f>
        <v>0</v>
      </c>
      <c r="L181" s="2" t="n">
        <f aca="false">IF(ISERR(G181),0,G181)</f>
        <v>0</v>
      </c>
      <c r="M181" s="2" t="n">
        <f aca="false">IF(ISERR(H181),0,H181)</f>
        <v>0</v>
      </c>
      <c r="N181" s="2" t="n">
        <f aca="false">MAX(C181,I181:M181)</f>
        <v>52</v>
      </c>
      <c r="O181" s="2" t="n">
        <f aca="false">LEN(A181)+1</f>
        <v>161</v>
      </c>
      <c r="P181" s="2" t="str">
        <f aca="false">MID($A181,B181,C181-B181)</f>
        <v>   {id:'122',</v>
      </c>
      <c r="Q181" s="2" t="str">
        <f aca="false">MID($A181,C181,D181-C181)</f>
        <v>prop:'Small&amp;nbsp;icosihemidodecacron',</v>
      </c>
      <c r="R181" s="2" t="e">
        <f aca="false">MID($A181,D181,E181-D181)</f>
        <v>#VALUE!</v>
      </c>
      <c r="S181" s="2" t="e">
        <f aca="false">MID($A181,E181,F181-E181)</f>
        <v>#VALUE!</v>
      </c>
      <c r="T181" s="2" t="e">
        <f aca="false">MID($A181,F181,G181-F181)</f>
        <v>#VALUE!</v>
      </c>
      <c r="U181" s="2" t="e">
        <f aca="false">MID($A181,G181,H181-G181)</f>
        <v>#VALUE!</v>
      </c>
      <c r="V181" s="2" t="e">
        <f aca="false">MID($A181,H181,O181-H181)</f>
        <v>#VALUE!</v>
      </c>
      <c r="W181" s="2" t="str">
        <f aca="false">RIGHT($A181,O181-N181)</f>
        <v>prop:'dual:U.49',uniformity:'non-uniform',concavity:'concave',mathworldPage:'SmallIcosihemidodecacron.html'},</v>
      </c>
    </row>
    <row r="182" customFormat="false" ht="12.75" hidden="false" customHeight="false" outlineLevel="0" collapsed="false">
      <c r="A182" s="0" t="s">
        <v>182</v>
      </c>
      <c r="B182" s="0" t="n">
        <v>1</v>
      </c>
      <c r="C182" s="2" t="n">
        <f aca="false">FIND("prop:",$A182,B182+1)</f>
        <v>13</v>
      </c>
      <c r="D182" s="2" t="e">
        <f aca="false">FIND("prop:",$A182,C182+1)</f>
        <v>#VALUE!</v>
      </c>
      <c r="E182" s="2" t="e">
        <f aca="false">FIND("prop:",$A182,D182+1)</f>
        <v>#VALUE!</v>
      </c>
      <c r="F182" s="2" t="e">
        <f aca="false">FIND("prop:",$A182,E182+1)</f>
        <v>#VALUE!</v>
      </c>
      <c r="G182" s="2" t="e">
        <f aca="false">FIND("prop:",$A182,F182+1)</f>
        <v>#VALUE!</v>
      </c>
      <c r="H182" s="2" t="e">
        <f aca="false">FIND("prop:",$A182,G182+1)</f>
        <v>#VALUE!</v>
      </c>
      <c r="I182" s="2" t="n">
        <f aca="false">IF(ISERR(D182),0,D182)</f>
        <v>0</v>
      </c>
      <c r="J182" s="2" t="n">
        <f aca="false">IF(ISERR(E182),0,E182)</f>
        <v>0</v>
      </c>
      <c r="K182" s="2" t="n">
        <f aca="false">IF(ISERR(F182),0,F182)</f>
        <v>0</v>
      </c>
      <c r="L182" s="2" t="n">
        <f aca="false">IF(ISERR(G182),0,G182)</f>
        <v>0</v>
      </c>
      <c r="M182" s="2" t="n">
        <f aca="false">IF(ISERR(H182),0,H182)</f>
        <v>0</v>
      </c>
      <c r="N182" s="2" t="n">
        <f aca="false">MAX(C182,I182:M182)</f>
        <v>13</v>
      </c>
      <c r="O182" s="2" t="n">
        <f aca="false">LEN(A182)+1</f>
        <v>220</v>
      </c>
      <c r="P182" s="2" t="str">
        <f aca="false">MID($A182,B182,C182-B182)</f>
        <v>   {id:'49',</v>
      </c>
      <c r="Q182" s="2" t="e">
        <f aca="false">MID($A182,C182,D182-C182)</f>
        <v>#VALUE!</v>
      </c>
      <c r="R182" s="2" t="e">
        <f aca="false">MID($A182,D182,E182-D182)</f>
        <v>#VALUE!</v>
      </c>
      <c r="S182" s="2" t="e">
        <f aca="false">MID($A182,E182,F182-E182)</f>
        <v>#VALUE!</v>
      </c>
      <c r="T182" s="2" t="e">
        <f aca="false">MID($A182,F182,G182-F182)</f>
        <v>#VALUE!</v>
      </c>
      <c r="U182" s="2" t="e">
        <f aca="false">MID($A182,G182,H182-G182)</f>
        <v>#VALUE!</v>
      </c>
      <c r="V182" s="2" t="e">
        <f aca="false">MID($A182,H182,O182-H182)</f>
        <v>#VALUE!</v>
      </c>
      <c r="W182" s="2" t="str">
        <f aca="false">RIGHT($A182,O182-N182)</f>
        <v>prop:'Small&amp;nbsp;icosihemidodecahedron',numbering:'U.49',wyth:'3/2 3 | 5',uniformity:'quasiregular',concavity:'concave',dual:'Small&amp;nbsp;icosihemidodecacron',mathworldPage:'SmallIcosihemidodecahedron.html'},</v>
      </c>
    </row>
    <row r="183" customFormat="false" ht="12.75" hidden="false" customHeight="false" outlineLevel="0" collapsed="false">
      <c r="A183" s="0" t="s">
        <v>183</v>
      </c>
      <c r="B183" s="0" t="n">
        <v>1</v>
      </c>
      <c r="C183" s="2" t="n">
        <f aca="false">FIND("prop:",$A183,B183+1)</f>
        <v>13</v>
      </c>
      <c r="D183" s="2" t="e">
        <f aca="false">FIND("prop:",$A183,C183+1)</f>
        <v>#VALUE!</v>
      </c>
      <c r="E183" s="2" t="e">
        <f aca="false">FIND("prop:",$A183,D183+1)</f>
        <v>#VALUE!</v>
      </c>
      <c r="F183" s="2" t="e">
        <f aca="false">FIND("prop:",$A183,E183+1)</f>
        <v>#VALUE!</v>
      </c>
      <c r="G183" s="2" t="e">
        <f aca="false">FIND("prop:",$A183,F183+1)</f>
        <v>#VALUE!</v>
      </c>
      <c r="H183" s="2" t="e">
        <f aca="false">FIND("prop:",$A183,G183+1)</f>
        <v>#VALUE!</v>
      </c>
      <c r="I183" s="2" t="n">
        <f aca="false">IF(ISERR(D183),0,D183)</f>
        <v>0</v>
      </c>
      <c r="J183" s="2" t="n">
        <f aca="false">IF(ISERR(E183),0,E183)</f>
        <v>0</v>
      </c>
      <c r="K183" s="2" t="n">
        <f aca="false">IF(ISERR(F183),0,F183)</f>
        <v>0</v>
      </c>
      <c r="L183" s="2" t="n">
        <f aca="false">IF(ISERR(G183),0,G183)</f>
        <v>0</v>
      </c>
      <c r="M183" s="2" t="n">
        <f aca="false">IF(ISERR(H183),0,H183)</f>
        <v>0</v>
      </c>
      <c r="N183" s="2" t="n">
        <f aca="false">MAX(C183,I183:M183)</f>
        <v>13</v>
      </c>
      <c r="O183" s="2" t="n">
        <f aca="false">LEN(A183)+1</f>
        <v>314</v>
      </c>
      <c r="P183" s="2" t="str">
        <f aca="false">MID($A183,B183,C183-B183)</f>
        <v>   {id:'72',</v>
      </c>
      <c r="Q183" s="2" t="e">
        <f aca="false">MID($A183,C183,D183-C183)</f>
        <v>#VALUE!</v>
      </c>
      <c r="R183" s="2" t="e">
        <f aca="false">MID($A183,D183,E183-D183)</f>
        <v>#VALUE!</v>
      </c>
      <c r="S183" s="2" t="e">
        <f aca="false">MID($A183,E183,F183-E183)</f>
        <v>#VALUE!</v>
      </c>
      <c r="T183" s="2" t="e">
        <f aca="false">MID($A183,F183,G183-F183)</f>
        <v>#VALUE!</v>
      </c>
      <c r="U183" s="2" t="e">
        <f aca="false">MID($A183,G183,H183-G183)</f>
        <v>#VALUE!</v>
      </c>
      <c r="V183" s="2" t="e">
        <f aca="false">MID($A183,H183,O183-H183)</f>
        <v>#VALUE!</v>
      </c>
      <c r="W183" s="2" t="str">
        <f aca="false">RIGHT($A183,O183-N183)</f>
        <v>prop:'Small&amp;nbsp;retrosnub&amp;nbsp;icosicosidodecahedron',altNames:'Small inverted retrosnub icosicosidodecahedron',numbering:'U.72',wyth:'| 3/2 3/2 5/2',uniformity:'uniform',concavity:'concave',dual:'Small&amp;nbsp;hexagrammic&amp;nbsp;hexecontahedron',mathworldPage:'SmallRetrosnubIcosicosidodecahedron.html'},</v>
      </c>
    </row>
    <row r="184" customFormat="false" ht="12.75" hidden="false" customHeight="false" outlineLevel="0" collapsed="false">
      <c r="A184" s="0" t="s">
        <v>184</v>
      </c>
      <c r="B184" s="0" t="n">
        <v>1</v>
      </c>
      <c r="C184" s="2" t="n">
        <f aca="false">FIND("prop:",$A184,B184+1)</f>
        <v>14</v>
      </c>
      <c r="D184" s="2" t="n">
        <f aca="false">FIND("prop:",$A184,C184+1)</f>
        <v>49</v>
      </c>
      <c r="E184" s="2" t="e">
        <f aca="false">FIND("prop:",$A184,D184+1)</f>
        <v>#VALUE!</v>
      </c>
      <c r="F184" s="2" t="e">
        <f aca="false">FIND("prop:",$A184,E184+1)</f>
        <v>#VALUE!</v>
      </c>
      <c r="G184" s="2" t="e">
        <f aca="false">FIND("prop:",$A184,F184+1)</f>
        <v>#VALUE!</v>
      </c>
      <c r="H184" s="2" t="e">
        <f aca="false">FIND("prop:",$A184,G184+1)</f>
        <v>#VALUE!</v>
      </c>
      <c r="I184" s="2" t="n">
        <f aca="false">IF(ISERR(D184),0,D184)</f>
        <v>49</v>
      </c>
      <c r="J184" s="2" t="n">
        <f aca="false">IF(ISERR(E184),0,E184)</f>
        <v>0</v>
      </c>
      <c r="K184" s="2" t="n">
        <f aca="false">IF(ISERR(F184),0,F184)</f>
        <v>0</v>
      </c>
      <c r="L184" s="2" t="n">
        <f aca="false">IF(ISERR(G184),0,G184)</f>
        <v>0</v>
      </c>
      <c r="M184" s="2" t="n">
        <f aca="false">IF(ISERR(H184),0,H184)</f>
        <v>0</v>
      </c>
      <c r="N184" s="2" t="n">
        <f aca="false">MAX(C184,I184:M184)</f>
        <v>49</v>
      </c>
      <c r="O184" s="2" t="n">
        <f aca="false">LEN(A184)+1</f>
        <v>155</v>
      </c>
      <c r="P184" s="2" t="str">
        <f aca="false">MID($A184,B184,C184-B184)</f>
        <v>   {id:'112',</v>
      </c>
      <c r="Q184" s="2" t="str">
        <f aca="false">MID($A184,C184,D184-C184)</f>
        <v>prop:'Small&amp;nbsp;rhombidodecacron',</v>
      </c>
      <c r="R184" s="2" t="e">
        <f aca="false">MID($A184,D184,E184-D184)</f>
        <v>#VALUE!</v>
      </c>
      <c r="S184" s="2" t="e">
        <f aca="false">MID($A184,E184,F184-E184)</f>
        <v>#VALUE!</v>
      </c>
      <c r="T184" s="2" t="e">
        <f aca="false">MID($A184,F184,G184-F184)</f>
        <v>#VALUE!</v>
      </c>
      <c r="U184" s="2" t="e">
        <f aca="false">MID($A184,G184,H184-G184)</f>
        <v>#VALUE!</v>
      </c>
      <c r="V184" s="2" t="e">
        <f aca="false">MID($A184,H184,O184-H184)</f>
        <v>#VALUE!</v>
      </c>
      <c r="W184" s="2" t="str">
        <f aca="false">RIGHT($A184,O184-N184)</f>
        <v>prop:'dual:U.39',uniformity:'non-uniform',concavity:'concave',mathworldPage:'SmallRhombidodecacron.html'},</v>
      </c>
    </row>
    <row r="185" customFormat="false" ht="12.75" hidden="false" customHeight="false" outlineLevel="0" collapsed="false">
      <c r="A185" s="0" t="s">
        <v>185</v>
      </c>
      <c r="B185" s="0" t="n">
        <v>1</v>
      </c>
      <c r="C185" s="2" t="n">
        <f aca="false">FIND("prop:",$A185,B185+1)</f>
        <v>13</v>
      </c>
      <c r="D185" s="2" t="e">
        <f aca="false">FIND("prop:",$A185,C185+1)</f>
        <v>#VALUE!</v>
      </c>
      <c r="E185" s="2" t="e">
        <f aca="false">FIND("prop:",$A185,D185+1)</f>
        <v>#VALUE!</v>
      </c>
      <c r="F185" s="2" t="e">
        <f aca="false">FIND("prop:",$A185,E185+1)</f>
        <v>#VALUE!</v>
      </c>
      <c r="G185" s="2" t="e">
        <f aca="false">FIND("prop:",$A185,F185+1)</f>
        <v>#VALUE!</v>
      </c>
      <c r="H185" s="2" t="e">
        <f aca="false">FIND("prop:",$A185,G185+1)</f>
        <v>#VALUE!</v>
      </c>
      <c r="I185" s="2" t="n">
        <f aca="false">IF(ISERR(D185),0,D185)</f>
        <v>0</v>
      </c>
      <c r="J185" s="2" t="n">
        <f aca="false">IF(ISERR(E185),0,E185)</f>
        <v>0</v>
      </c>
      <c r="K185" s="2" t="n">
        <f aca="false">IF(ISERR(F185),0,F185)</f>
        <v>0</v>
      </c>
      <c r="L185" s="2" t="n">
        <f aca="false">IF(ISERR(G185),0,G185)</f>
        <v>0</v>
      </c>
      <c r="M185" s="2" t="n">
        <f aca="false">IF(ISERR(H185),0,H185)</f>
        <v>0</v>
      </c>
      <c r="N185" s="2" t="n">
        <f aca="false">MAX(C185,I185:M185)</f>
        <v>13</v>
      </c>
      <c r="O185" s="2" t="n">
        <f aca="false">LEN(A185)+1</f>
        <v>206</v>
      </c>
      <c r="P185" s="2" t="str">
        <f aca="false">MID($A185,B185,C185-B185)</f>
        <v>   {id:'39',</v>
      </c>
      <c r="Q185" s="2" t="e">
        <f aca="false">MID($A185,C185,D185-C185)</f>
        <v>#VALUE!</v>
      </c>
      <c r="R185" s="2" t="e">
        <f aca="false">MID($A185,D185,E185-D185)</f>
        <v>#VALUE!</v>
      </c>
      <c r="S185" s="2" t="e">
        <f aca="false">MID($A185,E185,F185-E185)</f>
        <v>#VALUE!</v>
      </c>
      <c r="T185" s="2" t="e">
        <f aca="false">MID($A185,F185,G185-F185)</f>
        <v>#VALUE!</v>
      </c>
      <c r="U185" s="2" t="e">
        <f aca="false">MID($A185,G185,H185-G185)</f>
        <v>#VALUE!</v>
      </c>
      <c r="V185" s="2" t="e">
        <f aca="false">MID($A185,H185,O185-H185)</f>
        <v>#VALUE!</v>
      </c>
      <c r="W185" s="2" t="str">
        <f aca="false">RIGHT($A185,O185-N185)</f>
        <v>prop:'Small&amp;nbsp;rhombidodecahedron',numbering:'U.39',wyth:'2 5/2 5 |',uniformity:'uniform',concavity:'concave',dual:'Small&amp;nbsp;rhombidodecacron',mathworldPage:'SmallRhombidodecahedron.html'},</v>
      </c>
    </row>
    <row r="186" customFormat="false" ht="12.75" hidden="false" customHeight="false" outlineLevel="0" collapsed="false">
      <c r="A186" s="0" t="s">
        <v>186</v>
      </c>
      <c r="B186" s="0" t="n">
        <v>1</v>
      </c>
      <c r="C186" s="2" t="n">
        <f aca="false">FIND("prop:",$A186,B186+1)</f>
        <v>13</v>
      </c>
      <c r="D186" s="2" t="n">
        <f aca="false">FIND("prop:",$A186,C186+1)</f>
        <v>46</v>
      </c>
      <c r="E186" s="2" t="e">
        <f aca="false">FIND("prop:",$A186,D186+1)</f>
        <v>#VALUE!</v>
      </c>
      <c r="F186" s="2" t="e">
        <f aca="false">FIND("prop:",$A186,E186+1)</f>
        <v>#VALUE!</v>
      </c>
      <c r="G186" s="2" t="e">
        <f aca="false">FIND("prop:",$A186,F186+1)</f>
        <v>#VALUE!</v>
      </c>
      <c r="H186" s="2" t="e">
        <f aca="false">FIND("prop:",$A186,G186+1)</f>
        <v>#VALUE!</v>
      </c>
      <c r="I186" s="2" t="n">
        <f aca="false">IF(ISERR(D186),0,D186)</f>
        <v>46</v>
      </c>
      <c r="J186" s="2" t="n">
        <f aca="false">IF(ISERR(E186),0,E186)</f>
        <v>0</v>
      </c>
      <c r="K186" s="2" t="n">
        <f aca="false">IF(ISERR(F186),0,F186)</f>
        <v>0</v>
      </c>
      <c r="L186" s="2" t="n">
        <f aca="false">IF(ISERR(G186),0,G186)</f>
        <v>0</v>
      </c>
      <c r="M186" s="2" t="n">
        <f aca="false">IF(ISERR(H186),0,H186)</f>
        <v>0</v>
      </c>
      <c r="N186" s="2" t="n">
        <f aca="false">MAX(C186,I186:M186)</f>
        <v>46</v>
      </c>
      <c r="O186" s="2" t="n">
        <f aca="false">LEN(A186)+1</f>
        <v>150</v>
      </c>
      <c r="P186" s="2" t="str">
        <f aca="false">MID($A186,B186,C186-B186)</f>
        <v>   {id:'95',</v>
      </c>
      <c r="Q186" s="2" t="str">
        <f aca="false">MID($A186,C186,D186-C186)</f>
        <v>prop:'Small&amp;nbsp;rhombihexacron',</v>
      </c>
      <c r="R186" s="2" t="e">
        <f aca="false">MID($A186,D186,E186-D186)</f>
        <v>#VALUE!</v>
      </c>
      <c r="S186" s="2" t="e">
        <f aca="false">MID($A186,E186,F186-E186)</f>
        <v>#VALUE!</v>
      </c>
      <c r="T186" s="2" t="e">
        <f aca="false">MID($A186,F186,G186-F186)</f>
        <v>#VALUE!</v>
      </c>
      <c r="U186" s="2" t="e">
        <f aca="false">MID($A186,G186,H186-G186)</f>
        <v>#VALUE!</v>
      </c>
      <c r="V186" s="2" t="e">
        <f aca="false">MID($A186,H186,O186-H186)</f>
        <v>#VALUE!</v>
      </c>
      <c r="W186" s="2" t="str">
        <f aca="false">RIGHT($A186,O186-N186)</f>
        <v>prop:'dual:U.18',uniformity:'non-uniform',concavity:'concave',mathworldPage:'SmallRhombihexacron.html'},</v>
      </c>
    </row>
    <row r="187" customFormat="false" ht="12.75" hidden="false" customHeight="false" outlineLevel="0" collapsed="false">
      <c r="A187" s="0" t="s">
        <v>187</v>
      </c>
      <c r="B187" s="0" t="n">
        <v>1</v>
      </c>
      <c r="C187" s="2" t="n">
        <f aca="false">FIND("prop:",$A187,B187+1)</f>
        <v>13</v>
      </c>
      <c r="D187" s="2" t="e">
        <f aca="false">FIND("prop:",$A187,C187+1)</f>
        <v>#VALUE!</v>
      </c>
      <c r="E187" s="2" t="e">
        <f aca="false">FIND("prop:",$A187,D187+1)</f>
        <v>#VALUE!</v>
      </c>
      <c r="F187" s="2" t="e">
        <f aca="false">FIND("prop:",$A187,E187+1)</f>
        <v>#VALUE!</v>
      </c>
      <c r="G187" s="2" t="e">
        <f aca="false">FIND("prop:",$A187,F187+1)</f>
        <v>#VALUE!</v>
      </c>
      <c r="H187" s="2" t="e">
        <f aca="false">FIND("prop:",$A187,G187+1)</f>
        <v>#VALUE!</v>
      </c>
      <c r="I187" s="2" t="n">
        <f aca="false">IF(ISERR(D187),0,D187)</f>
        <v>0</v>
      </c>
      <c r="J187" s="2" t="n">
        <f aca="false">IF(ISERR(E187),0,E187)</f>
        <v>0</v>
      </c>
      <c r="K187" s="2" t="n">
        <f aca="false">IF(ISERR(F187),0,F187)</f>
        <v>0</v>
      </c>
      <c r="L187" s="2" t="n">
        <f aca="false">IF(ISERR(G187),0,G187)</f>
        <v>0</v>
      </c>
      <c r="M187" s="2" t="n">
        <f aca="false">IF(ISERR(H187),0,H187)</f>
        <v>0</v>
      </c>
      <c r="N187" s="2" t="n">
        <f aca="false">MAX(C187,I187:M187)</f>
        <v>13</v>
      </c>
      <c r="O187" s="2" t="n">
        <f aca="false">LEN(A187)+1</f>
        <v>200</v>
      </c>
      <c r="P187" s="2" t="str">
        <f aca="false">MID($A187,B187,C187-B187)</f>
        <v>   {id:'18',</v>
      </c>
      <c r="Q187" s="2" t="e">
        <f aca="false">MID($A187,C187,D187-C187)</f>
        <v>#VALUE!</v>
      </c>
      <c r="R187" s="2" t="e">
        <f aca="false">MID($A187,D187,E187-D187)</f>
        <v>#VALUE!</v>
      </c>
      <c r="S187" s="2" t="e">
        <f aca="false">MID($A187,E187,F187-E187)</f>
        <v>#VALUE!</v>
      </c>
      <c r="T187" s="2" t="e">
        <f aca="false">MID($A187,F187,G187-F187)</f>
        <v>#VALUE!</v>
      </c>
      <c r="U187" s="2" t="e">
        <f aca="false">MID($A187,G187,H187-G187)</f>
        <v>#VALUE!</v>
      </c>
      <c r="V187" s="2" t="e">
        <f aca="false">MID($A187,H187,O187-H187)</f>
        <v>#VALUE!</v>
      </c>
      <c r="W187" s="2" t="str">
        <f aca="false">RIGHT($A187,O187-N187)</f>
        <v>prop:'Small&amp;nbsp;rhombihexahedron',numbering:'U.18',wyth:'3/2 2 4 |',uniformity:'uniform',concavity:'concave',dual:'Small&amp;nbsp;rhombihexacron',mathworldPage:'SmallRhombihexahedron.html'},</v>
      </c>
    </row>
    <row r="188" customFormat="false" ht="12.75" hidden="false" customHeight="false" outlineLevel="0" collapsed="false">
      <c r="A188" s="0" t="s">
        <v>188</v>
      </c>
      <c r="B188" s="0" t="n">
        <v>1</v>
      </c>
      <c r="C188" s="2" t="n">
        <f aca="false">FIND("prop:",$A188,B188+1)</f>
        <v>13</v>
      </c>
      <c r="D188" s="2" t="e">
        <f aca="false">FIND("prop:",$A188,C188+1)</f>
        <v>#VALUE!</v>
      </c>
      <c r="E188" s="2" t="e">
        <f aca="false">FIND("prop:",$A188,D188+1)</f>
        <v>#VALUE!</v>
      </c>
      <c r="F188" s="2" t="e">
        <f aca="false">FIND("prop:",$A188,E188+1)</f>
        <v>#VALUE!</v>
      </c>
      <c r="G188" s="2" t="e">
        <f aca="false">FIND("prop:",$A188,F188+1)</f>
        <v>#VALUE!</v>
      </c>
      <c r="H188" s="2" t="e">
        <f aca="false">FIND("prop:",$A188,G188+1)</f>
        <v>#VALUE!</v>
      </c>
      <c r="I188" s="2" t="n">
        <f aca="false">IF(ISERR(D188),0,D188)</f>
        <v>0</v>
      </c>
      <c r="J188" s="2" t="n">
        <f aca="false">IF(ISERR(E188),0,E188)</f>
        <v>0</v>
      </c>
      <c r="K188" s="2" t="n">
        <f aca="false">IF(ISERR(F188),0,F188)</f>
        <v>0</v>
      </c>
      <c r="L188" s="2" t="n">
        <f aca="false">IF(ISERR(G188),0,G188)</f>
        <v>0</v>
      </c>
      <c r="M188" s="2" t="n">
        <f aca="false">IF(ISERR(H188),0,H188)</f>
        <v>0</v>
      </c>
      <c r="N188" s="2" t="n">
        <f aca="false">MAX(C188,I188:M188)</f>
        <v>13</v>
      </c>
      <c r="O188" s="2" t="n">
        <f aca="false">LEN(A188)+1</f>
        <v>240</v>
      </c>
      <c r="P188" s="2" t="str">
        <f aca="false">MID($A188,B188,C188-B188)</f>
        <v>   {id:'32',</v>
      </c>
      <c r="Q188" s="2" t="e">
        <f aca="false">MID($A188,C188,D188-C188)</f>
        <v>#VALUE!</v>
      </c>
      <c r="R188" s="2" t="e">
        <f aca="false">MID($A188,D188,E188-D188)</f>
        <v>#VALUE!</v>
      </c>
      <c r="S188" s="2" t="e">
        <f aca="false">MID($A188,E188,F188-E188)</f>
        <v>#VALUE!</v>
      </c>
      <c r="T188" s="2" t="e">
        <f aca="false">MID($A188,F188,G188-F188)</f>
        <v>#VALUE!</v>
      </c>
      <c r="U188" s="2" t="e">
        <f aca="false">MID($A188,G188,H188-G188)</f>
        <v>#VALUE!</v>
      </c>
      <c r="V188" s="2" t="e">
        <f aca="false">MID($A188,H188,O188-H188)</f>
        <v>#VALUE!</v>
      </c>
      <c r="W188" s="2" t="str">
        <f aca="false">RIGHT($A188,O188-N188)</f>
        <v>prop:'Small&amp;nbsp;snub&amp;nbsp;icosicosidodecahedron',numbering:'U.32',wyth:'| 5/2 3 3',uniformity:'uniform',concavity:'concave',dual:'Small&amp;nbsp;hexagonal&amp;nbsp;hexecontahedron',mathworldPage:'SmallSnubIcosicosidodecahedron.html'},</v>
      </c>
    </row>
    <row r="189" customFormat="false" ht="12.75" hidden="false" customHeight="false" outlineLevel="0" collapsed="false">
      <c r="A189" s="0" t="s">
        <v>189</v>
      </c>
      <c r="B189" s="0" t="n">
        <v>1</v>
      </c>
      <c r="C189" s="2" t="n">
        <f aca="false">FIND("prop:",$A189,B189+1)</f>
        <v>14</v>
      </c>
      <c r="D189" s="2" t="n">
        <f aca="false">FIND("prop:",$A189,C189+1)</f>
        <v>65</v>
      </c>
      <c r="E189" s="2" t="e">
        <f aca="false">FIND("prop:",$A189,D189+1)</f>
        <v>#VALUE!</v>
      </c>
      <c r="F189" s="2" t="e">
        <f aca="false">FIND("prop:",$A189,E189+1)</f>
        <v>#VALUE!</v>
      </c>
      <c r="G189" s="2" t="e">
        <f aca="false">FIND("prop:",$A189,F189+1)</f>
        <v>#VALUE!</v>
      </c>
      <c r="H189" s="2" t="e">
        <f aca="false">FIND("prop:",$A189,G189+1)</f>
        <v>#VALUE!</v>
      </c>
      <c r="I189" s="2" t="n">
        <f aca="false">IF(ISERR(D189),0,D189)</f>
        <v>65</v>
      </c>
      <c r="J189" s="2" t="n">
        <f aca="false">IF(ISERR(E189),0,E189)</f>
        <v>0</v>
      </c>
      <c r="K189" s="2" t="n">
        <f aca="false">IF(ISERR(F189),0,F189)</f>
        <v>0</v>
      </c>
      <c r="L189" s="2" t="n">
        <f aca="false">IF(ISERR(G189),0,G189)</f>
        <v>0</v>
      </c>
      <c r="M189" s="2" t="n">
        <f aca="false">IF(ISERR(H189),0,H189)</f>
        <v>0</v>
      </c>
      <c r="N189" s="2" t="n">
        <f aca="false">MAX(C189,I189:M189)</f>
        <v>65</v>
      </c>
      <c r="O189" s="2" t="n">
        <f aca="false">LEN(A189)+1</f>
        <v>181</v>
      </c>
      <c r="P189" s="2" t="str">
        <f aca="false">MID($A189,B189,C189-B189)</f>
        <v>   {id:'110',</v>
      </c>
      <c r="Q189" s="2" t="str">
        <f aca="false">MID($A189,C189,D189-C189)</f>
        <v>prop:'Small&amp;nbsp;stellapentakis&amp;nbsp;dodecahedron',</v>
      </c>
      <c r="R189" s="2" t="e">
        <f aca="false">MID($A189,D189,E189-D189)</f>
        <v>#VALUE!</v>
      </c>
      <c r="S189" s="2" t="e">
        <f aca="false">MID($A189,E189,F189-E189)</f>
        <v>#VALUE!</v>
      </c>
      <c r="T189" s="2" t="e">
        <f aca="false">MID($A189,F189,G189-F189)</f>
        <v>#VALUE!</v>
      </c>
      <c r="U189" s="2" t="e">
        <f aca="false">MID($A189,G189,H189-G189)</f>
        <v>#VALUE!</v>
      </c>
      <c r="V189" s="2" t="e">
        <f aca="false">MID($A189,H189,O189-H189)</f>
        <v>#VALUE!</v>
      </c>
      <c r="W189" s="2" t="str">
        <f aca="false">RIGHT($A189,O189-N189)</f>
        <v>prop:'dual:U.37',uniformity:'non-uniform',concavity:'concave',mathworldPage:'SmallStellapentakisDodecahedron.html'},</v>
      </c>
    </row>
    <row r="190" customFormat="false" ht="12.75" hidden="false" customHeight="false" outlineLevel="0" collapsed="false">
      <c r="A190" s="0" t="s">
        <v>190</v>
      </c>
      <c r="B190" s="0" t="n">
        <v>1</v>
      </c>
      <c r="C190" s="2" t="n">
        <f aca="false">FIND("prop:",$A190,B190+1)</f>
        <v>13</v>
      </c>
      <c r="D190" s="2" t="e">
        <f aca="false">FIND("prop:",$A190,C190+1)</f>
        <v>#VALUE!</v>
      </c>
      <c r="E190" s="2" t="e">
        <f aca="false">FIND("prop:",$A190,D190+1)</f>
        <v>#VALUE!</v>
      </c>
      <c r="F190" s="2" t="e">
        <f aca="false">FIND("prop:",$A190,E190+1)</f>
        <v>#VALUE!</v>
      </c>
      <c r="G190" s="2" t="e">
        <f aca="false">FIND("prop:",$A190,F190+1)</f>
        <v>#VALUE!</v>
      </c>
      <c r="H190" s="2" t="e">
        <f aca="false">FIND("prop:",$A190,G190+1)</f>
        <v>#VALUE!</v>
      </c>
      <c r="I190" s="2" t="n">
        <f aca="false">IF(ISERR(D190),0,D190)</f>
        <v>0</v>
      </c>
      <c r="J190" s="2" t="n">
        <f aca="false">IF(ISERR(E190),0,E190)</f>
        <v>0</v>
      </c>
      <c r="K190" s="2" t="n">
        <f aca="false">IF(ISERR(F190),0,F190)</f>
        <v>0</v>
      </c>
      <c r="L190" s="2" t="n">
        <f aca="false">IF(ISERR(G190),0,G190)</f>
        <v>0</v>
      </c>
      <c r="M190" s="2" t="n">
        <f aca="false">IF(ISERR(H190),0,H190)</f>
        <v>0</v>
      </c>
      <c r="N190" s="2" t="n">
        <f aca="false">MAX(C190,I190:M190)</f>
        <v>13</v>
      </c>
      <c r="O190" s="2" t="n">
        <f aca="false">LEN(A190)+1</f>
        <v>296</v>
      </c>
      <c r="P190" s="2" t="str">
        <f aca="false">MID($A190,B190,C190-B190)</f>
        <v>   {id:'34',</v>
      </c>
      <c r="Q190" s="2" t="e">
        <f aca="false">MID($A190,C190,D190-C190)</f>
        <v>#VALUE!</v>
      </c>
      <c r="R190" s="2" t="e">
        <f aca="false">MID($A190,D190,E190-D190)</f>
        <v>#VALUE!</v>
      </c>
      <c r="S190" s="2" t="e">
        <f aca="false">MID($A190,E190,F190-E190)</f>
        <v>#VALUE!</v>
      </c>
      <c r="T190" s="2" t="e">
        <f aca="false">MID($A190,F190,G190-F190)</f>
        <v>#VALUE!</v>
      </c>
      <c r="U190" s="2" t="e">
        <f aca="false">MID($A190,G190,H190-G190)</f>
        <v>#VALUE!</v>
      </c>
      <c r="V190" s="2" t="e">
        <f aca="false">MID($A190,H190,O190-H190)</f>
        <v>#VALUE!</v>
      </c>
      <c r="W190" s="2" t="str">
        <f aca="false">RIGHT($A190,O190-N190)</f>
        <v>prop:'Small&amp;nbsp;stellated&amp;nbsp;dodecahedron',imgUrl:'images/eps-gif/U34_500.gif',numbering:'U.34',wyth:'5 | 2 5/2',schlaf:'{5/2,&amp;nbsp;5}',symmetry:'icosahedral',uniformity:'Regular',concavity:'concave',dual:'Great&amp;nbsp;dodecahedron',mathworldPage:'SmallStellatedDodecahedron.html'},</v>
      </c>
    </row>
    <row r="191" customFormat="false" ht="12.75" hidden="false" customHeight="false" outlineLevel="0" collapsed="false">
      <c r="A191" s="0" t="s">
        <v>191</v>
      </c>
      <c r="B191" s="0" t="n">
        <v>1</v>
      </c>
      <c r="C191" s="2" t="n">
        <f aca="false">FIND("prop:",$A191,B191+1)</f>
        <v>13</v>
      </c>
      <c r="D191" s="2" t="e">
        <f aca="false">FIND("prop:",$A191,C191+1)</f>
        <v>#VALUE!</v>
      </c>
      <c r="E191" s="2" t="e">
        <f aca="false">FIND("prop:",$A191,D191+1)</f>
        <v>#VALUE!</v>
      </c>
      <c r="F191" s="2" t="e">
        <f aca="false">FIND("prop:",$A191,E191+1)</f>
        <v>#VALUE!</v>
      </c>
      <c r="G191" s="2" t="e">
        <f aca="false">FIND("prop:",$A191,F191+1)</f>
        <v>#VALUE!</v>
      </c>
      <c r="H191" s="2" t="e">
        <f aca="false">FIND("prop:",$A191,G191+1)</f>
        <v>#VALUE!</v>
      </c>
      <c r="I191" s="2" t="n">
        <f aca="false">IF(ISERR(D191),0,D191)</f>
        <v>0</v>
      </c>
      <c r="J191" s="2" t="n">
        <f aca="false">IF(ISERR(E191),0,E191)</f>
        <v>0</v>
      </c>
      <c r="K191" s="2" t="n">
        <f aca="false">IF(ISERR(F191),0,F191)</f>
        <v>0</v>
      </c>
      <c r="L191" s="2" t="n">
        <f aca="false">IF(ISERR(G191),0,G191)</f>
        <v>0</v>
      </c>
      <c r="M191" s="2" t="n">
        <f aca="false">IF(ISERR(H191),0,H191)</f>
        <v>0</v>
      </c>
      <c r="N191" s="2" t="n">
        <f aca="false">MAX(C191,I191:M191)</f>
        <v>13</v>
      </c>
      <c r="O191" s="2" t="n">
        <f aca="false">LEN(A191)+1</f>
        <v>333</v>
      </c>
      <c r="P191" s="2" t="str">
        <f aca="false">MID($A191,B191,C191-B191)</f>
        <v>   {id:'58',</v>
      </c>
      <c r="Q191" s="2" t="e">
        <f aca="false">MID($A191,C191,D191-C191)</f>
        <v>#VALUE!</v>
      </c>
      <c r="R191" s="2" t="e">
        <f aca="false">MID($A191,D191,E191-D191)</f>
        <v>#VALUE!</v>
      </c>
      <c r="S191" s="2" t="e">
        <f aca="false">MID($A191,E191,F191-E191)</f>
        <v>#VALUE!</v>
      </c>
      <c r="T191" s="2" t="e">
        <f aca="false">MID($A191,F191,G191-F191)</f>
        <v>#VALUE!</v>
      </c>
      <c r="U191" s="2" t="e">
        <f aca="false">MID($A191,G191,H191-G191)</f>
        <v>#VALUE!</v>
      </c>
      <c r="V191" s="2" t="e">
        <f aca="false">MID($A191,H191,O191-H191)</f>
        <v>#VALUE!</v>
      </c>
      <c r="W191" s="2" t="str">
        <f aca="false">RIGHT($A191,O191-N191)</f>
        <v>prop:'Small&amp;nbsp;stellated&amp;nbsp;truncated&amp;nbsp;dodecahedron',altNames:'Quasitruncated small stellated dodecahedron',numbering:'U.58',wyth:'2 5 | 5/3',schlaf:'t\'{5/2,&amp;nbsp;5}',uniformity:'uniform',concavity:'concave',dual:'Great&amp;nbsp;pentakis&amp;nbsp;dodecahedron',mathworldPage:'SmallStellatedTruncatedDodecahedron.html'},</v>
      </c>
    </row>
    <row r="192" customFormat="false" ht="12.75" hidden="false" customHeight="false" outlineLevel="0" collapsed="false">
      <c r="A192" s="0" t="s">
        <v>192</v>
      </c>
      <c r="B192" s="0" t="n">
        <v>1</v>
      </c>
      <c r="C192" s="2" t="n">
        <f aca="false">FIND("prop:",$A192,B192+1)</f>
        <v>14</v>
      </c>
      <c r="D192" s="2" t="n">
        <f aca="false">FIND("prop:",$A192,C192+1)</f>
        <v>58</v>
      </c>
      <c r="E192" s="2" t="e">
        <f aca="false">FIND("prop:",$A192,D192+1)</f>
        <v>#VALUE!</v>
      </c>
      <c r="F192" s="2" t="e">
        <f aca="false">FIND("prop:",$A192,E192+1)</f>
        <v>#VALUE!</v>
      </c>
      <c r="G192" s="2" t="e">
        <f aca="false">FIND("prop:",$A192,F192+1)</f>
        <v>#VALUE!</v>
      </c>
      <c r="H192" s="2" t="e">
        <f aca="false">FIND("prop:",$A192,G192+1)</f>
        <v>#VALUE!</v>
      </c>
      <c r="I192" s="2" t="n">
        <f aca="false">IF(ISERR(D192),0,D192)</f>
        <v>58</v>
      </c>
      <c r="J192" s="2" t="n">
        <f aca="false">IF(ISERR(E192),0,E192)</f>
        <v>0</v>
      </c>
      <c r="K192" s="2" t="n">
        <f aca="false">IF(ISERR(F192),0,F192)</f>
        <v>0</v>
      </c>
      <c r="L192" s="2" t="n">
        <f aca="false">IF(ISERR(G192),0,G192)</f>
        <v>0</v>
      </c>
      <c r="M192" s="2" t="n">
        <f aca="false">IF(ISERR(H192),0,H192)</f>
        <v>0</v>
      </c>
      <c r="N192" s="2" t="n">
        <f aca="false">MAX(C192,I192:M192)</f>
        <v>58</v>
      </c>
      <c r="O192" s="2" t="n">
        <f aca="false">LEN(A192)+1</f>
        <v>167</v>
      </c>
      <c r="P192" s="2" t="str">
        <f aca="false">MID($A192,B192,C192-B192)</f>
        <v>   {id:'105',</v>
      </c>
      <c r="Q192" s="2" t="str">
        <f aca="false">MID($A192,C192,D192-C192)</f>
        <v>prop:'Small&amp;nbsp;triambic&amp;nbsp;icosahedron',</v>
      </c>
      <c r="R192" s="2" t="e">
        <f aca="false">MID($A192,D192,E192-D192)</f>
        <v>#VALUE!</v>
      </c>
      <c r="S192" s="2" t="e">
        <f aca="false">MID($A192,E192,F192-E192)</f>
        <v>#VALUE!</v>
      </c>
      <c r="T192" s="2" t="e">
        <f aca="false">MID($A192,F192,G192-F192)</f>
        <v>#VALUE!</v>
      </c>
      <c r="U192" s="2" t="e">
        <f aca="false">MID($A192,G192,H192-G192)</f>
        <v>#VALUE!</v>
      </c>
      <c r="V192" s="2" t="e">
        <f aca="false">MID($A192,H192,O192-H192)</f>
        <v>#VALUE!</v>
      </c>
      <c r="W192" s="2" t="str">
        <f aca="false">RIGHT($A192,O192-N192)</f>
        <v>prop:'dual:U.30',uniformity:'non-uniform',concavity:'concave',mathworldPage:'SmallTriambicIcosahedron.html'},</v>
      </c>
    </row>
    <row r="193" customFormat="false" ht="12.75" hidden="false" customHeight="false" outlineLevel="0" collapsed="false">
      <c r="A193" s="0" t="s">
        <v>193</v>
      </c>
      <c r="B193" s="0" t="n">
        <v>1</v>
      </c>
      <c r="C193" s="2" t="n">
        <f aca="false">FIND("prop:",$A193,B193+1)</f>
        <v>13</v>
      </c>
      <c r="D193" s="2" t="n">
        <f aca="false">FIND("prop:",$A193,C193+1)</f>
        <v>338</v>
      </c>
      <c r="E193" s="2" t="n">
        <f aca="false">FIND("prop:",$A193,D193+1)</f>
        <v>348</v>
      </c>
      <c r="F193" s="2" t="n">
        <f aca="false">FIND("prop:",$A193,E193+1)</f>
        <v>358</v>
      </c>
      <c r="G193" s="2" t="e">
        <f aca="false">FIND("prop:",$A193,F193+1)</f>
        <v>#VALUE!</v>
      </c>
      <c r="H193" s="2" t="e">
        <f aca="false">FIND("prop:",$A193,G193+1)</f>
        <v>#VALUE!</v>
      </c>
      <c r="I193" s="2" t="n">
        <f aca="false">IF(ISERR(D193),0,D193)</f>
        <v>338</v>
      </c>
      <c r="J193" s="2" t="n">
        <f aca="false">IF(ISERR(E193),0,E193)</f>
        <v>348</v>
      </c>
      <c r="K193" s="2" t="n">
        <f aca="false">IF(ISERR(F193),0,F193)</f>
        <v>358</v>
      </c>
      <c r="L193" s="2" t="n">
        <f aca="false">IF(ISERR(G193),0,G193)</f>
        <v>0</v>
      </c>
      <c r="M193" s="2" t="n">
        <f aca="false">IF(ISERR(H193),0,H193)</f>
        <v>0</v>
      </c>
      <c r="N193" s="2" t="n">
        <f aca="false">MAX(C193,I193:M193)</f>
        <v>358</v>
      </c>
      <c r="O193" s="2" t="n">
        <f aca="false">LEN(A193)+1</f>
        <v>464</v>
      </c>
      <c r="P193" s="2" t="str">
        <f aca="false">MID($A193,B193,C193-B193)</f>
        <v>   {id:'12',</v>
      </c>
      <c r="Q193" s="2" t="str">
        <f aca="false">MID($A193,C193,D193-C193)</f>
        <v>prop:'Snub&amp;nbsp;cube',imgUrl:'images/eps-gif/U12_500.gif',altNames:'Cubus simus',numbering:'U.12|A.7',wyth:'| 2 3 4',schl:'&lt;table class="schl"&gt;&lt;tr&gt;&lt;td rowspan="2" class="schl"&gt;s&lt;/td&lt;/tr&gt;&lt;td&gt;3&lt;/td&gt;&lt;td rowspan="2" class="schl"&gt;&lt;tr&gt;&lt;td&gt;4&gt;&lt;/tr&gt;&lt;/table&gt;',symmetry:'octahedral',uniformity:'Semiregular',concavity:'convex',chiral:1,</v>
      </c>
      <c r="R193" s="2" t="str">
        <f aca="false">MID($A193,D193,E193-D193)</f>
        <v>prop:'24',</v>
      </c>
      <c r="S193" s="2" t="str">
        <f aca="false">MID($A193,E193,F193-E193)</f>
        <v>prop:'60',</v>
      </c>
      <c r="T193" s="2" t="e">
        <f aca="false">MID($A193,F193,G193-F193)</f>
        <v>#VALUE!</v>
      </c>
      <c r="U193" s="2" t="e">
        <f aca="false">MID($A193,G193,H193-G193)</f>
        <v>#VALUE!</v>
      </c>
      <c r="V193" s="2" t="e">
        <f aca="false">MID($A193,H193,O193-H193)</f>
        <v>#VALUE!</v>
      </c>
      <c r="W193" s="2" t="str">
        <f aca="false">RIGHT($A193,O193-N193)</f>
        <v>prop:'38 (32|Triangles||6|Squares||#p89"&gt;Pentagonal&amp;nbsp;icositetrahedron',mathworldPage:'SnubCube.html'},</v>
      </c>
    </row>
    <row r="194" customFormat="false" ht="12.75" hidden="false" customHeight="false" outlineLevel="0" collapsed="false">
      <c r="A194" s="0" t="s">
        <v>194</v>
      </c>
      <c r="B194" s="0" t="n">
        <v>1</v>
      </c>
      <c r="C194" s="2" t="n">
        <f aca="false">FIND("prop:",$A194,B194+1)</f>
        <v>14</v>
      </c>
      <c r="D194" s="2" t="n">
        <f aca="false">FIND("prop:",$A194,C194+1)</f>
        <v>171</v>
      </c>
      <c r="E194" s="2" t="n">
        <f aca="false">FIND("prop:",$A194,D194+1)</f>
        <v>180</v>
      </c>
      <c r="F194" s="2" t="n">
        <f aca="false">FIND("prop:",$A194,E194+1)</f>
        <v>190</v>
      </c>
      <c r="G194" s="2" t="n">
        <f aca="false">FIND("prop:",$A194,F194+1)</f>
        <v>210</v>
      </c>
      <c r="H194" s="2" t="e">
        <f aca="false">FIND("prop:",$A194,G194+1)</f>
        <v>#VALUE!</v>
      </c>
      <c r="I194" s="2" t="n">
        <f aca="false">IF(ISERR(D194),0,D194)</f>
        <v>171</v>
      </c>
      <c r="J194" s="2" t="n">
        <f aca="false">IF(ISERR(E194),0,E194)</f>
        <v>180</v>
      </c>
      <c r="K194" s="2" t="n">
        <f aca="false">IF(ISERR(F194),0,F194)</f>
        <v>190</v>
      </c>
      <c r="L194" s="2" t="n">
        <f aca="false">IF(ISERR(G194),0,G194)</f>
        <v>210</v>
      </c>
      <c r="M194" s="2" t="n">
        <f aca="false">IF(ISERR(H194),0,H194)</f>
        <v>0</v>
      </c>
      <c r="N194" s="2" t="n">
        <f aca="false">MAX(C194,I194:M194)</f>
        <v>210</v>
      </c>
      <c r="O194" s="2" t="n">
        <f aca="false">LEN(A194)+1</f>
        <v>238</v>
      </c>
      <c r="P194" s="2" t="str">
        <f aca="false">MID($A194,B194,C194-B194)</f>
        <v>   {id:'511',</v>
      </c>
      <c r="Q194" s="2" t="str">
        <f aca="false">MID($A194,C194,D194-C194)</f>
        <v>prop:'Snub&amp;nbsp;disphenoid',imgUrl:'images/eps-gif/J84_600.gif',altNames:'Siamese dodecahedron',numbering:'J.84',uniformity:'non-uniform',concavity:'convex',</v>
      </c>
      <c r="R194" s="2" t="str">
        <f aca="false">MID($A194,D194,E194-D194)</f>
        <v>prop:'8',</v>
      </c>
      <c r="S194" s="2" t="str">
        <f aca="false">MID($A194,E194,F194-E194)</f>
        <v>prop:'18',</v>
      </c>
      <c r="T194" s="2" t="str">
        <f aca="false">MID($A194,F194,G194-F194)</f>
        <v>prop:'12|Triangles',</v>
      </c>
      <c r="U194" s="2" t="e">
        <f aca="false">MID($A194,G194,H194-G194)</f>
        <v>#VALUE!</v>
      </c>
      <c r="V194" s="2" t="e">
        <f aca="false">MID($A194,H194,O194-H194)</f>
        <v>#VALUE!</v>
      </c>
      <c r="W194" s="2" t="str">
        <f aca="false">RIGHT($A194,O194-N194)</f>
        <v>prop:'SnubDisphenoid.html'},</v>
      </c>
    </row>
    <row r="195" customFormat="false" ht="12.75" hidden="false" customHeight="false" outlineLevel="0" collapsed="false">
      <c r="A195" s="0" t="s">
        <v>195</v>
      </c>
      <c r="B195" s="0" t="n">
        <v>1</v>
      </c>
      <c r="C195" s="2" t="n">
        <f aca="false">FIND("prop:",$A195,B195+1)</f>
        <v>13</v>
      </c>
      <c r="D195" s="2" t="n">
        <f aca="false">FIND("prop:",$A195,C195+1)</f>
        <v>175</v>
      </c>
      <c r="E195" s="2" t="e">
        <f aca="false">FIND("prop:",$A195,D195+1)</f>
        <v>#VALUE!</v>
      </c>
      <c r="F195" s="2" t="e">
        <f aca="false">FIND("prop:",$A195,E195+1)</f>
        <v>#VALUE!</v>
      </c>
      <c r="G195" s="2" t="e">
        <f aca="false">FIND("prop:",$A195,F195+1)</f>
        <v>#VALUE!</v>
      </c>
      <c r="H195" s="2" t="e">
        <f aca="false">FIND("prop:",$A195,G195+1)</f>
        <v>#VALUE!</v>
      </c>
      <c r="I195" s="2" t="n">
        <f aca="false">IF(ISERR(D195),0,D195)</f>
        <v>175</v>
      </c>
      <c r="J195" s="2" t="n">
        <f aca="false">IF(ISERR(E195),0,E195)</f>
        <v>0</v>
      </c>
      <c r="K195" s="2" t="n">
        <f aca="false">IF(ISERR(F195),0,F195)</f>
        <v>0</v>
      </c>
      <c r="L195" s="2" t="n">
        <f aca="false">IF(ISERR(G195),0,G195)</f>
        <v>0</v>
      </c>
      <c r="M195" s="2" t="n">
        <f aca="false">IF(ISERR(H195),0,H195)</f>
        <v>0</v>
      </c>
      <c r="N195" s="2" t="n">
        <f aca="false">MAX(C195,I195:M195)</f>
        <v>175</v>
      </c>
      <c r="O195" s="2" t="n">
        <f aca="false">LEN(A195)+1</f>
        <v>211</v>
      </c>
      <c r="P195" s="2" t="str">
        <f aca="false">MID($A195,B195,C195-B195)</f>
        <v>   {id:'40',</v>
      </c>
      <c r="Q195" s="2" t="str">
        <f aca="false">MID($A195,C195,D195-C195)</f>
        <v>prop:'Snub&amp;nbsp;dodecadodecahedron',numbering:'U.40',wyth:'| 2 5/2 5',uniformity:'uniform',concavity:'concave',dual:'Medial&amp;nbsp;pentagonal&amp;nbsp;hexecontahedron',</v>
      </c>
      <c r="R195" s="2" t="e">
        <f aca="false">MID($A195,D195,E195-D195)</f>
        <v>#VALUE!</v>
      </c>
      <c r="S195" s="2" t="e">
        <f aca="false">MID($A195,E195,F195-E195)</f>
        <v>#VALUE!</v>
      </c>
      <c r="T195" s="2" t="e">
        <f aca="false">MID($A195,F195,G195-F195)</f>
        <v>#VALUE!</v>
      </c>
      <c r="U195" s="2" t="e">
        <f aca="false">MID($A195,G195,H195-G195)</f>
        <v>#VALUE!</v>
      </c>
      <c r="V195" s="2" t="e">
        <f aca="false">MID($A195,H195,O195-H195)</f>
        <v>#VALUE!</v>
      </c>
      <c r="W195" s="2" t="str">
        <f aca="false">RIGHT($A195,O195-N195)</f>
        <v>prop:'SnubDodecadodecahedron.html'},</v>
      </c>
    </row>
    <row r="196" customFormat="false" ht="12.75" hidden="false" customHeight="false" outlineLevel="0" collapsed="false">
      <c r="A196" s="0" t="s">
        <v>196</v>
      </c>
      <c r="B196" s="0" t="n">
        <v>1</v>
      </c>
      <c r="C196" s="2" t="n">
        <f aca="false">FIND("prop:",$A196,B196+1)</f>
        <v>13</v>
      </c>
      <c r="D196" s="2" t="n">
        <f aca="false">FIND("prop:",$A196,C196+1)</f>
        <v>378</v>
      </c>
      <c r="E196" s="2" t="n">
        <f aca="false">FIND("prop:",$A196,D196+1)</f>
        <v>388</v>
      </c>
      <c r="F196" s="2" t="n">
        <f aca="false">FIND("prop:",$A196,E196+1)</f>
        <v>399</v>
      </c>
      <c r="G196" s="2" t="e">
        <f aca="false">FIND("prop:",$A196,F196+1)</f>
        <v>#VALUE!</v>
      </c>
      <c r="H196" s="2" t="e">
        <f aca="false">FIND("prop:",$A196,G196+1)</f>
        <v>#VALUE!</v>
      </c>
      <c r="I196" s="2" t="n">
        <f aca="false">IF(ISERR(D196),0,D196)</f>
        <v>378</v>
      </c>
      <c r="J196" s="2" t="n">
        <f aca="false">IF(ISERR(E196),0,E196)</f>
        <v>388</v>
      </c>
      <c r="K196" s="2" t="n">
        <f aca="false">IF(ISERR(F196),0,F196)</f>
        <v>399</v>
      </c>
      <c r="L196" s="2" t="n">
        <f aca="false">IF(ISERR(G196),0,G196)</f>
        <v>0</v>
      </c>
      <c r="M196" s="2" t="n">
        <f aca="false">IF(ISERR(H196),0,H196)</f>
        <v>0</v>
      </c>
      <c r="N196" s="2" t="n">
        <f aca="false">MAX(C196,I196:M196)</f>
        <v>399</v>
      </c>
      <c r="O196" s="2" t="n">
        <f aca="false">LEN(A196)+1</f>
        <v>516</v>
      </c>
      <c r="P196" s="2" t="str">
        <f aca="false">MID($A196,B196,C196-B196)</f>
        <v>   {id:'29',</v>
      </c>
      <c r="Q196" s="2" t="str">
        <f aca="false">MID($A196,C196,D196-C196)</f>
        <v>prop:'Snub&amp;nbsp;dodecahedron',imgUrl:'images/eps-gif/U29_500.gif',altNames:'Dodecahedron simus, Snub icosidodecahedron',numbering:'U.29|A.8',wyth:'| 2 3 5',schl:'&lt;table class="schl"&gt;&lt;tr&gt;&lt;td rowspan="2" class="schl"&gt;s&lt;/td&lt;/tr&gt;&lt;td&gt;3&lt;/td&gt;&lt;td rowspan="2" class="schl"&gt;&lt;tr&gt;&lt;td&gt;5&gt;&lt;/tr&gt;&lt;/table&gt;',symmetry:'icosahedral',uniformity:'Semiregular',concavity:'convex',chiral:1,</v>
      </c>
      <c r="R196" s="2" t="str">
        <f aca="false">MID($A196,D196,E196-D196)</f>
        <v>prop:'60',</v>
      </c>
      <c r="S196" s="2" t="str">
        <f aca="false">MID($A196,E196,F196-E196)</f>
        <v>prop:'150',</v>
      </c>
      <c r="T196" s="2" t="e">
        <f aca="false">MID($A196,F196,G196-F196)</f>
        <v>#VALUE!</v>
      </c>
      <c r="U196" s="2" t="e">
        <f aca="false">MID($A196,G196,H196-G196)</f>
        <v>#VALUE!</v>
      </c>
      <c r="V196" s="2" t="e">
        <f aca="false">MID($A196,H196,O196-H196)</f>
        <v>#VALUE!</v>
      </c>
      <c r="W196" s="2" t="str">
        <f aca="false">RIGHT($A196,O196-N196)</f>
        <v>prop:'92 (80|Triangles||12|Pentagons||#p104"&gt;Pentagonal&amp;nbsp;hexecontahedron',mathworldPage:'SnubDodecahedron.html'},</v>
      </c>
    </row>
    <row r="197" customFormat="false" ht="12.75" hidden="false" customHeight="false" outlineLevel="0" collapsed="false">
      <c r="A197" s="0" t="s">
        <v>197</v>
      </c>
      <c r="B197" s="0" t="n">
        <v>1</v>
      </c>
      <c r="C197" s="2" t="n">
        <f aca="false">FIND("prop:",$A197,B197+1)</f>
        <v>13</v>
      </c>
      <c r="D197" s="2" t="e">
        <f aca="false">FIND("prop:",$A197,C197+1)</f>
        <v>#VALUE!</v>
      </c>
      <c r="E197" s="2" t="e">
        <f aca="false">FIND("prop:",$A197,D197+1)</f>
        <v>#VALUE!</v>
      </c>
      <c r="F197" s="2" t="e">
        <f aca="false">FIND("prop:",$A197,E197+1)</f>
        <v>#VALUE!</v>
      </c>
      <c r="G197" s="2" t="e">
        <f aca="false">FIND("prop:",$A197,F197+1)</f>
        <v>#VALUE!</v>
      </c>
      <c r="H197" s="2" t="e">
        <f aca="false">FIND("prop:",$A197,G197+1)</f>
        <v>#VALUE!</v>
      </c>
      <c r="I197" s="2" t="n">
        <f aca="false">IF(ISERR(D197),0,D197)</f>
        <v>0</v>
      </c>
      <c r="J197" s="2" t="n">
        <f aca="false">IF(ISERR(E197),0,E197)</f>
        <v>0</v>
      </c>
      <c r="K197" s="2" t="n">
        <f aca="false">IF(ISERR(F197),0,F197)</f>
        <v>0</v>
      </c>
      <c r="L197" s="2" t="n">
        <f aca="false">IF(ISERR(G197),0,G197)</f>
        <v>0</v>
      </c>
      <c r="M197" s="2" t="n">
        <f aca="false">IF(ISERR(H197),0,H197)</f>
        <v>0</v>
      </c>
      <c r="N197" s="2" t="n">
        <f aca="false">MAX(C197,I197:M197)</f>
        <v>13</v>
      </c>
      <c r="O197" s="2" t="n">
        <f aca="false">LEN(A197)+1</f>
        <v>229</v>
      </c>
      <c r="P197" s="2" t="str">
        <f aca="false">MID($A197,B197,C197-B197)</f>
        <v>   {id:'46',</v>
      </c>
      <c r="Q197" s="2" t="e">
        <f aca="false">MID($A197,C197,D197-C197)</f>
        <v>#VALUE!</v>
      </c>
      <c r="R197" s="2" t="e">
        <f aca="false">MID($A197,D197,E197-D197)</f>
        <v>#VALUE!</v>
      </c>
      <c r="S197" s="2" t="e">
        <f aca="false">MID($A197,E197,F197-E197)</f>
        <v>#VALUE!</v>
      </c>
      <c r="T197" s="2" t="e">
        <f aca="false">MID($A197,F197,G197-F197)</f>
        <v>#VALUE!</v>
      </c>
      <c r="U197" s="2" t="e">
        <f aca="false">MID($A197,G197,H197-G197)</f>
        <v>#VALUE!</v>
      </c>
      <c r="V197" s="2" t="e">
        <f aca="false">MID($A197,H197,O197-H197)</f>
        <v>#VALUE!</v>
      </c>
      <c r="W197" s="2" t="str">
        <f aca="false">RIGHT($A197,O197-N197)</f>
        <v>prop:'Snub&amp;nbsp;icosidodecadodecahedron',numbering:'U.46',wyth:'| 5/3 3 5',uniformity:'uniform',concavity:'concave',dual:'Medial&amp;nbsp;hexagonal&amp;nbsp;hexecontahedron',mathworldPage:'SnubIcosidodecadodecahedron.html'},</v>
      </c>
    </row>
    <row r="198" customFormat="false" ht="12.75" hidden="false" customHeight="false" outlineLevel="0" collapsed="false">
      <c r="A198" s="0" t="s">
        <v>198</v>
      </c>
      <c r="B198" s="0" t="n">
        <v>1</v>
      </c>
      <c r="C198" s="2" t="n">
        <f aca="false">FIND("prop:",$A198,B198+1)</f>
        <v>14</v>
      </c>
      <c r="D198" s="2" t="n">
        <f aca="false">FIND("prop:",$A198,C198+1)</f>
        <v>150</v>
      </c>
      <c r="E198" s="2" t="n">
        <f aca="false">FIND("prop:",$A198,D198+1)</f>
        <v>160</v>
      </c>
      <c r="F198" s="2" t="n">
        <f aca="false">FIND("prop:",$A198,E198+1)</f>
        <v>170</v>
      </c>
      <c r="G198" s="2" t="e">
        <f aca="false">FIND("prop:",$A198,F198+1)</f>
        <v>#VALUE!</v>
      </c>
      <c r="H198" s="2" t="e">
        <f aca="false">FIND("prop:",$A198,G198+1)</f>
        <v>#VALUE!</v>
      </c>
      <c r="I198" s="2" t="n">
        <f aca="false">IF(ISERR(D198),0,D198)</f>
        <v>150</v>
      </c>
      <c r="J198" s="2" t="n">
        <f aca="false">IF(ISERR(E198),0,E198)</f>
        <v>160</v>
      </c>
      <c r="K198" s="2" t="n">
        <f aca="false">IF(ISERR(F198),0,F198)</f>
        <v>170</v>
      </c>
      <c r="L198" s="2" t="n">
        <f aca="false">IF(ISERR(G198),0,G198)</f>
        <v>0</v>
      </c>
      <c r="M198" s="2" t="n">
        <f aca="false">IF(ISERR(H198),0,H198)</f>
        <v>0</v>
      </c>
      <c r="N198" s="2" t="n">
        <f aca="false">MAX(C198,I198:M198)</f>
        <v>170</v>
      </c>
      <c r="O198" s="2" t="n">
        <f aca="false">LEN(A198)+1</f>
        <v>232</v>
      </c>
      <c r="P198" s="2" t="str">
        <f aca="false">MID($A198,B198,C198-B198)</f>
        <v>   {id:'512',</v>
      </c>
      <c r="Q198" s="2" t="str">
        <f aca="false">MID($A198,C198,D198-C198)</f>
        <v>prop:'Snub&amp;nbsp;square&amp;nbsp;antiprism',imgUrl:'images/eps-gif/J85_600.gif',numbering:'J.85',uniformity:'non-uniform',concavity:'convex',</v>
      </c>
      <c r="R198" s="2" t="str">
        <f aca="false">MID($A198,D198,E198-D198)</f>
        <v>prop:'16',</v>
      </c>
      <c r="S198" s="2" t="str">
        <f aca="false">MID($A198,E198,F198-E198)</f>
        <v>prop:'40',</v>
      </c>
      <c r="T198" s="2" t="e">
        <f aca="false">MID($A198,F198,G198-F198)</f>
        <v>#VALUE!</v>
      </c>
      <c r="U198" s="2" t="e">
        <f aca="false">MID($A198,G198,H198-G198)</f>
        <v>#VALUE!</v>
      </c>
      <c r="V198" s="2" t="e">
        <f aca="false">MID($A198,H198,O198-H198)</f>
        <v>#VALUE!</v>
      </c>
      <c r="W198" s="2" t="str">
        <f aca="false">RIGHT($A198,O198-N198)</f>
        <v>prop:'26 (24|Triangles||2|Squares||SnubSquareAntiprism.html'},</v>
      </c>
    </row>
    <row r="199" customFormat="false" ht="12.75" hidden="false" customHeight="false" outlineLevel="0" collapsed="false">
      <c r="A199" s="0" t="s">
        <v>199</v>
      </c>
      <c r="B199" s="0" t="n">
        <v>1</v>
      </c>
      <c r="C199" s="2" t="n">
        <f aca="false">FIND("prop:",$A199,B199+1)</f>
        <v>14</v>
      </c>
      <c r="D199" s="2" t="n">
        <f aca="false">FIND("prop:",$A199,C199+1)</f>
        <v>131</v>
      </c>
      <c r="E199" s="2" t="n">
        <f aca="false">FIND("prop:",$A199,D199+1)</f>
        <v>141</v>
      </c>
      <c r="F199" s="2" t="n">
        <f aca="false">FIND("prop:",$A199,E199+1)</f>
        <v>151</v>
      </c>
      <c r="G199" s="2" t="e">
        <f aca="false">FIND("prop:",$A199,F199+1)</f>
        <v>#VALUE!</v>
      </c>
      <c r="H199" s="2" t="e">
        <f aca="false">FIND("prop:",$A199,G199+1)</f>
        <v>#VALUE!</v>
      </c>
      <c r="I199" s="2" t="n">
        <f aca="false">IF(ISERR(D199),0,D199)</f>
        <v>131</v>
      </c>
      <c r="J199" s="2" t="n">
        <f aca="false">IF(ISERR(E199),0,E199)</f>
        <v>141</v>
      </c>
      <c r="K199" s="2" t="n">
        <f aca="false">IF(ISERR(F199),0,F199)</f>
        <v>151</v>
      </c>
      <c r="L199" s="2" t="n">
        <f aca="false">IF(ISERR(G199),0,G199)</f>
        <v>0</v>
      </c>
      <c r="M199" s="2" t="n">
        <f aca="false">IF(ISERR(H199),0,H199)</f>
        <v>0</v>
      </c>
      <c r="N199" s="2" t="n">
        <f aca="false">MAX(C199,I199:M199)</f>
        <v>151</v>
      </c>
      <c r="O199" s="2" t="n">
        <f aca="false">LEN(A199)+1</f>
        <v>206</v>
      </c>
      <c r="P199" s="2" t="str">
        <f aca="false">MID($A199,B199,C199-B199)</f>
        <v>   {id:'513',</v>
      </c>
      <c r="Q199" s="2" t="str">
        <f aca="false">MID($A199,C199,D199-C199)</f>
        <v>prop:'Sphenocorona',imgUrl:'images/eps-gif/J86_600.gif',numbering:'J.86',uniformity:'non-uniform',concavity:'convex',</v>
      </c>
      <c r="R199" s="2" t="str">
        <f aca="false">MID($A199,D199,E199-D199)</f>
        <v>prop:'10',</v>
      </c>
      <c r="S199" s="2" t="str">
        <f aca="false">MID($A199,E199,F199-E199)</f>
        <v>prop:'22',</v>
      </c>
      <c r="T199" s="2" t="e">
        <f aca="false">MID($A199,F199,G199-F199)</f>
        <v>#VALUE!</v>
      </c>
      <c r="U199" s="2" t="e">
        <f aca="false">MID($A199,G199,H199-G199)</f>
        <v>#VALUE!</v>
      </c>
      <c r="V199" s="2" t="e">
        <f aca="false">MID($A199,H199,O199-H199)</f>
        <v>#VALUE!</v>
      </c>
      <c r="W199" s="2" t="str">
        <f aca="false">RIGHT($A199,O199-N199)</f>
        <v>prop:'14 (12|Triangles||2|Squares||Sphenocorona.html'},</v>
      </c>
    </row>
    <row r="200" customFormat="false" ht="12.75" hidden="false" customHeight="false" outlineLevel="0" collapsed="false">
      <c r="A200" s="0" t="s">
        <v>200</v>
      </c>
      <c r="B200" s="0" t="n">
        <v>1</v>
      </c>
      <c r="C200" s="2" t="n">
        <f aca="false">FIND("prop:",$A200,B200+1)</f>
        <v>14</v>
      </c>
      <c r="D200" s="2" t="n">
        <f aca="false">FIND("prop:",$A200,C200+1)</f>
        <v>135</v>
      </c>
      <c r="E200" s="2" t="n">
        <f aca="false">FIND("prop:",$A200,D200+1)</f>
        <v>145</v>
      </c>
      <c r="F200" s="2" t="n">
        <f aca="false">FIND("prop:",$A200,E200+1)</f>
        <v>155</v>
      </c>
      <c r="G200" s="2" t="e">
        <f aca="false">FIND("prop:",$A200,F200+1)</f>
        <v>#VALUE!</v>
      </c>
      <c r="H200" s="2" t="e">
        <f aca="false">FIND("prop:",$A200,G200+1)</f>
        <v>#VALUE!</v>
      </c>
      <c r="I200" s="2" t="n">
        <f aca="false">IF(ISERR(D200),0,D200)</f>
        <v>135</v>
      </c>
      <c r="J200" s="2" t="n">
        <f aca="false">IF(ISERR(E200),0,E200)</f>
        <v>145</v>
      </c>
      <c r="K200" s="2" t="n">
        <f aca="false">IF(ISERR(F200),0,F200)</f>
        <v>155</v>
      </c>
      <c r="L200" s="2" t="n">
        <f aca="false">IF(ISERR(G200),0,G200)</f>
        <v>0</v>
      </c>
      <c r="M200" s="2" t="n">
        <f aca="false">IF(ISERR(H200),0,H200)</f>
        <v>0</v>
      </c>
      <c r="N200" s="2" t="n">
        <f aca="false">MAX(C200,I200:M200)</f>
        <v>155</v>
      </c>
      <c r="O200" s="2" t="n">
        <f aca="false">LEN(A200)+1</f>
        <v>214</v>
      </c>
      <c r="P200" s="2" t="str">
        <f aca="false">MID($A200,B200,C200-B200)</f>
        <v>   {id:'515',</v>
      </c>
      <c r="Q200" s="2" t="str">
        <f aca="false">MID($A200,C200,D200-C200)</f>
        <v>prop:'Sphenomegacorona',imgUrl:'images/eps-gif/J88_600.gif',numbering:'J.88',uniformity:'non-uniform',concavity:'convex',</v>
      </c>
      <c r="R200" s="2" t="str">
        <f aca="false">MID($A200,D200,E200-D200)</f>
        <v>prop:'12',</v>
      </c>
      <c r="S200" s="2" t="str">
        <f aca="false">MID($A200,E200,F200-E200)</f>
        <v>prop:'28',</v>
      </c>
      <c r="T200" s="2" t="e">
        <f aca="false">MID($A200,F200,G200-F200)</f>
        <v>#VALUE!</v>
      </c>
      <c r="U200" s="2" t="e">
        <f aca="false">MID($A200,G200,H200-G200)</f>
        <v>#VALUE!</v>
      </c>
      <c r="V200" s="2" t="e">
        <f aca="false">MID($A200,H200,O200-H200)</f>
        <v>#VALUE!</v>
      </c>
      <c r="W200" s="2" t="str">
        <f aca="false">RIGHT($A200,O200-N200)</f>
        <v>prop:'18 (16|Triangles||2|Squares||Sphenomegacorona.html'},</v>
      </c>
    </row>
    <row r="201" customFormat="false" ht="12.75" hidden="false" customHeight="false" outlineLevel="0" collapsed="false">
      <c r="A201" s="0" t="s">
        <v>201</v>
      </c>
      <c r="B201" s="0" t="n">
        <v>1</v>
      </c>
      <c r="C201" s="2" t="n">
        <f aca="false">FIND("prop:",$A201,B201+1)</f>
        <v>14</v>
      </c>
      <c r="D201" s="2" t="n">
        <f aca="false">FIND("prop:",$A201,C201+1)</f>
        <v>157</v>
      </c>
      <c r="E201" s="2" t="n">
        <f aca="false">FIND("prop:",$A201,D201+1)</f>
        <v>167</v>
      </c>
      <c r="F201" s="2" t="n">
        <f aca="false">FIND("prop:",$A201,E201+1)</f>
        <v>177</v>
      </c>
      <c r="G201" s="2" t="e">
        <f aca="false">FIND("prop:",$A201,F201+1)</f>
        <v>#VALUE!</v>
      </c>
      <c r="H201" s="2" t="e">
        <f aca="false">FIND("prop:",$A201,G201+1)</f>
        <v>#VALUE!</v>
      </c>
      <c r="I201" s="2" t="n">
        <f aca="false">IF(ISERR(D201),0,D201)</f>
        <v>157</v>
      </c>
      <c r="J201" s="2" t="n">
        <f aca="false">IF(ISERR(E201),0,E201)</f>
        <v>167</v>
      </c>
      <c r="K201" s="2" t="n">
        <f aca="false">IF(ISERR(F201),0,F201)</f>
        <v>177</v>
      </c>
      <c r="L201" s="2" t="n">
        <f aca="false">IF(ISERR(G201),0,G201)</f>
        <v>0</v>
      </c>
      <c r="M201" s="2" t="n">
        <f aca="false">IF(ISERR(H201),0,H201)</f>
        <v>0</v>
      </c>
      <c r="N201" s="2" t="n">
        <f aca="false">MAX(C201,I201:M201)</f>
        <v>177</v>
      </c>
      <c r="O201" s="2" t="n">
        <f aca="false">LEN(A201)+1</f>
        <v>243</v>
      </c>
      <c r="P201" s="2" t="str">
        <f aca="false">MID($A201,B201,C201-B201)</f>
        <v>   {id:'431',</v>
      </c>
      <c r="Q201" s="2" t="str">
        <f aca="false">MID($A201,C201,D201-C201)</f>
        <v>prop:'Square&amp;nbsp;cupola',imgUrl:'images/eps-gif/J04_500.gif',numbering:'J.4',symmetry:'Octagonal',uniformity:'non-uniform',concavity:'convex',</v>
      </c>
      <c r="R201" s="2" t="str">
        <f aca="false">MID($A201,D201,E201-D201)</f>
        <v>prop:'12',</v>
      </c>
      <c r="S201" s="2" t="str">
        <f aca="false">MID($A201,E201,F201-E201)</f>
        <v>prop:'20',</v>
      </c>
      <c r="T201" s="2" t="e">
        <f aca="false">MID($A201,F201,G201-F201)</f>
        <v>#VALUE!</v>
      </c>
      <c r="U201" s="2" t="e">
        <f aca="false">MID($A201,G201,H201-G201)</f>
        <v>#VALUE!</v>
      </c>
      <c r="V201" s="2" t="e">
        <f aca="false">MID($A201,H201,O201-H201)</f>
        <v>#VALUE!</v>
      </c>
      <c r="W201" s="2" t="str">
        <f aca="false">RIGHT($A201,O201-N201)</f>
        <v>prop:'10 (4|Triangles||5|Squares||1|Octagons||SquareCupola.html'},</v>
      </c>
    </row>
    <row r="202" customFormat="false" ht="12.75" hidden="false" customHeight="false" outlineLevel="0" collapsed="false">
      <c r="A202" s="0" t="s">
        <v>202</v>
      </c>
      <c r="B202" s="0" t="n">
        <v>1</v>
      </c>
      <c r="C202" s="2" t="n">
        <f aca="false">FIND("prop:",$A202,B202+1)</f>
        <v>14</v>
      </c>
      <c r="D202" s="2" t="n">
        <f aca="false">FIND("prop:",$A202,C202+1)</f>
        <v>143</v>
      </c>
      <c r="E202" s="2" t="n">
        <f aca="false">FIND("prop:",$A202,D202+1)</f>
        <v>153</v>
      </c>
      <c r="F202" s="2" t="n">
        <f aca="false">FIND("prop:",$A202,E202+1)</f>
        <v>163</v>
      </c>
      <c r="G202" s="2" t="e">
        <f aca="false">FIND("prop:",$A202,F202+1)</f>
        <v>#VALUE!</v>
      </c>
      <c r="H202" s="2" t="e">
        <f aca="false">FIND("prop:",$A202,G202+1)</f>
        <v>#VALUE!</v>
      </c>
      <c r="I202" s="2" t="n">
        <f aca="false">IF(ISERR(D202),0,D202)</f>
        <v>143</v>
      </c>
      <c r="J202" s="2" t="n">
        <f aca="false">IF(ISERR(E202),0,E202)</f>
        <v>153</v>
      </c>
      <c r="K202" s="2" t="n">
        <f aca="false">IF(ISERR(F202),0,F202)</f>
        <v>163</v>
      </c>
      <c r="L202" s="2" t="n">
        <f aca="false">IF(ISERR(G202),0,G202)</f>
        <v>0</v>
      </c>
      <c r="M202" s="2" t="n">
        <f aca="false">IF(ISERR(H202),0,H202)</f>
        <v>0</v>
      </c>
      <c r="N202" s="2" t="n">
        <f aca="false">MAX(C202,I202:M202)</f>
        <v>163</v>
      </c>
      <c r="O202" s="2" t="n">
        <f aca="false">LEN(A202)+1</f>
        <v>267</v>
      </c>
      <c r="P202" s="2" t="str">
        <f aca="false">MID($A202,B202,C202-B202)</f>
        <v>   {id:'456',</v>
      </c>
      <c r="Q202" s="2" t="str">
        <f aca="false">MID($A202,C202,D202-C202)</f>
        <v>prop:'Square&amp;nbsp;gyrobicupola',imgUrl:'images/eps-gif/J29_600.gif',numbering:'J.29',uniformity:'non-uniform',concavity:'convex',</v>
      </c>
      <c r="R202" s="2" t="str">
        <f aca="false">MID($A202,D202,E202-D202)</f>
        <v>prop:'16',</v>
      </c>
      <c r="S202" s="2" t="str">
        <f aca="false">MID($A202,E202,F202-E202)</f>
        <v>prop:'32',</v>
      </c>
      <c r="T202" s="2" t="e">
        <f aca="false">MID($A202,F202,G202-F202)</f>
        <v>#VALUE!</v>
      </c>
      <c r="U202" s="2" t="e">
        <f aca="false">MID($A202,G202,H202-G202)</f>
        <v>#VALUE!</v>
      </c>
      <c r="V202" s="2" t="e">
        <f aca="false">MID($A202,H202,O202-H202)</f>
        <v>#VALUE!</v>
      </c>
      <c r="W202" s="2" t="str">
        <f aca="false">RIGHT($A202,O202-N202)</f>
        <v>prop:'18 (8|Triangles||10|Squares||2&amp;nbsp;square&amp;nbsp;cupolas',mathworldPage:'SquareGyrobicupola.html'},</v>
      </c>
    </row>
    <row r="203" customFormat="false" ht="12.75" hidden="false" customHeight="false" outlineLevel="0" collapsed="false">
      <c r="A203" s="0" t="s">
        <v>203</v>
      </c>
      <c r="B203" s="0" t="n">
        <v>1</v>
      </c>
      <c r="C203" s="2" t="n">
        <f aca="false">FIND("prop:",$A203,B203+1)</f>
        <v>14</v>
      </c>
      <c r="D203" s="2" t="n">
        <f aca="false">FIND("prop:",$A203,C203+1)</f>
        <v>165</v>
      </c>
      <c r="E203" s="2" t="n">
        <f aca="false">FIND("prop:",$A203,D203+1)</f>
        <v>175</v>
      </c>
      <c r="F203" s="2" t="n">
        <f aca="false">FIND("prop:",$A203,E203+1)</f>
        <v>185</v>
      </c>
      <c r="G203" s="2" t="e">
        <f aca="false">FIND("prop:",$A203,F203+1)</f>
        <v>#VALUE!</v>
      </c>
      <c r="H203" s="2" t="e">
        <f aca="false">FIND("prop:",$A203,G203+1)</f>
        <v>#VALUE!</v>
      </c>
      <c r="I203" s="2" t="n">
        <f aca="false">IF(ISERR(D203),0,D203)</f>
        <v>165</v>
      </c>
      <c r="J203" s="2" t="n">
        <f aca="false">IF(ISERR(E203),0,E203)</f>
        <v>175</v>
      </c>
      <c r="K203" s="2" t="n">
        <f aca="false">IF(ISERR(F203),0,F203)</f>
        <v>185</v>
      </c>
      <c r="L203" s="2" t="n">
        <f aca="false">IF(ISERR(G203),0,G203)</f>
        <v>0</v>
      </c>
      <c r="M203" s="2" t="n">
        <f aca="false">IF(ISERR(H203),0,H203)</f>
        <v>0</v>
      </c>
      <c r="N203" s="2" t="n">
        <f aca="false">MAX(C203,I203:M203)</f>
        <v>185</v>
      </c>
      <c r="O203" s="2" t="n">
        <f aca="false">LEN(A203)+1</f>
        <v>290</v>
      </c>
      <c r="P203" s="2" t="str">
        <f aca="false">MID($A203,B203,C203-B203)</f>
        <v>   {id:'455',</v>
      </c>
      <c r="Q203" s="2" t="str">
        <f aca="false">MID($A203,C203,D203-C203)</f>
        <v>prop:'Square&amp;nbsp;orthobicupola',imgUrl:'images/eps-gif/J28_600.gif',numbering:'J.28',symmetry:'Octagonal',uniformity:'non-uniform',concavity:'convex',</v>
      </c>
      <c r="R203" s="2" t="str">
        <f aca="false">MID($A203,D203,E203-D203)</f>
        <v>prop:'16',</v>
      </c>
      <c r="S203" s="2" t="str">
        <f aca="false">MID($A203,E203,F203-E203)</f>
        <v>prop:'32',</v>
      </c>
      <c r="T203" s="2" t="e">
        <f aca="false">MID($A203,F203,G203-F203)</f>
        <v>#VALUE!</v>
      </c>
      <c r="U203" s="2" t="e">
        <f aca="false">MID($A203,G203,H203-G203)</f>
        <v>#VALUE!</v>
      </c>
      <c r="V203" s="2" t="e">
        <f aca="false">MID($A203,H203,O203-H203)</f>
        <v>#VALUE!</v>
      </c>
      <c r="W203" s="2" t="str">
        <f aca="false">RIGHT($A203,O203-N203)</f>
        <v>prop:'18 (8|Triangles||10|Squares||2&amp;nbsp;square&amp;nbsp;cupolas',mathworldPage:'SquareOrthobicupola.html'},</v>
      </c>
    </row>
    <row r="204" customFormat="false" ht="12.75" hidden="false" customHeight="false" outlineLevel="0" collapsed="false">
      <c r="A204" s="0" t="s">
        <v>204</v>
      </c>
      <c r="B204" s="0" t="n">
        <v>1</v>
      </c>
      <c r="C204" s="2" t="n">
        <f aca="false">FIND("prop:",$A204,B204+1)</f>
        <v>14</v>
      </c>
      <c r="D204" s="2" t="n">
        <f aca="false">FIND("prop:",$A204,C204+1)</f>
        <v>93</v>
      </c>
      <c r="E204" s="2" t="n">
        <f aca="false">FIND("prop:",$A204,D204+1)</f>
        <v>151</v>
      </c>
      <c r="F204" s="2" t="n">
        <f aca="false">FIND("prop:",$A204,E204+1)</f>
        <v>160</v>
      </c>
      <c r="G204" s="2" t="n">
        <f aca="false">FIND("prop:",$A204,F204+1)</f>
        <v>169</v>
      </c>
      <c r="H204" s="2" t="e">
        <f aca="false">FIND("prop:",$A204,G204+1)</f>
        <v>#VALUE!</v>
      </c>
      <c r="I204" s="2" t="n">
        <f aca="false">IF(ISERR(D204),0,D204)</f>
        <v>93</v>
      </c>
      <c r="J204" s="2" t="n">
        <f aca="false">IF(ISERR(E204),0,E204)</f>
        <v>151</v>
      </c>
      <c r="K204" s="2" t="n">
        <f aca="false">IF(ISERR(F204),0,F204)</f>
        <v>160</v>
      </c>
      <c r="L204" s="2" t="n">
        <f aca="false">IF(ISERR(G204),0,G204)</f>
        <v>169</v>
      </c>
      <c r="M204" s="2" t="n">
        <f aca="false">IF(ISERR(H204),0,H204)</f>
        <v>0</v>
      </c>
      <c r="N204" s="2" t="n">
        <f aca="false">MAX(C204,I204:M204)</f>
        <v>169</v>
      </c>
      <c r="O204" s="2" t="n">
        <f aca="false">LEN(A204)+1</f>
        <v>223</v>
      </c>
      <c r="P204" s="2" t="str">
        <f aca="false">MID($A204,B204,C204-B204)</f>
        <v>   {id:'428',</v>
      </c>
      <c r="Q204" s="2" t="str">
        <f aca="false">MID($A204,C204,D204-C204)</f>
        <v>prop:'Square&amp;nbsp;pyramid',imgUrl:'images/eps-gif/J01_500.gif',numbering:'J.1',</v>
      </c>
      <c r="R204" s="2" t="str">
        <f aca="false">MID($A204,D204,E204-D204)</f>
        <v>prop:'Square',uniformity:'non-uniform',concavity:'convex',</v>
      </c>
      <c r="S204" s="2" t="str">
        <f aca="false">MID($A204,E204,F204-E204)</f>
        <v>prop:'5',</v>
      </c>
      <c r="T204" s="2" t="str">
        <f aca="false">MID($A204,F204,G204-F204)</f>
        <v>prop:'8',</v>
      </c>
      <c r="U204" s="2" t="e">
        <f aca="false">MID($A204,G204,H204-G204)</f>
        <v>#VALUE!</v>
      </c>
      <c r="V204" s="2" t="e">
        <f aca="false">MID($A204,H204,O204-H204)</f>
        <v>#VALUE!</v>
      </c>
      <c r="W204" s="2" t="str">
        <f aca="false">RIGHT($A204,O204-N204)</f>
        <v>prop:'5 (4|Triangles||1|Squares||SquarePyramid.html'},</v>
      </c>
    </row>
    <row r="205" customFormat="false" ht="12.75" hidden="false" customHeight="false" outlineLevel="0" collapsed="false">
      <c r="A205" s="0" t="s">
        <v>205</v>
      </c>
      <c r="B205" s="0" t="n">
        <v>1</v>
      </c>
      <c r="C205" s="2" t="n">
        <f aca="false">FIND("prop:",$A205,B205+1)</f>
        <v>13</v>
      </c>
      <c r="D205" s="2" t="e">
        <f aca="false">FIND("prop:",$A205,C205+1)</f>
        <v>#VALUE!</v>
      </c>
      <c r="E205" s="2" t="e">
        <f aca="false">FIND("prop:",$A205,D205+1)</f>
        <v>#VALUE!</v>
      </c>
      <c r="F205" s="2" t="e">
        <f aca="false">FIND("prop:",$A205,E205+1)</f>
        <v>#VALUE!</v>
      </c>
      <c r="G205" s="2" t="e">
        <f aca="false">FIND("prop:",$A205,F205+1)</f>
        <v>#VALUE!</v>
      </c>
      <c r="H205" s="2" t="e">
        <f aca="false">FIND("prop:",$A205,G205+1)</f>
        <v>#VALUE!</v>
      </c>
      <c r="I205" s="2" t="n">
        <f aca="false">IF(ISERR(D205),0,D205)</f>
        <v>0</v>
      </c>
      <c r="J205" s="2" t="n">
        <f aca="false">IF(ISERR(E205),0,E205)</f>
        <v>0</v>
      </c>
      <c r="K205" s="2" t="n">
        <f aca="false">IF(ISERR(F205),0,F205)</f>
        <v>0</v>
      </c>
      <c r="L205" s="2" t="n">
        <f aca="false">IF(ISERR(G205),0,G205)</f>
        <v>0</v>
      </c>
      <c r="M205" s="2" t="n">
        <f aca="false">IF(ISERR(H205),0,H205)</f>
        <v>0</v>
      </c>
      <c r="N205" s="2" t="n">
        <f aca="false">MAX(C205,I205:M205)</f>
        <v>13</v>
      </c>
      <c r="O205" s="2" t="n">
        <f aca="false">LEN(A205)+1</f>
        <v>284</v>
      </c>
      <c r="P205" s="2" t="str">
        <f aca="false">MID($A205,B205,C205-B205)</f>
        <v>   {id:'19',</v>
      </c>
      <c r="Q205" s="2" t="e">
        <f aca="false">MID($A205,C205,D205-C205)</f>
        <v>#VALUE!</v>
      </c>
      <c r="R205" s="2" t="e">
        <f aca="false">MID($A205,D205,E205-D205)</f>
        <v>#VALUE!</v>
      </c>
      <c r="S205" s="2" t="e">
        <f aca="false">MID($A205,E205,F205-E205)</f>
        <v>#VALUE!</v>
      </c>
      <c r="T205" s="2" t="e">
        <f aca="false">MID($A205,F205,G205-F205)</f>
        <v>#VALUE!</v>
      </c>
      <c r="U205" s="2" t="e">
        <f aca="false">MID($A205,G205,H205-G205)</f>
        <v>#VALUE!</v>
      </c>
      <c r="V205" s="2" t="e">
        <f aca="false">MID($A205,H205,O205-H205)</f>
        <v>#VALUE!</v>
      </c>
      <c r="W205" s="2" t="str">
        <f aca="false">RIGHT($A205,O205-N205)</f>
        <v>prop:'Stellated&amp;nbsp;truncated&amp;nbsp;hexahedron',altNames:'Quasitruncated hexahedron',numbering:'U.19',wyth:'2 3 | 4/3',schlaf:'t\'{4,3}',uniformity:'uniform',concavity:'concave',dual:'Great&amp;nbsp;triakis&amp;nbsp;octahedron',mathworldPage:'StellatedTruncatedHexahedron.html'},</v>
      </c>
    </row>
    <row r="206" customFormat="false" ht="12.75" hidden="false" customHeight="false" outlineLevel="0" collapsed="false">
      <c r="A206" s="0" t="s">
        <v>206</v>
      </c>
      <c r="B206" s="0" t="n">
        <v>1</v>
      </c>
      <c r="C206" s="2" t="n">
        <f aca="false">FIND("prop:",$A206,B206+1)</f>
        <v>13</v>
      </c>
      <c r="D206" s="2" t="n">
        <f aca="false">FIND("prop:",$A206,C206+1)</f>
        <v>48</v>
      </c>
      <c r="E206" s="2" t="e">
        <f aca="false">FIND("prop:",$A206,D206+1)</f>
        <v>#VALUE!</v>
      </c>
      <c r="F206" s="2" t="e">
        <f aca="false">FIND("prop:",$A206,E206+1)</f>
        <v>#VALUE!</v>
      </c>
      <c r="G206" s="2" t="e">
        <f aca="false">FIND("prop:",$A206,F206+1)</f>
        <v>#VALUE!</v>
      </c>
      <c r="H206" s="2" t="e">
        <f aca="false">FIND("prop:",$A206,G206+1)</f>
        <v>#VALUE!</v>
      </c>
      <c r="I206" s="2" t="n">
        <f aca="false">IF(ISERR(D206),0,D206)</f>
        <v>48</v>
      </c>
      <c r="J206" s="2" t="n">
        <f aca="false">IF(ISERR(E206),0,E206)</f>
        <v>0</v>
      </c>
      <c r="K206" s="2" t="n">
        <f aca="false">IF(ISERR(F206),0,F206)</f>
        <v>0</v>
      </c>
      <c r="L206" s="2" t="n">
        <f aca="false">IF(ISERR(G206),0,G206)</f>
        <v>0</v>
      </c>
      <c r="M206" s="2" t="n">
        <f aca="false">IF(ISERR(H206),0,H206)</f>
        <v>0</v>
      </c>
      <c r="N206" s="2" t="n">
        <f aca="false">MAX(C206,I206:M206)</f>
        <v>48</v>
      </c>
      <c r="O206" s="2" t="n">
        <f aca="false">LEN(A206)+1</f>
        <v>154</v>
      </c>
      <c r="P206" s="2" t="str">
        <f aca="false">MID($A206,B206,C206-B206)</f>
        <v>   {id:'93',</v>
      </c>
      <c r="Q206" s="2" t="str">
        <f aca="false">MID($A206,C206,D206-C206)</f>
        <v>prop:'Tetradyakis&amp;nbsp;hexahedron',</v>
      </c>
      <c r="R206" s="2" t="e">
        <f aca="false">MID($A206,D206,E206-D206)</f>
        <v>#VALUE!</v>
      </c>
      <c r="S206" s="2" t="e">
        <f aca="false">MID($A206,E206,F206-E206)</f>
        <v>#VALUE!</v>
      </c>
      <c r="T206" s="2" t="e">
        <f aca="false">MID($A206,F206,G206-F206)</f>
        <v>#VALUE!</v>
      </c>
      <c r="U206" s="2" t="e">
        <f aca="false">MID($A206,G206,H206-G206)</f>
        <v>#VALUE!</v>
      </c>
      <c r="V206" s="2" t="e">
        <f aca="false">MID($A206,H206,O206-H206)</f>
        <v>#VALUE!</v>
      </c>
      <c r="W206" s="2" t="str">
        <f aca="false">RIGHT($A206,O206-N206)</f>
        <v>prop:'dual:U.16',uniformity:'non-uniform',concavity:'concave',mathworldPage:'TetradyakisHexahedron.html'},</v>
      </c>
    </row>
    <row r="207" customFormat="false" ht="12.75" hidden="false" customHeight="false" outlineLevel="0" collapsed="false">
      <c r="A207" s="0" t="s">
        <v>207</v>
      </c>
      <c r="B207" s="0" t="n">
        <v>1</v>
      </c>
      <c r="C207" s="2" t="n">
        <f aca="false">FIND("prop:",$A207,B207+1)</f>
        <v>12</v>
      </c>
      <c r="D207" s="2" t="n">
        <f aca="false">FIND("prop:",$A207,C207+1)</f>
        <v>144</v>
      </c>
      <c r="E207" s="2" t="n">
        <f aca="false">FIND("prop:",$A207,D207+1)</f>
        <v>153</v>
      </c>
      <c r="F207" s="2" t="n">
        <f aca="false">FIND("prop:",$A207,E207+1)</f>
        <v>162</v>
      </c>
      <c r="G207" s="2" t="n">
        <f aca="false">FIND("prop:",$A207,F207+1)</f>
        <v>181</v>
      </c>
      <c r="H207" s="2" t="e">
        <f aca="false">FIND("prop:",$A207,G207+1)</f>
        <v>#VALUE!</v>
      </c>
      <c r="I207" s="2" t="n">
        <f aca="false">IF(ISERR(D207),0,D207)</f>
        <v>144</v>
      </c>
      <c r="J207" s="2" t="n">
        <f aca="false">IF(ISERR(E207),0,E207)</f>
        <v>153</v>
      </c>
      <c r="K207" s="2" t="n">
        <f aca="false">IF(ISERR(F207),0,F207)</f>
        <v>162</v>
      </c>
      <c r="L207" s="2" t="n">
        <f aca="false">IF(ISERR(G207),0,G207)</f>
        <v>181</v>
      </c>
      <c r="M207" s="2" t="n">
        <f aca="false">IF(ISERR(H207),0,H207)</f>
        <v>0</v>
      </c>
      <c r="N207" s="2" t="n">
        <f aca="false">MAX(C207,I207:M207)</f>
        <v>181</v>
      </c>
      <c r="O207" s="2" t="n">
        <f aca="false">LEN(A207)+1</f>
        <v>206</v>
      </c>
      <c r="P207" s="2" t="str">
        <f aca="false">MID($A207,B207,C207-B207)</f>
        <v>   {id:'1',</v>
      </c>
      <c r="Q207" s="2" t="str">
        <f aca="false">MID($A207,C207,D207-C207)</f>
        <v>prop:'Tetrahedron',numbering:'U.1|P.1',wyth:'3 | 2 3',schlaf:'{3,3}',symmetry:'Tetrahedral',uniformity:'Regular',concavity:'convex',</v>
      </c>
      <c r="R207" s="2" t="str">
        <f aca="false">MID($A207,D207,E207-D207)</f>
        <v>prop:'4',</v>
      </c>
      <c r="S207" s="2" t="str">
        <f aca="false">MID($A207,E207,F207-E207)</f>
        <v>prop:'6',</v>
      </c>
      <c r="T207" s="2" t="str">
        <f aca="false">MID($A207,F207,G207-F207)</f>
        <v>prop:'4|Triangles',</v>
      </c>
      <c r="U207" s="2" t="e">
        <f aca="false">MID($A207,G207,H207-G207)</f>
        <v>#VALUE!</v>
      </c>
      <c r="V207" s="2" t="e">
        <f aca="false">MID($A207,H207,O207-H207)</f>
        <v>#VALUE!</v>
      </c>
      <c r="W207" s="2" t="str">
        <f aca="false">RIGHT($A207,O207-N207)</f>
        <v>prop:'Tetrahedron.html'},</v>
      </c>
    </row>
    <row r="208" customFormat="false" ht="12.75" hidden="false" customHeight="false" outlineLevel="0" collapsed="false">
      <c r="A208" s="0" t="s">
        <v>208</v>
      </c>
      <c r="B208" s="0" t="n">
        <v>1</v>
      </c>
      <c r="C208" s="2" t="n">
        <f aca="false">FIND("prop:",$A208,B208+1)</f>
        <v>13</v>
      </c>
      <c r="D208" s="2" t="n">
        <f aca="false">FIND("prop:",$A208,C208+1)</f>
        <v>38</v>
      </c>
      <c r="E208" s="2" t="e">
        <f aca="false">FIND("prop:",$A208,D208+1)</f>
        <v>#VALUE!</v>
      </c>
      <c r="F208" s="2" t="e">
        <f aca="false">FIND("prop:",$A208,E208+1)</f>
        <v>#VALUE!</v>
      </c>
      <c r="G208" s="2" t="e">
        <f aca="false">FIND("prop:",$A208,F208+1)</f>
        <v>#VALUE!</v>
      </c>
      <c r="H208" s="2" t="e">
        <f aca="false">FIND("prop:",$A208,G208+1)</f>
        <v>#VALUE!</v>
      </c>
      <c r="I208" s="2" t="n">
        <f aca="false">IF(ISERR(D208),0,D208)</f>
        <v>38</v>
      </c>
      <c r="J208" s="2" t="n">
        <f aca="false">IF(ISERR(E208),0,E208)</f>
        <v>0</v>
      </c>
      <c r="K208" s="2" t="n">
        <f aca="false">IF(ISERR(F208),0,F208)</f>
        <v>0</v>
      </c>
      <c r="L208" s="2" t="n">
        <f aca="false">IF(ISERR(G208),0,G208)</f>
        <v>0</v>
      </c>
      <c r="M208" s="2" t="n">
        <f aca="false">IF(ISERR(H208),0,H208)</f>
        <v>0</v>
      </c>
      <c r="N208" s="2" t="n">
        <f aca="false">MAX(C208,I208:M208)</f>
        <v>38</v>
      </c>
      <c r="O208" s="2" t="n">
        <f aca="false">LEN(A208)+1</f>
        <v>139</v>
      </c>
      <c r="P208" s="2" t="str">
        <f aca="false">MID($A208,B208,C208-B208)</f>
        <v>   {id:'83',</v>
      </c>
      <c r="Q208" s="2" t="str">
        <f aca="false">MID($A208,C208,D208-C208)</f>
        <v>prop:'Tetrahemihexacron',</v>
      </c>
      <c r="R208" s="2" t="e">
        <f aca="false">MID($A208,D208,E208-D208)</f>
        <v>#VALUE!</v>
      </c>
      <c r="S208" s="2" t="e">
        <f aca="false">MID($A208,E208,F208-E208)</f>
        <v>#VALUE!</v>
      </c>
      <c r="T208" s="2" t="e">
        <f aca="false">MID($A208,F208,G208-F208)</f>
        <v>#VALUE!</v>
      </c>
      <c r="U208" s="2" t="e">
        <f aca="false">MID($A208,G208,H208-G208)</f>
        <v>#VALUE!</v>
      </c>
      <c r="V208" s="2" t="e">
        <f aca="false">MID($A208,H208,O208-H208)</f>
        <v>#VALUE!</v>
      </c>
      <c r="W208" s="2" t="str">
        <f aca="false">RIGHT($A208,O208-N208)</f>
        <v>prop:'dual:U.4',uniformity:'non-uniform',concavity:'concave',mathworldPage:'Tetrahemihexacron.html'},</v>
      </c>
    </row>
    <row r="209" customFormat="false" ht="12.75" hidden="false" customHeight="false" outlineLevel="0" collapsed="false">
      <c r="A209" s="0" t="s">
        <v>209</v>
      </c>
      <c r="B209" s="0" t="n">
        <v>1</v>
      </c>
      <c r="C209" s="2" t="n">
        <f aca="false">FIND("prop:",$A209,B209+1)</f>
        <v>12</v>
      </c>
      <c r="D209" s="2" t="e">
        <f aca="false">FIND("prop:",$A209,C209+1)</f>
        <v>#VALUE!</v>
      </c>
      <c r="E209" s="2" t="e">
        <f aca="false">FIND("prop:",$A209,D209+1)</f>
        <v>#VALUE!</v>
      </c>
      <c r="F209" s="2" t="e">
        <f aca="false">FIND("prop:",$A209,E209+1)</f>
        <v>#VALUE!</v>
      </c>
      <c r="G209" s="2" t="e">
        <f aca="false">FIND("prop:",$A209,F209+1)</f>
        <v>#VALUE!</v>
      </c>
      <c r="H209" s="2" t="e">
        <f aca="false">FIND("prop:",$A209,G209+1)</f>
        <v>#VALUE!</v>
      </c>
      <c r="I209" s="2" t="n">
        <f aca="false">IF(ISERR(D209),0,D209)</f>
        <v>0</v>
      </c>
      <c r="J209" s="2" t="n">
        <f aca="false">IF(ISERR(E209),0,E209)</f>
        <v>0</v>
      </c>
      <c r="K209" s="2" t="n">
        <f aca="false">IF(ISERR(F209),0,F209)</f>
        <v>0</v>
      </c>
      <c r="L209" s="2" t="n">
        <f aca="false">IF(ISERR(G209),0,G209)</f>
        <v>0</v>
      </c>
      <c r="M209" s="2" t="n">
        <f aca="false">IF(ISERR(H209),0,H209)</f>
        <v>0</v>
      </c>
      <c r="N209" s="2" t="n">
        <f aca="false">MAX(C209,I209:M209)</f>
        <v>12</v>
      </c>
      <c r="O209" s="2" t="n">
        <f aca="false">LEN(A209)+1</f>
        <v>302</v>
      </c>
      <c r="P209" s="2" t="str">
        <f aca="false">MID($A209,B209,C209-B209)</f>
        <v>   {id:'4',</v>
      </c>
      <c r="Q209" s="2" t="e">
        <f aca="false">MID($A209,C209,D209-C209)</f>
        <v>#VALUE!</v>
      </c>
      <c r="R209" s="2" t="e">
        <f aca="false">MID($A209,D209,E209-D209)</f>
        <v>#VALUE!</v>
      </c>
      <c r="S209" s="2" t="e">
        <f aca="false">MID($A209,E209,F209-E209)</f>
        <v>#VALUE!</v>
      </c>
      <c r="T209" s="2" t="e">
        <f aca="false">MID($A209,F209,G209-F209)</f>
        <v>#VALUE!</v>
      </c>
      <c r="U209" s="2" t="e">
        <f aca="false">MID($A209,G209,H209-G209)</f>
        <v>#VALUE!</v>
      </c>
      <c r="V209" s="2" t="e">
        <f aca="false">MID($A209,H209,O209-H209)</f>
        <v>#VALUE!</v>
      </c>
      <c r="W209" s="2" t="str">
        <f aca="false">RIGHT($A209,O209-N209)</f>
        <v>prop:'Tetrahemihexahedron',numbering:'U.4',wyth:'3/2 3 | 2',schl:'&lt;table class="schl"&gt;&lt;tr&gt;&lt;td rowspan="2" class="schl"&gt;r\'{3&lt;/td&gt;&lt;td rowspan="2" class="schl"&gt;&lt;tr&gt;&lt;td&gt;3&lt;/table&gt;',uniformity:'quasiregular',concavity:'concave',dual:'Tetrahemihexacron',mathworldPage:'Tetrahemihexahedron.html'},</v>
      </c>
    </row>
    <row r="210" customFormat="false" ht="12.75" hidden="false" customHeight="false" outlineLevel="0" collapsed="false">
      <c r="A210" s="0" t="s">
        <v>210</v>
      </c>
      <c r="B210" s="0" t="n">
        <v>1</v>
      </c>
      <c r="C210" s="2" t="n">
        <f aca="false">FIND("prop:",$A210,B210+1)</f>
        <v>13</v>
      </c>
      <c r="D210" s="2" t="n">
        <f aca="false">FIND("prop:",$A210,C210+1)</f>
        <v>45</v>
      </c>
      <c r="E210" s="2" t="n">
        <f aca="false">FIND("prop:",$A210,D210+1)</f>
        <v>152</v>
      </c>
      <c r="F210" s="2" t="n">
        <f aca="false">FIND("prop:",$A210,E210+1)</f>
        <v>162</v>
      </c>
      <c r="G210" s="2" t="e">
        <f aca="false">FIND("prop:",$A210,F210+1)</f>
        <v>#VALUE!</v>
      </c>
      <c r="H210" s="2" t="e">
        <f aca="false">FIND("prop:",$A210,G210+1)</f>
        <v>#VALUE!</v>
      </c>
      <c r="I210" s="2" t="n">
        <f aca="false">IF(ISERR(D210),0,D210)</f>
        <v>45</v>
      </c>
      <c r="J210" s="2" t="n">
        <f aca="false">IF(ISERR(E210),0,E210)</f>
        <v>152</v>
      </c>
      <c r="K210" s="2" t="n">
        <f aca="false">IF(ISERR(F210),0,F210)</f>
        <v>162</v>
      </c>
      <c r="L210" s="2" t="n">
        <f aca="false">IF(ISERR(G210),0,G210)</f>
        <v>0</v>
      </c>
      <c r="M210" s="2" t="n">
        <f aca="false">IF(ISERR(H210),0,H210)</f>
        <v>0</v>
      </c>
      <c r="N210" s="2" t="n">
        <f aca="false">MAX(C210,I210:M210)</f>
        <v>162</v>
      </c>
      <c r="O210" s="2" t="n">
        <f aca="false">LEN(A210)+1</f>
        <v>213</v>
      </c>
      <c r="P210" s="2" t="str">
        <f aca="false">MID($A210,B210,C210-B210)</f>
        <v>   {id:'85',</v>
      </c>
      <c r="Q210" s="2" t="str">
        <f aca="false">MID($A210,C210,D210-C210)</f>
        <v>prop:'Tetrakis&amp;nbsp;hexahedron',</v>
      </c>
      <c r="R210" s="2" t="str">
        <f aca="false">MID($A210,D210,E210-D210)</f>
        <v>prop:'dual:U.8|A.12',symmetry:'octahedral',uniformity:'non-uniform',concavity:'concave',mathworldPage:'14',</v>
      </c>
      <c r="S210" s="2" t="str">
        <f aca="false">MID($A210,E210,F210-E210)</f>
        <v>prop:'36',</v>
      </c>
      <c r="T210" s="2" t="e">
        <f aca="false">MID($A210,F210,G210-F210)</f>
        <v>#VALUE!</v>
      </c>
      <c r="U210" s="2" t="e">
        <f aca="false">MID($A210,G210,H210-G210)</f>
        <v>#VALUE!</v>
      </c>
      <c r="V210" s="2" t="e">
        <f aca="false">MID($A210,H210,O210-H210)</f>
        <v>#VALUE!</v>
      </c>
      <c r="W210" s="2" t="str">
        <f aca="false">RIGHT($A210,O210-N210)</f>
        <v>prop:'24',mathworldPage:'TetrakisHexahedron.html'},</v>
      </c>
    </row>
    <row r="211" customFormat="false" ht="12.75" hidden="false" customHeight="false" outlineLevel="0" collapsed="false">
      <c r="A211" s="0" t="s">
        <v>211</v>
      </c>
      <c r="B211" s="0" t="n">
        <v>1</v>
      </c>
      <c r="C211" s="2" t="n">
        <f aca="false">FIND("prop:",$A211,B211+1)</f>
        <v>14</v>
      </c>
      <c r="D211" s="2" t="n">
        <f aca="false">FIND("prop:",$A211,C211+1)</f>
        <v>46</v>
      </c>
      <c r="E211" s="2" t="n">
        <f aca="false">FIND("prop:",$A211,D211+1)</f>
        <v>155</v>
      </c>
      <c r="F211" s="2" t="n">
        <f aca="false">FIND("prop:",$A211,E211+1)</f>
        <v>165</v>
      </c>
      <c r="G211" s="2" t="e">
        <f aca="false">FIND("prop:",$A211,F211+1)</f>
        <v>#VALUE!</v>
      </c>
      <c r="H211" s="2" t="e">
        <f aca="false">FIND("prop:",$A211,G211+1)</f>
        <v>#VALUE!</v>
      </c>
      <c r="I211" s="2" t="n">
        <f aca="false">IF(ISERR(D211),0,D211)</f>
        <v>46</v>
      </c>
      <c r="J211" s="2" t="n">
        <f aca="false">IF(ISERR(E211),0,E211)</f>
        <v>155</v>
      </c>
      <c r="K211" s="2" t="n">
        <f aca="false">IF(ISERR(F211),0,F211)</f>
        <v>165</v>
      </c>
      <c r="L211" s="2" t="n">
        <f aca="false">IF(ISERR(G211),0,G211)</f>
        <v>0</v>
      </c>
      <c r="M211" s="2" t="n">
        <f aca="false">IF(ISERR(H211),0,H211)</f>
        <v>0</v>
      </c>
      <c r="N211" s="2" t="n">
        <f aca="false">MAX(C211,I211:M211)</f>
        <v>165</v>
      </c>
      <c r="O211" s="2" t="n">
        <f aca="false">LEN(A211)+1</f>
        <v>216</v>
      </c>
      <c r="P211" s="2" t="str">
        <f aca="false">MID($A211,B211,C211-B211)</f>
        <v>   {id:'101',</v>
      </c>
      <c r="Q211" s="2" t="str">
        <f aca="false">MID($A211,C211,D211-C211)</f>
        <v>prop:'Triakis&amp;nbsp;icosahedron',</v>
      </c>
      <c r="R211" s="2" t="str">
        <f aca="false">MID($A211,D211,E211-D211)</f>
        <v>prop:'dual:U.26|A.10',symmetry:'icosahedral',uniformity:'non-uniform',concavity:'concave',mathworldPage:'32',</v>
      </c>
      <c r="S211" s="2" t="str">
        <f aca="false">MID($A211,E211,F211-E211)</f>
        <v>prop:'90',</v>
      </c>
      <c r="T211" s="2" t="e">
        <f aca="false">MID($A211,F211,G211-F211)</f>
        <v>#VALUE!</v>
      </c>
      <c r="U211" s="2" t="e">
        <f aca="false">MID($A211,G211,H211-G211)</f>
        <v>#VALUE!</v>
      </c>
      <c r="V211" s="2" t="e">
        <f aca="false">MID($A211,H211,O211-H211)</f>
        <v>#VALUE!</v>
      </c>
      <c r="W211" s="2" t="str">
        <f aca="false">RIGHT($A211,O211-N211)</f>
        <v>prop:'60',mathworldPage:'TriakisIcosahedron.html'},</v>
      </c>
    </row>
    <row r="212" customFormat="false" ht="12.75" hidden="false" customHeight="false" outlineLevel="0" collapsed="false">
      <c r="A212" s="0" t="s">
        <v>212</v>
      </c>
      <c r="B212" s="0" t="n">
        <v>1</v>
      </c>
      <c r="C212" s="2" t="n">
        <f aca="false">FIND("prop:",$A212,B212+1)</f>
        <v>13</v>
      </c>
      <c r="D212" s="2" t="n">
        <f aca="false">FIND("prop:",$A212,C212+1)</f>
        <v>44</v>
      </c>
      <c r="E212" s="2" t="n">
        <f aca="false">FIND("prop:",$A212,D212+1)</f>
        <v>150</v>
      </c>
      <c r="F212" s="2" t="n">
        <f aca="false">FIND("prop:",$A212,E212+1)</f>
        <v>160</v>
      </c>
      <c r="G212" s="2" t="e">
        <f aca="false">FIND("prop:",$A212,F212+1)</f>
        <v>#VALUE!</v>
      </c>
      <c r="H212" s="2" t="e">
        <f aca="false">FIND("prop:",$A212,G212+1)</f>
        <v>#VALUE!</v>
      </c>
      <c r="I212" s="2" t="n">
        <f aca="false">IF(ISERR(D212),0,D212)</f>
        <v>44</v>
      </c>
      <c r="J212" s="2" t="n">
        <f aca="false">IF(ISERR(E212),0,E212)</f>
        <v>150</v>
      </c>
      <c r="K212" s="2" t="n">
        <f aca="false">IF(ISERR(F212),0,F212)</f>
        <v>160</v>
      </c>
      <c r="L212" s="2" t="n">
        <f aca="false">IF(ISERR(G212),0,G212)</f>
        <v>0</v>
      </c>
      <c r="M212" s="2" t="n">
        <f aca="false">IF(ISERR(H212),0,H212)</f>
        <v>0</v>
      </c>
      <c r="N212" s="2" t="n">
        <f aca="false">MAX(C212,I212:M212)</f>
        <v>160</v>
      </c>
      <c r="O212" s="2" t="n">
        <f aca="false">LEN(A212)+1</f>
        <v>210</v>
      </c>
      <c r="P212" s="2" t="str">
        <f aca="false">MID($A212,B212,C212-B212)</f>
        <v>   {id:'86',</v>
      </c>
      <c r="Q212" s="2" t="str">
        <f aca="false">MID($A212,C212,D212-C212)</f>
        <v>prop:'Triakis&amp;nbsp;octahedron',</v>
      </c>
      <c r="R212" s="2" t="str">
        <f aca="false">MID($A212,D212,E212-D212)</f>
        <v>prop:'dual:U.9|A.9',symmetry:'octahedral',uniformity:'non-uniform',concavity:'concave',mathworldPage:'14',</v>
      </c>
      <c r="S212" s="2" t="str">
        <f aca="false">MID($A212,E212,F212-E212)</f>
        <v>prop:'36',</v>
      </c>
      <c r="T212" s="2" t="e">
        <f aca="false">MID($A212,F212,G212-F212)</f>
        <v>#VALUE!</v>
      </c>
      <c r="U212" s="2" t="e">
        <f aca="false">MID($A212,G212,H212-G212)</f>
        <v>#VALUE!</v>
      </c>
      <c r="V212" s="2" t="e">
        <f aca="false">MID($A212,H212,O212-H212)</f>
        <v>#VALUE!</v>
      </c>
      <c r="W212" s="2" t="str">
        <f aca="false">RIGHT($A212,O212-N212)</f>
        <v>prop:'24',mathworldPage:'TriakisOctahedron.html'},</v>
      </c>
    </row>
    <row r="213" customFormat="false" ht="12.75" hidden="false" customHeight="false" outlineLevel="0" collapsed="false">
      <c r="A213" s="0" t="s">
        <v>213</v>
      </c>
      <c r="B213" s="0" t="n">
        <v>1</v>
      </c>
      <c r="C213" s="2" t="n">
        <f aca="false">FIND("prop:",$A213,B213+1)</f>
        <v>13</v>
      </c>
      <c r="D213" s="2" t="n">
        <f aca="false">FIND("prop:",$A213,C213+1)</f>
        <v>45</v>
      </c>
      <c r="E213" s="2" t="n">
        <f aca="false">FIND("prop:",$A213,D213+1)</f>
        <v>152</v>
      </c>
      <c r="F213" s="2" t="n">
        <f aca="false">FIND("prop:",$A213,E213+1)</f>
        <v>162</v>
      </c>
      <c r="G213" s="2" t="n">
        <f aca="false">FIND("prop:",$A213,F213+1)</f>
        <v>172</v>
      </c>
      <c r="H213" s="2" t="e">
        <f aca="false">FIND("prop:",$A213,G213+1)</f>
        <v>#VALUE!</v>
      </c>
      <c r="I213" s="2" t="n">
        <f aca="false">IF(ISERR(D213),0,D213)</f>
        <v>45</v>
      </c>
      <c r="J213" s="2" t="n">
        <f aca="false">IF(ISERR(E213),0,E213)</f>
        <v>152</v>
      </c>
      <c r="K213" s="2" t="n">
        <f aca="false">IF(ISERR(F213),0,F213)</f>
        <v>162</v>
      </c>
      <c r="L213" s="2" t="n">
        <f aca="false">IF(ISERR(G213),0,G213)</f>
        <v>172</v>
      </c>
      <c r="M213" s="2" t="n">
        <f aca="false">IF(ISERR(H213),0,H213)</f>
        <v>0</v>
      </c>
      <c r="N213" s="2" t="n">
        <f aca="false">MAX(C213,I213:M213)</f>
        <v>172</v>
      </c>
      <c r="O213" s="2" t="n">
        <f aca="false">LEN(A213)+1</f>
        <v>204</v>
      </c>
      <c r="P213" s="2" t="str">
        <f aca="false">MID($A213,B213,C213-B213)</f>
        <v>   {id:'81',</v>
      </c>
      <c r="Q213" s="2" t="str">
        <f aca="false">MID($A213,C213,D213-C213)</f>
        <v>prop:'Triakis&amp;nbsp;tetrahedron',</v>
      </c>
      <c r="R213" s="2" t="str">
        <f aca="false">MID($A213,D213,E213-D213)</f>
        <v>prop:'dual:U.2|A.13',symmetry:'Tetrahedral',uniformity:'non-uniform',concavity:'concave',mathworldPage:'8',</v>
      </c>
      <c r="S213" s="2" t="str">
        <f aca="false">MID($A213,E213,F213-E213)</f>
        <v>prop:'18',</v>
      </c>
      <c r="T213" s="2" t="str">
        <f aca="false">MID($A213,F213,G213-F213)</f>
        <v>prop:'12',</v>
      </c>
      <c r="U213" s="2" t="e">
        <f aca="false">MID($A213,G213,H213-G213)</f>
        <v>#VALUE!</v>
      </c>
      <c r="V213" s="2" t="e">
        <f aca="false">MID($A213,H213,O213-H213)</f>
        <v>#VALUE!</v>
      </c>
      <c r="W213" s="2" t="str">
        <f aca="false">RIGHT($A213,O213-N213)</f>
        <v>prop:'TriakisTetrahedron.html'},</v>
      </c>
    </row>
    <row r="214" customFormat="false" ht="12.75" hidden="false" customHeight="false" outlineLevel="0" collapsed="false">
      <c r="A214" s="0" t="s">
        <v>214</v>
      </c>
      <c r="B214" s="0" t="n">
        <v>1</v>
      </c>
      <c r="C214" s="2" t="n">
        <f aca="false">FIND("prop:",$A214,B214+1)</f>
        <v>14</v>
      </c>
      <c r="D214" s="2" t="n">
        <f aca="false">FIND("prop:",$A214,C214+1)</f>
        <v>161</v>
      </c>
      <c r="E214" s="2" t="n">
        <f aca="false">FIND("prop:",$A214,D214+1)</f>
        <v>170</v>
      </c>
      <c r="F214" s="2" t="n">
        <f aca="false">FIND("prop:",$A214,E214+1)</f>
        <v>180</v>
      </c>
      <c r="G214" s="2" t="e">
        <f aca="false">FIND("prop:",$A214,F214+1)</f>
        <v>#VALUE!</v>
      </c>
      <c r="H214" s="2" t="e">
        <f aca="false">FIND("prop:",$A214,G214+1)</f>
        <v>#VALUE!</v>
      </c>
      <c r="I214" s="2" t="n">
        <f aca="false">IF(ISERR(D214),0,D214)</f>
        <v>161</v>
      </c>
      <c r="J214" s="2" t="n">
        <f aca="false">IF(ISERR(E214),0,E214)</f>
        <v>170</v>
      </c>
      <c r="K214" s="2" t="n">
        <f aca="false">IF(ISERR(F214),0,F214)</f>
        <v>180</v>
      </c>
      <c r="L214" s="2" t="n">
        <f aca="false">IF(ISERR(G214),0,G214)</f>
        <v>0</v>
      </c>
      <c r="M214" s="2" t="n">
        <f aca="false">IF(ISERR(H214),0,H214)</f>
        <v>0</v>
      </c>
      <c r="N214" s="2" t="n">
        <f aca="false">MAX(C214,I214:M214)</f>
        <v>180</v>
      </c>
      <c r="O214" s="2" t="n">
        <f aca="false">LEN(A214)+1</f>
        <v>264</v>
      </c>
      <c r="P214" s="2" t="str">
        <f aca="false">MID($A214,B214,C214-B214)</f>
        <v>   {id:'430',</v>
      </c>
      <c r="Q214" s="2" t="str">
        <f aca="false">MID($A214,C214,D214-C214)</f>
        <v>prop:'Triangular&amp;nbsp;cupola',imgUrl:'images/eps-gif/J03_500.gif',numbering:'J.3',symmetry:'Hexagonal',uniformity:'non-uniform',concavity:'convex',</v>
      </c>
      <c r="R214" s="2" t="str">
        <f aca="false">MID($A214,D214,E214-D214)</f>
        <v>prop:'9',</v>
      </c>
      <c r="S214" s="2" t="str">
        <f aca="false">MID($A214,E214,F214-E214)</f>
        <v>prop:'15',</v>
      </c>
      <c r="T214" s="2" t="e">
        <f aca="false">MID($A214,F214,G214-F214)</f>
        <v>#VALUE!</v>
      </c>
      <c r="U214" s="2" t="e">
        <f aca="false">MID($A214,G214,H214-G214)</f>
        <v>#VALUE!</v>
      </c>
      <c r="V214" s="2" t="e">
        <f aca="false">MID($A214,H214,O214-H214)</f>
        <v>#VALUE!</v>
      </c>
      <c r="W214" s="2" t="str">
        <f aca="false">RIGHT($A214,O214-N214)</f>
        <v>prop:'8 (4|Triangles||3|Squares||1|Hexagons',mathworldPage:'TriangularCupola.html'},</v>
      </c>
    </row>
    <row r="215" customFormat="false" ht="12.75" hidden="false" customHeight="false" outlineLevel="0" collapsed="false">
      <c r="A215" s="0" t="s">
        <v>215</v>
      </c>
      <c r="B215" s="0" t="n">
        <v>1</v>
      </c>
      <c r="C215" s="2" t="n">
        <f aca="false">FIND("prop:",$A215,B215+1)</f>
        <v>14</v>
      </c>
      <c r="D215" s="2" t="n">
        <f aca="false">FIND("prop:",$A215,C215+1)</f>
        <v>166</v>
      </c>
      <c r="E215" s="2" t="n">
        <f aca="false">FIND("prop:",$A215,D215+1)</f>
        <v>175</v>
      </c>
      <c r="F215" s="2" t="n">
        <f aca="false">FIND("prop:",$A215,E215+1)</f>
        <v>184</v>
      </c>
      <c r="G215" s="2" t="e">
        <f aca="false">FIND("prop:",$A215,F215+1)</f>
        <v>#VALUE!</v>
      </c>
      <c r="H215" s="2" t="e">
        <f aca="false">FIND("prop:",$A215,G215+1)</f>
        <v>#VALUE!</v>
      </c>
      <c r="I215" s="2" t="n">
        <f aca="false">IF(ISERR(D215),0,D215)</f>
        <v>166</v>
      </c>
      <c r="J215" s="2" t="n">
        <f aca="false">IF(ISERR(E215),0,E215)</f>
        <v>175</v>
      </c>
      <c r="K215" s="2" t="n">
        <f aca="false">IF(ISERR(F215),0,F215)</f>
        <v>184</v>
      </c>
      <c r="L215" s="2" t="n">
        <f aca="false">IF(ISERR(G215),0,G215)</f>
        <v>0</v>
      </c>
      <c r="M215" s="2" t="n">
        <f aca="false">IF(ISERR(H215),0,H215)</f>
        <v>0</v>
      </c>
      <c r="N215" s="2" t="n">
        <f aca="false">MAX(C215,I215:M215)</f>
        <v>184</v>
      </c>
      <c r="O215" s="2" t="n">
        <f aca="false">LEN(A215)+1</f>
        <v>264</v>
      </c>
      <c r="P215" s="2" t="str">
        <f aca="false">MID($A215,B215,C215-B215)</f>
        <v>   {id:'439',</v>
      </c>
      <c r="Q215" s="2" t="str">
        <f aca="false">MID($A215,C215,D215-C215)</f>
        <v>prop:'Triangular&amp;nbsp;dipyramid',imgUrl:'images/eps-gif/J12_600.gif',numbering:'J.12',symmetry:'Triangular',uniformity:'non-uniform',concavity:'convex',</v>
      </c>
      <c r="R215" s="2" t="str">
        <f aca="false">MID($A215,D215,E215-D215)</f>
        <v>prop:'5',</v>
      </c>
      <c r="S215" s="2" t="str">
        <f aca="false">MID($A215,E215,F215-E215)</f>
        <v>prop:'9',</v>
      </c>
      <c r="T215" s="2" t="e">
        <f aca="false">MID($A215,F215,G215-F215)</f>
        <v>#VALUE!</v>
      </c>
      <c r="U215" s="2" t="e">
        <f aca="false">MID($A215,G215,H215-G215)</f>
        <v>#VALUE!</v>
      </c>
      <c r="V215" s="2" t="e">
        <f aca="false">MID($A215,H215,O215-H215)</f>
        <v>#VALUE!</v>
      </c>
      <c r="W215" s="2" t="str">
        <f aca="false">RIGHT($A215,O215-N215)</f>
        <v>prop:'6|Triangles||2&amp;nbsp;tetrahedra',mathworldPage:'TriangularDipyramid.html'},</v>
      </c>
    </row>
    <row r="216" customFormat="false" ht="12.75" hidden="false" customHeight="false" outlineLevel="0" collapsed="false">
      <c r="A216" s="0" t="s">
        <v>216</v>
      </c>
      <c r="B216" s="0" t="n">
        <v>1</v>
      </c>
      <c r="C216" s="2" t="n">
        <f aca="false">FIND("prop:",$A216,B216+1)</f>
        <v>14</v>
      </c>
      <c r="D216" s="2" t="n">
        <f aca="false">FIND("prop:",$A216,C216+1)</f>
        <v>152</v>
      </c>
      <c r="E216" s="2" t="n">
        <f aca="false">FIND("prop:",$A216,D216+1)</f>
        <v>162</v>
      </c>
      <c r="F216" s="2" t="n">
        <f aca="false">FIND("prop:",$A216,E216+1)</f>
        <v>172</v>
      </c>
      <c r="G216" s="2" t="e">
        <f aca="false">FIND("prop:",$A216,F216+1)</f>
        <v>#VALUE!</v>
      </c>
      <c r="H216" s="2" t="e">
        <f aca="false">FIND("prop:",$A216,G216+1)</f>
        <v>#VALUE!</v>
      </c>
      <c r="I216" s="2" t="n">
        <f aca="false">IF(ISERR(D216),0,D216)</f>
        <v>152</v>
      </c>
      <c r="J216" s="2" t="n">
        <f aca="false">IF(ISERR(E216),0,E216)</f>
        <v>162</v>
      </c>
      <c r="K216" s="2" t="n">
        <f aca="false">IF(ISERR(F216),0,F216)</f>
        <v>172</v>
      </c>
      <c r="L216" s="2" t="n">
        <f aca="false">IF(ISERR(G216),0,G216)</f>
        <v>0</v>
      </c>
      <c r="M216" s="2" t="n">
        <f aca="false">IF(ISERR(H216),0,H216)</f>
        <v>0</v>
      </c>
      <c r="N216" s="2" t="n">
        <f aca="false">MAX(C216,I216:M216)</f>
        <v>172</v>
      </c>
      <c r="O216" s="2" t="n">
        <f aca="false">LEN(A216)+1</f>
        <v>282</v>
      </c>
      <c r="P216" s="2" t="str">
        <f aca="false">MID($A216,B216,C216-B216)</f>
        <v>   {id:'519',</v>
      </c>
      <c r="Q216" s="2" t="str">
        <f aca="false">MID($A216,C216,D216-C216)</f>
        <v>prop:'Triangular&amp;nbsp;hebesphenorotunda',imgUrl:'images/eps-gif/J92_600.gif',numbering:'J.92',uniformity:'non-uniform',concavity:'convex',</v>
      </c>
      <c r="R216" s="2" t="str">
        <f aca="false">MID($A216,D216,E216-D216)</f>
        <v>prop:'18',</v>
      </c>
      <c r="S216" s="2" t="str">
        <f aca="false">MID($A216,E216,F216-E216)</f>
        <v>prop:'36',</v>
      </c>
      <c r="T216" s="2" t="e">
        <f aca="false">MID($A216,F216,G216-F216)</f>
        <v>#VALUE!</v>
      </c>
      <c r="U216" s="2" t="e">
        <f aca="false">MID($A216,G216,H216-G216)</f>
        <v>#VALUE!</v>
      </c>
      <c r="V216" s="2" t="e">
        <f aca="false">MID($A216,H216,O216-H216)</f>
        <v>#VALUE!</v>
      </c>
      <c r="W216" s="2" t="str">
        <f aca="false">RIGHT($A216,O216-N216)</f>
        <v>prop:'20 (13|Triangles||3|Squares||3|Pentagons||1|Hexagons',mathworldPage:'TriangularHebesphenorotunda.html'},</v>
      </c>
    </row>
    <row r="217" customFormat="false" ht="12.75" hidden="false" customHeight="false" outlineLevel="0" collapsed="false">
      <c r="A217" s="0" t="s">
        <v>217</v>
      </c>
      <c r="B217" s="0" t="n">
        <v>1</v>
      </c>
      <c r="C217" s="2" t="n">
        <f aca="false">FIND("prop:",$A217,B217+1)</f>
        <v>14</v>
      </c>
      <c r="D217" s="2" t="n">
        <f aca="false">FIND("prop:",$A217,C217+1)</f>
        <v>169</v>
      </c>
      <c r="E217" s="2" t="n">
        <f aca="false">FIND("prop:",$A217,D217+1)</f>
        <v>179</v>
      </c>
      <c r="F217" s="2" t="n">
        <f aca="false">FIND("prop:",$A217,E217+1)</f>
        <v>189</v>
      </c>
      <c r="G217" s="2" t="e">
        <f aca="false">FIND("prop:",$A217,F217+1)</f>
        <v>#VALUE!</v>
      </c>
      <c r="H217" s="2" t="e">
        <f aca="false">FIND("prop:",$A217,G217+1)</f>
        <v>#VALUE!</v>
      </c>
      <c r="I217" s="2" t="n">
        <f aca="false">IF(ISERR(D217),0,D217)</f>
        <v>169</v>
      </c>
      <c r="J217" s="2" t="n">
        <f aca="false">IF(ISERR(E217),0,E217)</f>
        <v>179</v>
      </c>
      <c r="K217" s="2" t="n">
        <f aca="false">IF(ISERR(F217),0,F217)</f>
        <v>189</v>
      </c>
      <c r="L217" s="2" t="n">
        <f aca="false">IF(ISERR(G217),0,G217)</f>
        <v>0</v>
      </c>
      <c r="M217" s="2" t="n">
        <f aca="false">IF(ISERR(H217),0,H217)</f>
        <v>0</v>
      </c>
      <c r="N217" s="2" t="n">
        <f aca="false">MAX(C217,I217:M217)</f>
        <v>189</v>
      </c>
      <c r="O217" s="2" t="n">
        <f aca="false">LEN(A217)+1</f>
        <v>301</v>
      </c>
      <c r="P217" s="2" t="str">
        <f aca="false">MID($A217,B217,C217-B217)</f>
        <v>   {id:'454',</v>
      </c>
      <c r="Q217" s="2" t="str">
        <f aca="false">MID($A217,C217,D217-C217)</f>
        <v>prop:'Triangular&amp;nbsp;orthobicupola',imgUrl:'images/eps-gif/J27_600.gif',numbering:'J.27',symmetry:'Hexagonal',uniformity:'non-uniform',concavity:'convex',</v>
      </c>
      <c r="R217" s="2" t="str">
        <f aca="false">MID($A217,D217,E217-D217)</f>
        <v>prop:'12',</v>
      </c>
      <c r="S217" s="2" t="str">
        <f aca="false">MID($A217,E217,F217-E217)</f>
        <v>prop:'24',</v>
      </c>
      <c r="T217" s="2" t="e">
        <f aca="false">MID($A217,F217,G217-F217)</f>
        <v>#VALUE!</v>
      </c>
      <c r="U217" s="2" t="e">
        <f aca="false">MID($A217,G217,H217-G217)</f>
        <v>#VALUE!</v>
      </c>
      <c r="V217" s="2" t="e">
        <f aca="false">MID($A217,H217,O217-H217)</f>
        <v>#VALUE!</v>
      </c>
      <c r="W217" s="2" t="str">
        <f aca="false">RIGHT($A217,O217-N217)</f>
        <v>prop:'14 (8|Triangles||6|Squares||2&amp;nbsp;triangular&amp;nbsp;cupolas',mathworldPage:'TriangularOrthobicupola.html'},</v>
      </c>
    </row>
    <row r="218" customFormat="false" ht="12.75" hidden="false" customHeight="false" outlineLevel="0" collapsed="false">
      <c r="A218" s="0" t="s">
        <v>218</v>
      </c>
      <c r="B218" s="0" t="n">
        <v>1</v>
      </c>
      <c r="C218" s="2" t="n">
        <f aca="false">FIND("prop:",$A218,B218+1)</f>
        <v>14</v>
      </c>
      <c r="D218" s="2" t="n">
        <f aca="false">FIND("prop:",$A218,C218+1)</f>
        <v>171</v>
      </c>
      <c r="E218" s="2" t="n">
        <f aca="false">FIND("prop:",$A218,D218+1)</f>
        <v>181</v>
      </c>
      <c r="F218" s="2" t="n">
        <f aca="false">FIND("prop:",$A218,E218+1)</f>
        <v>191</v>
      </c>
      <c r="G218" s="2" t="e">
        <f aca="false">FIND("prop:",$A218,F218+1)</f>
        <v>#VALUE!</v>
      </c>
      <c r="H218" s="2" t="e">
        <f aca="false">FIND("prop:",$A218,G218+1)</f>
        <v>#VALUE!</v>
      </c>
      <c r="I218" s="2" t="n">
        <f aca="false">IF(ISERR(D218),0,D218)</f>
        <v>171</v>
      </c>
      <c r="J218" s="2" t="n">
        <f aca="false">IF(ISERR(E218),0,E218)</f>
        <v>181</v>
      </c>
      <c r="K218" s="2" t="n">
        <f aca="false">IF(ISERR(F218),0,F218)</f>
        <v>191</v>
      </c>
      <c r="L218" s="2" t="n">
        <f aca="false">IF(ISERR(G218),0,G218)</f>
        <v>0</v>
      </c>
      <c r="M218" s="2" t="n">
        <f aca="false">IF(ISERR(H218),0,H218)</f>
        <v>0</v>
      </c>
      <c r="N218" s="2" t="n">
        <f aca="false">MAX(C218,I218:M218)</f>
        <v>191</v>
      </c>
      <c r="O218" s="2" t="n">
        <f aca="false">LEN(A218)+1</f>
        <v>340</v>
      </c>
      <c r="P218" s="2" t="str">
        <f aca="false">MID($A218,B218,C218-B218)</f>
        <v>   {id:'488',</v>
      </c>
      <c r="Q218" s="2" t="str">
        <f aca="false">MID($A218,C218,D218-C218)</f>
        <v>prop:'Triaugmented&amp;nbsp;dodecahedron',imgUrl:'images/eps-gif/J61_600.gif',numbering:'J.61',symmetry:'Triangular',uniformity:'non-uniform',concavity:'convex',</v>
      </c>
      <c r="R218" s="2" t="str">
        <f aca="false">MID($A218,D218,E218-D218)</f>
        <v>prop:'23',</v>
      </c>
      <c r="S218" s="2" t="str">
        <f aca="false">MID($A218,E218,F218-E218)</f>
        <v>prop:'45',</v>
      </c>
      <c r="T218" s="2" t="e">
        <f aca="false">MID($A218,F218,G218-F218)</f>
        <v>#VALUE!</v>
      </c>
      <c r="U218" s="2" t="e">
        <f aca="false">MID($A218,G218,H218-G218)</f>
        <v>#VALUE!</v>
      </c>
      <c r="V218" s="2" t="e">
        <f aca="false">MID($A218,H218,O218-H218)</f>
        <v>#VALUE!</v>
      </c>
      <c r="W218" s="2" t="str">
        <f aca="false">RIGHT($A218,O218-N218)</f>
        <v>prop:'24 (15|Triangles||9|Pentagons||1&amp;nbsp;dodecahedron&amp;nbsp;+&amp;nbsp;3&amp;nbsp;pentagonal&amp;nbsp;pyramids',mathworldPage:'TriaugmentedDodecahedron.html'},</v>
      </c>
    </row>
    <row r="219" customFormat="false" ht="12.75" hidden="false" customHeight="false" outlineLevel="0" collapsed="false">
      <c r="A219" s="0" t="s">
        <v>219</v>
      </c>
      <c r="B219" s="0" t="n">
        <v>1</v>
      </c>
      <c r="C219" s="2" t="n">
        <f aca="false">FIND("prop:",$A219,B219+1)</f>
        <v>14</v>
      </c>
      <c r="D219" s="2" t="n">
        <f aca="false">FIND("prop:",$A219,C219+1)</f>
        <v>179</v>
      </c>
      <c r="E219" s="2" t="n">
        <f aca="false">FIND("prop:",$A219,D219+1)</f>
        <v>189</v>
      </c>
      <c r="F219" s="2" t="n">
        <f aca="false">FIND("prop:",$A219,E219+1)</f>
        <v>199</v>
      </c>
      <c r="G219" s="2" t="e">
        <f aca="false">FIND("prop:",$A219,F219+1)</f>
        <v>#VALUE!</v>
      </c>
      <c r="H219" s="2" t="e">
        <f aca="false">FIND("prop:",$A219,G219+1)</f>
        <v>#VALUE!</v>
      </c>
      <c r="I219" s="2" t="n">
        <f aca="false">IF(ISERR(D219),0,D219)</f>
        <v>179</v>
      </c>
      <c r="J219" s="2" t="n">
        <f aca="false">IF(ISERR(E219),0,E219)</f>
        <v>189</v>
      </c>
      <c r="K219" s="2" t="n">
        <f aca="false">IF(ISERR(F219),0,F219)</f>
        <v>199</v>
      </c>
      <c r="L219" s="2" t="n">
        <f aca="false">IF(ISERR(G219),0,G219)</f>
        <v>0</v>
      </c>
      <c r="M219" s="2" t="n">
        <f aca="false">IF(ISERR(H219),0,H219)</f>
        <v>0</v>
      </c>
      <c r="N219" s="2" t="n">
        <f aca="false">MAX(C219,I219:M219)</f>
        <v>199</v>
      </c>
      <c r="O219" s="2" t="n">
        <f aca="false">LEN(A219)+1</f>
        <v>364</v>
      </c>
      <c r="P219" s="2" t="str">
        <f aca="false">MID($A219,B219,C219-B219)</f>
        <v>   {id:'484',</v>
      </c>
      <c r="Q219" s="2" t="str">
        <f aca="false">MID($A219,C219,D219-C219)</f>
        <v>prop:'Triaugmented&amp;nbsp;hexagonal&amp;nbsp;prism',imgUrl:'images/eps-gif/J57_600.gif',numbering:'J.57',symmetry:'Triangular',uniformity:'non-uniform',concavity:'convex',</v>
      </c>
      <c r="R219" s="2" t="str">
        <f aca="false">MID($A219,D219,E219-D219)</f>
        <v>prop:'15',</v>
      </c>
      <c r="S219" s="2" t="str">
        <f aca="false">MID($A219,E219,F219-E219)</f>
        <v>prop:'30',</v>
      </c>
      <c r="T219" s="2" t="e">
        <f aca="false">MID($A219,F219,G219-F219)</f>
        <v>#VALUE!</v>
      </c>
      <c r="U219" s="2" t="e">
        <f aca="false">MID($A219,G219,H219-G219)</f>
        <v>#VALUE!</v>
      </c>
      <c r="V219" s="2" t="e">
        <f aca="false">MID($A219,H219,O219-H219)</f>
        <v>#VALUE!</v>
      </c>
      <c r="W219" s="2" t="str">
        <f aca="false">RIGHT($A219,O219-N219)</f>
        <v>prop:'17 (12|Triangles||3|Squares||2|Hexagons||1&amp;nbsp;hexagonal&amp;nbsp;prism&amp;nbsp;+&amp;nbsp;3&amp;nbsp;square&amp;nbsp;pyramids',mathworldPage:'TriaugmentedHexagonalPrism.html'},</v>
      </c>
    </row>
    <row r="220" customFormat="false" ht="12.75" hidden="false" customHeight="false" outlineLevel="0" collapsed="false">
      <c r="A220" s="0" t="s">
        <v>220</v>
      </c>
      <c r="B220" s="0" t="n">
        <v>1</v>
      </c>
      <c r="C220" s="2" t="n">
        <f aca="false">FIND("prop:",$A220,B220+1)</f>
        <v>14</v>
      </c>
      <c r="D220" s="2" t="n">
        <f aca="false">FIND("prop:",$A220,C220+1)</f>
        <v>158</v>
      </c>
      <c r="E220" s="2" t="n">
        <f aca="false">FIND("prop:",$A220,D220+1)</f>
        <v>167</v>
      </c>
      <c r="F220" s="2" t="n">
        <f aca="false">FIND("prop:",$A220,E220+1)</f>
        <v>177</v>
      </c>
      <c r="G220" s="2" t="e">
        <f aca="false">FIND("prop:",$A220,F220+1)</f>
        <v>#VALUE!</v>
      </c>
      <c r="H220" s="2" t="e">
        <f aca="false">FIND("prop:",$A220,G220+1)</f>
        <v>#VALUE!</v>
      </c>
      <c r="I220" s="2" t="n">
        <f aca="false">IF(ISERR(D220),0,D220)</f>
        <v>158</v>
      </c>
      <c r="J220" s="2" t="n">
        <f aca="false">IF(ISERR(E220),0,E220)</f>
        <v>167</v>
      </c>
      <c r="K220" s="2" t="n">
        <f aca="false">IF(ISERR(F220),0,F220)</f>
        <v>177</v>
      </c>
      <c r="L220" s="2" t="n">
        <f aca="false">IF(ISERR(G220),0,G220)</f>
        <v>0</v>
      </c>
      <c r="M220" s="2" t="n">
        <f aca="false">IF(ISERR(H220),0,H220)</f>
        <v>0</v>
      </c>
      <c r="N220" s="2" t="n">
        <f aca="false">MAX(C220,I220:M220)</f>
        <v>177</v>
      </c>
      <c r="O220" s="2" t="n">
        <f aca="false">LEN(A220)+1</f>
        <v>317</v>
      </c>
      <c r="P220" s="2" t="str">
        <f aca="false">MID($A220,B220,C220-B220)</f>
        <v>   {id:'478',</v>
      </c>
      <c r="Q220" s="2" t="str">
        <f aca="false">MID($A220,C220,D220-C220)</f>
        <v>prop:'Triaugmented&amp;nbsp;triangular&amp;nbsp;prism',imgUrl:'images/eps-gif/J51_600.gif',numbering:'J.51',uniformity:'non-uniform',concavity:'convex',</v>
      </c>
      <c r="R220" s="2" t="str">
        <f aca="false">MID($A220,D220,E220-D220)</f>
        <v>prop:'9',</v>
      </c>
      <c r="S220" s="2" t="str">
        <f aca="false">MID($A220,E220,F220-E220)</f>
        <v>prop:'21',</v>
      </c>
      <c r="T220" s="2" t="e">
        <f aca="false">MID($A220,F220,G220-F220)</f>
        <v>#VALUE!</v>
      </c>
      <c r="U220" s="2" t="e">
        <f aca="false">MID($A220,G220,H220-G220)</f>
        <v>#VALUE!</v>
      </c>
      <c r="V220" s="2" t="e">
        <f aca="false">MID($A220,H220,O220-H220)</f>
        <v>#VALUE!</v>
      </c>
      <c r="W220" s="2" t="str">
        <f aca="false">RIGHT($A220,O220-N220)</f>
        <v>prop:'14|Triangles||1&amp;nbsp;triangular&amp;nbsp;prism&amp;nbsp;+&amp;nbsp;3&amp;nbsp;square&amp;nbsp;pyramids',mathworldPage:'TriaugmentedTriangularPrism.html'},</v>
      </c>
    </row>
    <row r="221" customFormat="false" ht="12.75" hidden="false" customHeight="false" outlineLevel="0" collapsed="false">
      <c r="A221" s="0" t="s">
        <v>221</v>
      </c>
      <c r="B221" s="0" t="n">
        <v>1</v>
      </c>
      <c r="C221" s="2" t="n">
        <f aca="false">FIND("prop:",$A221,B221+1)</f>
        <v>14</v>
      </c>
      <c r="D221" s="2" t="n">
        <f aca="false">FIND("prop:",$A221,C221+1)</f>
        <v>164</v>
      </c>
      <c r="E221" s="2" t="n">
        <f aca="false">FIND("prop:",$A221,D221+1)</f>
        <v>174</v>
      </c>
      <c r="F221" s="2" t="n">
        <f aca="false">FIND("prop:",$A221,E221+1)</f>
        <v>185</v>
      </c>
      <c r="G221" s="2" t="e">
        <f aca="false">FIND("prop:",$A221,F221+1)</f>
        <v>#VALUE!</v>
      </c>
      <c r="H221" s="2" t="e">
        <f aca="false">FIND("prop:",$A221,G221+1)</f>
        <v>#VALUE!</v>
      </c>
      <c r="I221" s="2" t="n">
        <f aca="false">IF(ISERR(D221),0,D221)</f>
        <v>164</v>
      </c>
      <c r="J221" s="2" t="n">
        <f aca="false">IF(ISERR(E221),0,E221)</f>
        <v>174</v>
      </c>
      <c r="K221" s="2" t="n">
        <f aca="false">IF(ISERR(F221),0,F221)</f>
        <v>185</v>
      </c>
      <c r="L221" s="2" t="n">
        <f aca="false">IF(ISERR(G221),0,G221)</f>
        <v>0</v>
      </c>
      <c r="M221" s="2" t="n">
        <f aca="false">IF(ISERR(H221),0,H221)</f>
        <v>0</v>
      </c>
      <c r="N221" s="2" t="n">
        <f aca="false">MAX(C221,I221:M221)</f>
        <v>185</v>
      </c>
      <c r="O221" s="2" t="n">
        <f aca="false">LEN(A221)+1</f>
        <v>381</v>
      </c>
      <c r="P221" s="2" t="str">
        <f aca="false">MID($A221,B221,C221-B221)</f>
        <v>   {id:'498',</v>
      </c>
      <c r="Q221" s="2" t="str">
        <f aca="false">MID($A221,C221,D221-C221)</f>
        <v>prop:'Triaugmented&amp;nbsp;truncated&amp;nbsp;dodecahedron',imgUrl:'images/eps-gif/J71_600.gif',numbering:'J.71',uniformity:'non-uniform',concavity:'convex',</v>
      </c>
      <c r="R221" s="2" t="str">
        <f aca="false">MID($A221,D221,E221-D221)</f>
        <v>prop:'75',</v>
      </c>
      <c r="S221" s="2" t="str">
        <f aca="false">MID($A221,E221,F221-E221)</f>
        <v>prop:'135',</v>
      </c>
      <c r="T221" s="2" t="e">
        <f aca="false">MID($A221,F221,G221-F221)</f>
        <v>#VALUE!</v>
      </c>
      <c r="U221" s="2" t="e">
        <f aca="false">MID($A221,G221,H221-G221)</f>
        <v>#VALUE!</v>
      </c>
      <c r="V221" s="2" t="e">
        <f aca="false">MID($A221,H221,O221-H221)</f>
        <v>#VALUE!</v>
      </c>
      <c r="W221" s="2" t="str">
        <f aca="false">RIGHT($A221,O221-N221)</f>
        <v>prop:'62 (35|Triangles||15|Squares||3|Pentagons||9|Decagons||1&amp;nbsp;truncated&amp;nbsp;dodecahedron&amp;nbsp;+&amp;nbsp;3&amp;nbsp;pentagonal&amp;nbsp;cupolas',mathworldPage:'TriaugmentedTruncatedDodecahedron.html'},</v>
      </c>
    </row>
    <row r="222" customFormat="false" ht="12.75" hidden="false" customHeight="false" outlineLevel="0" collapsed="false">
      <c r="A222" s="0" t="s">
        <v>222</v>
      </c>
      <c r="B222" s="0" t="n">
        <v>1</v>
      </c>
      <c r="C222" s="2" t="n">
        <f aca="false">FIND("prop:",$A222,B222+1)</f>
        <v>14</v>
      </c>
      <c r="D222" s="2" t="n">
        <f aca="false">FIND("prop:",$A222,C222+1)</f>
        <v>149</v>
      </c>
      <c r="E222" s="2" t="n">
        <f aca="false">FIND("prop:",$A222,D222+1)</f>
        <v>158</v>
      </c>
      <c r="F222" s="2" t="n">
        <f aca="false">FIND("prop:",$A222,E222+1)</f>
        <v>168</v>
      </c>
      <c r="G222" s="2" t="e">
        <f aca="false">FIND("prop:",$A222,F222+1)</f>
        <v>#VALUE!</v>
      </c>
      <c r="H222" s="2" t="e">
        <f aca="false">FIND("prop:",$A222,G222+1)</f>
        <v>#VALUE!</v>
      </c>
      <c r="I222" s="2" t="n">
        <f aca="false">IF(ISERR(D222),0,D222)</f>
        <v>149</v>
      </c>
      <c r="J222" s="2" t="n">
        <f aca="false">IF(ISERR(E222),0,E222)</f>
        <v>158</v>
      </c>
      <c r="K222" s="2" t="n">
        <f aca="false">IF(ISERR(F222),0,F222)</f>
        <v>168</v>
      </c>
      <c r="L222" s="2" t="n">
        <f aca="false">IF(ISERR(G222),0,G222)</f>
        <v>0</v>
      </c>
      <c r="M222" s="2" t="n">
        <f aca="false">IF(ISERR(H222),0,H222)</f>
        <v>0</v>
      </c>
      <c r="N222" s="2" t="n">
        <f aca="false">MAX(C222,I222:M222)</f>
        <v>168</v>
      </c>
      <c r="O222" s="2" t="n">
        <f aca="false">LEN(A222)+1</f>
        <v>235</v>
      </c>
      <c r="P222" s="2" t="str">
        <f aca="false">MID($A222,B222,C222-B222)</f>
        <v>   {id:'490',</v>
      </c>
      <c r="Q222" s="2" t="str">
        <f aca="false">MID($A222,C222,D222-C222)</f>
        <v>prop:'Tridiminished&amp;nbsp;icosahedron',imgUrl:'images/eps-gif/J63_600.gif',numbering:'J.63',uniformity:'non-uniform',concavity:'convex',</v>
      </c>
      <c r="R222" s="2" t="str">
        <f aca="false">MID($A222,D222,E222-D222)</f>
        <v>prop:'9',</v>
      </c>
      <c r="S222" s="2" t="str">
        <f aca="false">MID($A222,E222,F222-E222)</f>
        <v>prop:'15',</v>
      </c>
      <c r="T222" s="2" t="e">
        <f aca="false">MID($A222,F222,G222-F222)</f>
        <v>#VALUE!</v>
      </c>
      <c r="U222" s="2" t="e">
        <f aca="false">MID($A222,G222,H222-G222)</f>
        <v>#VALUE!</v>
      </c>
      <c r="V222" s="2" t="e">
        <f aca="false">MID($A222,H222,O222-H222)</f>
        <v>#VALUE!</v>
      </c>
      <c r="W222" s="2" t="str">
        <f aca="false">RIGHT($A222,O222-N222)</f>
        <v>prop:'8 (5|Triangles||3|Pentagons||TridiminishedIcosahedron.html'},</v>
      </c>
    </row>
    <row r="223" customFormat="false" ht="12.75" hidden="false" customHeight="false" outlineLevel="0" collapsed="false">
      <c r="A223" s="0" t="s">
        <v>223</v>
      </c>
      <c r="B223" s="0" t="n">
        <v>1</v>
      </c>
      <c r="C223" s="2" t="n">
        <f aca="false">FIND("prop:",$A223,B223+1)</f>
        <v>14</v>
      </c>
      <c r="D223" s="2" t="n">
        <f aca="false">FIND("prop:",$A223,C223+1)</f>
        <v>160</v>
      </c>
      <c r="E223" s="2" t="n">
        <f aca="false">FIND("prop:",$A223,D223+1)</f>
        <v>170</v>
      </c>
      <c r="F223" s="2" t="n">
        <f aca="false">FIND("prop:",$A223,E223+1)</f>
        <v>180</v>
      </c>
      <c r="G223" s="2" t="e">
        <f aca="false">FIND("prop:",$A223,F223+1)</f>
        <v>#VALUE!</v>
      </c>
      <c r="H223" s="2" t="e">
        <f aca="false">FIND("prop:",$A223,G223+1)</f>
        <v>#VALUE!</v>
      </c>
      <c r="I223" s="2" t="n">
        <f aca="false">IF(ISERR(D223),0,D223)</f>
        <v>160</v>
      </c>
      <c r="J223" s="2" t="n">
        <f aca="false">IF(ISERR(E223),0,E223)</f>
        <v>170</v>
      </c>
      <c r="K223" s="2" t="n">
        <f aca="false">IF(ISERR(F223),0,F223)</f>
        <v>180</v>
      </c>
      <c r="L223" s="2" t="n">
        <f aca="false">IF(ISERR(G223),0,G223)</f>
        <v>0</v>
      </c>
      <c r="M223" s="2" t="n">
        <f aca="false">IF(ISERR(H223),0,H223)</f>
        <v>0</v>
      </c>
      <c r="N223" s="2" t="n">
        <f aca="false">MAX(C223,I223:M223)</f>
        <v>180</v>
      </c>
      <c r="O223" s="2" t="n">
        <f aca="false">LEN(A223)+1</f>
        <v>298</v>
      </c>
      <c r="P223" s="2" t="str">
        <f aca="false">MID($A223,B223,C223-B223)</f>
        <v>   {id:'510',</v>
      </c>
      <c r="Q223" s="2" t="str">
        <f aca="false">MID($A223,C223,D223-C223)</f>
        <v>prop:'Tridiminished&amp;nbsp;rhombicosidodecahedron',imgUrl:'images/eps-gif/J83_600.gif',numbering:'J.83',uniformity:'non-uniform',concavity:'convex',</v>
      </c>
      <c r="R223" s="2" t="str">
        <f aca="false">MID($A223,D223,E223-D223)</f>
        <v>prop:'45',</v>
      </c>
      <c r="S223" s="2" t="str">
        <f aca="false">MID($A223,E223,F223-E223)</f>
        <v>prop:'75',</v>
      </c>
      <c r="T223" s="2" t="e">
        <f aca="false">MID($A223,F223,G223-F223)</f>
        <v>#VALUE!</v>
      </c>
      <c r="U223" s="2" t="e">
        <f aca="false">MID($A223,G223,H223-G223)</f>
        <v>#VALUE!</v>
      </c>
      <c r="V223" s="2" t="e">
        <f aca="false">MID($A223,H223,O223-H223)</f>
        <v>#VALUE!</v>
      </c>
      <c r="W223" s="2" t="str">
        <f aca="false">RIGHT($A223,O223-N223)</f>
        <v>prop:'32 (5|Triangles||15|Squares||9|Pentagons||3|Decagons',mathworldPage:'TridiminishedRhombicosidodecahedron.html'},</v>
      </c>
    </row>
    <row r="224" customFormat="false" ht="12.75" hidden="false" customHeight="false" outlineLevel="0" collapsed="false">
      <c r="A224" s="0" t="s">
        <v>224</v>
      </c>
      <c r="B224" s="0" t="n">
        <v>1</v>
      </c>
      <c r="C224" s="2" t="n">
        <f aca="false">FIND("prop:",$A224,B224+1)</f>
        <v>14</v>
      </c>
      <c r="D224" s="2" t="n">
        <f aca="false">FIND("prop:",$A224,C224+1)</f>
        <v>48</v>
      </c>
      <c r="E224" s="2" t="e">
        <f aca="false">FIND("prop:",$A224,D224+1)</f>
        <v>#VALUE!</v>
      </c>
      <c r="F224" s="2" t="e">
        <f aca="false">FIND("prop:",$A224,E224+1)</f>
        <v>#VALUE!</v>
      </c>
      <c r="G224" s="2" t="e">
        <f aca="false">FIND("prop:",$A224,F224+1)</f>
        <v>#VALUE!</v>
      </c>
      <c r="H224" s="2" t="e">
        <f aca="false">FIND("prop:",$A224,G224+1)</f>
        <v>#VALUE!</v>
      </c>
      <c r="I224" s="2" t="n">
        <f aca="false">IF(ISERR(D224),0,D224)</f>
        <v>48</v>
      </c>
      <c r="J224" s="2" t="n">
        <f aca="false">IF(ISERR(E224),0,E224)</f>
        <v>0</v>
      </c>
      <c r="K224" s="2" t="n">
        <f aca="false">IF(ISERR(F224),0,F224)</f>
        <v>0</v>
      </c>
      <c r="L224" s="2" t="n">
        <f aca="false">IF(ISERR(G224),0,G224)</f>
        <v>0</v>
      </c>
      <c r="M224" s="2" t="n">
        <f aca="false">IF(ISERR(H224),0,H224)</f>
        <v>0</v>
      </c>
      <c r="N224" s="2" t="n">
        <f aca="false">MAX(C224,I224:M224)</f>
        <v>48</v>
      </c>
      <c r="O224" s="2" t="n">
        <f aca="false">LEN(A224)+1</f>
        <v>153</v>
      </c>
      <c r="P224" s="2" t="str">
        <f aca="false">MID($A224,B224,C224-B224)</f>
        <v>   {id:'118',</v>
      </c>
      <c r="Q224" s="2" t="str">
        <f aca="false">MID($A224,C224,D224-C224)</f>
        <v>prop:'Tridyakis&amp;nbsp;icosahedron',</v>
      </c>
      <c r="R224" s="2" t="e">
        <f aca="false">MID($A224,D224,E224-D224)</f>
        <v>#VALUE!</v>
      </c>
      <c r="S224" s="2" t="e">
        <f aca="false">MID($A224,E224,F224-E224)</f>
        <v>#VALUE!</v>
      </c>
      <c r="T224" s="2" t="e">
        <f aca="false">MID($A224,F224,G224-F224)</f>
        <v>#VALUE!</v>
      </c>
      <c r="U224" s="2" t="e">
        <f aca="false">MID($A224,G224,H224-G224)</f>
        <v>#VALUE!</v>
      </c>
      <c r="V224" s="2" t="e">
        <f aca="false">MID($A224,H224,O224-H224)</f>
        <v>#VALUE!</v>
      </c>
      <c r="W224" s="2" t="str">
        <f aca="false">RIGHT($A224,O224-N224)</f>
        <v>prop:'dual:U.45',uniformity:'non-uniform',concavity:'concave',mathworldPage:'TridyakisIcosahedron.html'},</v>
      </c>
    </row>
    <row r="225" customFormat="false" ht="12.75" hidden="false" customHeight="false" outlineLevel="0" collapsed="false">
      <c r="A225" s="0" t="s">
        <v>225</v>
      </c>
      <c r="B225" s="0" t="n">
        <v>1</v>
      </c>
      <c r="C225" s="2" t="n">
        <f aca="false">FIND("prop:",$A225,B225+1)</f>
        <v>14</v>
      </c>
      <c r="D225" s="2" t="n">
        <f aca="false">FIND("prop:",$A225,C225+1)</f>
        <v>156</v>
      </c>
      <c r="E225" s="2" t="n">
        <f aca="false">FIND("prop:",$A225,D225+1)</f>
        <v>166</v>
      </c>
      <c r="F225" s="2" t="n">
        <f aca="false">FIND("prop:",$A225,E225+1)</f>
        <v>177</v>
      </c>
      <c r="G225" s="2" t="e">
        <f aca="false">FIND("prop:",$A225,F225+1)</f>
        <v>#VALUE!</v>
      </c>
      <c r="H225" s="2" t="e">
        <f aca="false">FIND("prop:",$A225,G225+1)</f>
        <v>#VALUE!</v>
      </c>
      <c r="I225" s="2" t="n">
        <f aca="false">IF(ISERR(D225),0,D225)</f>
        <v>156</v>
      </c>
      <c r="J225" s="2" t="n">
        <f aca="false">IF(ISERR(E225),0,E225)</f>
        <v>166</v>
      </c>
      <c r="K225" s="2" t="n">
        <f aca="false">IF(ISERR(F225),0,F225)</f>
        <v>177</v>
      </c>
      <c r="L225" s="2" t="n">
        <f aca="false">IF(ISERR(G225),0,G225)</f>
        <v>0</v>
      </c>
      <c r="M225" s="2" t="n">
        <f aca="false">IF(ISERR(H225),0,H225)</f>
        <v>0</v>
      </c>
      <c r="N225" s="2" t="n">
        <f aca="false">MAX(C225,I225:M225)</f>
        <v>177</v>
      </c>
      <c r="O225" s="2" t="n">
        <f aca="false">LEN(A225)+1</f>
        <v>281</v>
      </c>
      <c r="P225" s="2" t="str">
        <f aca="false">MID($A225,B225,C225-B225)</f>
        <v>   {id:'502',</v>
      </c>
      <c r="Q225" s="2" t="str">
        <f aca="false">MID($A225,C225,D225-C225)</f>
        <v>prop:'Trigyrate&amp;nbsp;rhombicosidodecahedron',imgUrl:'images/eps-gif/J75_600.gif',numbering:'J.75',uniformity:'non-uniform',concavity:'convex',</v>
      </c>
      <c r="R225" s="2" t="str">
        <f aca="false">MID($A225,D225,E225-D225)</f>
        <v>prop:'60',</v>
      </c>
      <c r="S225" s="2" t="str">
        <f aca="false">MID($A225,E225,F225-E225)</f>
        <v>prop:'120',</v>
      </c>
      <c r="T225" s="2" t="e">
        <f aca="false">MID($A225,F225,G225-F225)</f>
        <v>#VALUE!</v>
      </c>
      <c r="U225" s="2" t="e">
        <f aca="false">MID($A225,G225,H225-G225)</f>
        <v>#VALUE!</v>
      </c>
      <c r="V225" s="2" t="e">
        <f aca="false">MID($A225,H225,O225-H225)</f>
        <v>#VALUE!</v>
      </c>
      <c r="W225" s="2" t="str">
        <f aca="false">RIGHT($A225,O225-N225)</f>
        <v>prop:'62 (20|Triangles||30|Squares||12|Pentagons',mathworldPage:'TrigyrateRhombicosidodecahedron.html'},</v>
      </c>
    </row>
    <row r="226" customFormat="false" ht="12.75" hidden="false" customHeight="false" outlineLevel="0" collapsed="false">
      <c r="A226" s="0" t="s">
        <v>226</v>
      </c>
      <c r="B226" s="0" t="n">
        <v>1</v>
      </c>
      <c r="C226" s="2" t="n">
        <f aca="false">FIND("prop:",$A226,B226+1)</f>
        <v>12</v>
      </c>
      <c r="D226" s="2" t="n">
        <f aca="false">FIND("prop:",$A226,C226+1)</f>
        <v>110</v>
      </c>
      <c r="E226" s="2" t="n">
        <f aca="false">FIND("prop:",$A226,D226+1)</f>
        <v>190</v>
      </c>
      <c r="F226" s="2" t="n">
        <f aca="false">FIND("prop:",$A226,E226+1)</f>
        <v>200</v>
      </c>
      <c r="G226" s="2" t="n">
        <f aca="false">FIND("prop:",$A226,F226+1)</f>
        <v>210</v>
      </c>
      <c r="H226" s="2" t="e">
        <f aca="false">FIND("prop:",$A226,G226+1)</f>
        <v>#VALUE!</v>
      </c>
      <c r="I226" s="2" t="n">
        <f aca="false">IF(ISERR(D226),0,D226)</f>
        <v>110</v>
      </c>
      <c r="J226" s="2" t="n">
        <f aca="false">IF(ISERR(E226),0,E226)</f>
        <v>190</v>
      </c>
      <c r="K226" s="2" t="n">
        <f aca="false">IF(ISERR(F226),0,F226)</f>
        <v>200</v>
      </c>
      <c r="L226" s="2" t="n">
        <f aca="false">IF(ISERR(G226),0,G226)</f>
        <v>210</v>
      </c>
      <c r="M226" s="2" t="n">
        <f aca="false">IF(ISERR(H226),0,H226)</f>
        <v>0</v>
      </c>
      <c r="N226" s="2" t="n">
        <f aca="false">MAX(C226,I226:M226)</f>
        <v>210</v>
      </c>
      <c r="O226" s="2" t="n">
        <f aca="false">LEN(A226)+1</f>
        <v>312</v>
      </c>
      <c r="P226" s="2" t="str">
        <f aca="false">MID($A226,B226,C226-B226)</f>
        <v>   {id:'9',</v>
      </c>
      <c r="Q226" s="2" t="str">
        <f aca="false">MID($A226,C226,D226-C226)</f>
        <v>prop:'Truncated&amp;nbsp;cube',imgUrl:'images/eps-gif/U09_500.gif',numbering:'U.9|A.9',wyth:'2 3 | 4',</v>
      </c>
      <c r="R226" s="2" t="str">
        <f aca="false">MID($A226,D226,E226-D226)</f>
        <v>prop:'t{4,3}',symmetry:'octahedral',uniformity:'Semiregular',concavity:'convex',</v>
      </c>
      <c r="S226" s="2" t="str">
        <f aca="false">MID($A226,E226,F226-E226)</f>
        <v>prop:'24',</v>
      </c>
      <c r="T226" s="2" t="str">
        <f aca="false">MID($A226,F226,G226-F226)</f>
        <v>prop:'36',</v>
      </c>
      <c r="U226" s="2" t="e">
        <f aca="false">MID($A226,G226,H226-G226)</f>
        <v>#VALUE!</v>
      </c>
      <c r="V226" s="2" t="e">
        <f aca="false">MID($A226,H226,O226-H226)</f>
        <v>#VALUE!</v>
      </c>
      <c r="W226" s="2" t="str">
        <f aca="false">RIGHT($A226,O226-N226)</f>
        <v>prop:'14 (8|Triangles||6|Octagons',dual:'Triakis&amp;nbsp;octahedron',mathworldPage:'TruncatedCube.html'},</v>
      </c>
    </row>
    <row r="227" customFormat="false" ht="12.75" hidden="false" customHeight="false" outlineLevel="0" collapsed="false">
      <c r="A227" s="0" t="s">
        <v>227</v>
      </c>
      <c r="B227" s="0" t="n">
        <v>1</v>
      </c>
      <c r="C227" s="2" t="n">
        <f aca="false">FIND("prop:",$A227,B227+1)</f>
        <v>13</v>
      </c>
      <c r="D227" s="2" t="e">
        <f aca="false">FIND("prop:",$A227,C227+1)</f>
        <v>#VALUE!</v>
      </c>
      <c r="E227" s="2" t="e">
        <f aca="false">FIND("prop:",$A227,D227+1)</f>
        <v>#VALUE!</v>
      </c>
      <c r="F227" s="2" t="e">
        <f aca="false">FIND("prop:",$A227,E227+1)</f>
        <v>#VALUE!</v>
      </c>
      <c r="G227" s="2" t="e">
        <f aca="false">FIND("prop:",$A227,F227+1)</f>
        <v>#VALUE!</v>
      </c>
      <c r="H227" s="2" t="e">
        <f aca="false">FIND("prop:",$A227,G227+1)</f>
        <v>#VALUE!</v>
      </c>
      <c r="I227" s="2" t="n">
        <f aca="false">IF(ISERR(D227),0,D227)</f>
        <v>0</v>
      </c>
      <c r="J227" s="2" t="n">
        <f aca="false">IF(ISERR(E227),0,E227)</f>
        <v>0</v>
      </c>
      <c r="K227" s="2" t="n">
        <f aca="false">IF(ISERR(F227),0,F227)</f>
        <v>0</v>
      </c>
      <c r="L227" s="2" t="n">
        <f aca="false">IF(ISERR(G227),0,G227)</f>
        <v>0</v>
      </c>
      <c r="M227" s="2" t="n">
        <f aca="false">IF(ISERR(H227),0,H227)</f>
        <v>0</v>
      </c>
      <c r="N227" s="2" t="n">
        <f aca="false">MAX(C227,I227:M227)</f>
        <v>13</v>
      </c>
      <c r="O227" s="2" t="n">
        <f aca="false">LEN(A227)+1</f>
        <v>387</v>
      </c>
      <c r="P227" s="2" t="str">
        <f aca="false">MID($A227,B227,C227-B227)</f>
        <v>   {id:'59',</v>
      </c>
      <c r="Q227" s="2" t="e">
        <f aca="false">MID($A227,C227,D227-C227)</f>
        <v>#VALUE!</v>
      </c>
      <c r="R227" s="2" t="e">
        <f aca="false">MID($A227,D227,E227-D227)</f>
        <v>#VALUE!</v>
      </c>
      <c r="S227" s="2" t="e">
        <f aca="false">MID($A227,E227,F227-E227)</f>
        <v>#VALUE!</v>
      </c>
      <c r="T227" s="2" t="e">
        <f aca="false">MID($A227,F227,G227-F227)</f>
        <v>#VALUE!</v>
      </c>
      <c r="U227" s="2" t="e">
        <f aca="false">MID($A227,G227,H227-G227)</f>
        <v>#VALUE!</v>
      </c>
      <c r="V227" s="2" t="e">
        <f aca="false">MID($A227,H227,O227-H227)</f>
        <v>#VALUE!</v>
      </c>
      <c r="W227" s="2" t="str">
        <f aca="false">RIGHT($A227,O227-N227)</f>
        <v>prop:'Truncated&amp;nbsp;dodecadodecahedron',altNames:'Quasitruncated dodecahedron',numbering:'U.59',wyth:'5/3 2 5 |',schl:'&lt;table class="schl"&gt;&lt;tr&gt;&lt;td rowspan="2" class="schl"&gt;t\'{5/2&lt;/td&gt;&lt;td rowspan="2" class="schl"&gt;&lt;tr&gt;&lt;td&gt;5&lt;/table&gt;',uniformity:'uniform',concavity:'concave',dual:'Medial&amp;nbsp;disdyakis&amp;nbsp;triacontahedron',mathworldPage:'TruncatedDodecadodecahedron.html'},</v>
      </c>
    </row>
    <row r="228" customFormat="false" ht="12.75" hidden="false" customHeight="false" outlineLevel="0" collapsed="false">
      <c r="A228" s="0" t="s">
        <v>228</v>
      </c>
      <c r="B228" s="0" t="n">
        <v>1</v>
      </c>
      <c r="C228" s="2" t="n">
        <f aca="false">FIND("prop:",$A228,B228+1)</f>
        <v>13</v>
      </c>
      <c r="D228" s="2" t="n">
        <f aca="false">FIND("prop:",$A228,C228+1)</f>
        <v>121</v>
      </c>
      <c r="E228" s="2" t="n">
        <f aca="false">FIND("prop:",$A228,D228+1)</f>
        <v>202</v>
      </c>
      <c r="F228" s="2" t="n">
        <f aca="false">FIND("prop:",$A228,E228+1)</f>
        <v>212</v>
      </c>
      <c r="G228" s="2" t="n">
        <f aca="false">FIND("prop:",$A228,F228+1)</f>
        <v>222</v>
      </c>
      <c r="H228" s="2" t="e">
        <f aca="false">FIND("prop:",$A228,G228+1)</f>
        <v>#VALUE!</v>
      </c>
      <c r="I228" s="2" t="n">
        <f aca="false">IF(ISERR(D228),0,D228)</f>
        <v>121</v>
      </c>
      <c r="J228" s="2" t="n">
        <f aca="false">IF(ISERR(E228),0,E228)</f>
        <v>202</v>
      </c>
      <c r="K228" s="2" t="n">
        <f aca="false">IF(ISERR(F228),0,F228)</f>
        <v>212</v>
      </c>
      <c r="L228" s="2" t="n">
        <f aca="false">IF(ISERR(G228),0,G228)</f>
        <v>222</v>
      </c>
      <c r="M228" s="2" t="n">
        <f aca="false">IF(ISERR(H228),0,H228)</f>
        <v>0</v>
      </c>
      <c r="N228" s="2" t="n">
        <f aca="false">MAX(C228,I228:M228)</f>
        <v>222</v>
      </c>
      <c r="O228" s="2" t="n">
        <f aca="false">LEN(A228)+1</f>
        <v>335</v>
      </c>
      <c r="P228" s="2" t="str">
        <f aca="false">MID($A228,B228,C228-B228)</f>
        <v>   {id:'26',</v>
      </c>
      <c r="Q228" s="2" t="str">
        <f aca="false">MID($A228,C228,D228-C228)</f>
        <v>prop:'Truncated&amp;nbsp;dodecahedron',imgUrl:'images/eps-gif/U26_500.gif',numbering:'U.26|A.10',wyth:'2 3 | 5',</v>
      </c>
      <c r="R228" s="2" t="str">
        <f aca="false">MID($A228,D228,E228-D228)</f>
        <v>prop:'t{5,3}',symmetry:'icosahedral',uniformity:'Semiregular',concavity:'convex',</v>
      </c>
      <c r="S228" s="2" t="str">
        <f aca="false">MID($A228,E228,F228-E228)</f>
        <v>prop:'60',</v>
      </c>
      <c r="T228" s="2" t="str">
        <f aca="false">MID($A228,F228,G228-F228)</f>
        <v>prop:'90',</v>
      </c>
      <c r="U228" s="2" t="e">
        <f aca="false">MID($A228,G228,H228-G228)</f>
        <v>#VALUE!</v>
      </c>
      <c r="V228" s="2" t="e">
        <f aca="false">MID($A228,H228,O228-H228)</f>
        <v>#VALUE!</v>
      </c>
      <c r="W228" s="2" t="str">
        <f aca="false">RIGHT($A228,O228-N228)</f>
        <v>prop:'32 (20|Triangles||12|Decagons',dual:'Triakis&amp;nbsp;icosahedron',mathworldPage:'TruncatedDodecahedron.html'},</v>
      </c>
    </row>
    <row r="229" customFormat="false" ht="12.75" hidden="false" customHeight="false" outlineLevel="0" collapsed="false">
      <c r="A229" s="0" t="s">
        <v>229</v>
      </c>
      <c r="B229" s="0" t="n">
        <v>1</v>
      </c>
      <c r="C229" s="2" t="n">
        <f aca="false">FIND("prop:",$A229,B229+1)</f>
        <v>13</v>
      </c>
      <c r="D229" s="2" t="n">
        <f aca="false">FIND("prop:",$A229,C229+1)</f>
        <v>93</v>
      </c>
      <c r="E229" s="2" t="e">
        <f aca="false">FIND("prop:",$A229,D229+1)</f>
        <v>#VALUE!</v>
      </c>
      <c r="F229" s="2" t="e">
        <f aca="false">FIND("prop:",$A229,E229+1)</f>
        <v>#VALUE!</v>
      </c>
      <c r="G229" s="2" t="e">
        <f aca="false">FIND("prop:",$A229,F229+1)</f>
        <v>#VALUE!</v>
      </c>
      <c r="H229" s="2" t="e">
        <f aca="false">FIND("prop:",$A229,G229+1)</f>
        <v>#VALUE!</v>
      </c>
      <c r="I229" s="2" t="n">
        <f aca="false">IF(ISERR(D229),0,D229)</f>
        <v>93</v>
      </c>
      <c r="J229" s="2" t="n">
        <f aca="false">IF(ISERR(E229),0,E229)</f>
        <v>0</v>
      </c>
      <c r="K229" s="2" t="n">
        <f aca="false">IF(ISERR(F229),0,F229)</f>
        <v>0</v>
      </c>
      <c r="L229" s="2" t="n">
        <f aca="false">IF(ISERR(G229),0,G229)</f>
        <v>0</v>
      </c>
      <c r="M229" s="2" t="n">
        <f aca="false">IF(ISERR(H229),0,H229)</f>
        <v>0</v>
      </c>
      <c r="N229" s="2" t="n">
        <f aca="false">MAX(C229,I229:M229)</f>
        <v>93</v>
      </c>
      <c r="O229" s="2" t="n">
        <f aca="false">LEN(A229)+1</f>
        <v>256</v>
      </c>
      <c r="P229" s="2" t="str">
        <f aca="false">MID($A229,B229,C229-B229)</f>
        <v>   {id:'37',</v>
      </c>
      <c r="Q229" s="2" t="str">
        <f aca="false">MID($A229,C229,D229-C229)</f>
        <v>prop:'Truncated&amp;nbsp;great&amp;nbsp;dodecahedron',numbering:'U.37',wyth:'2 5/2 | 5',</v>
      </c>
      <c r="R229" s="2" t="e">
        <f aca="false">MID($A229,D229,E229-D229)</f>
        <v>#VALUE!</v>
      </c>
      <c r="S229" s="2" t="e">
        <f aca="false">MID($A229,E229,F229-E229)</f>
        <v>#VALUE!</v>
      </c>
      <c r="T229" s="2" t="e">
        <f aca="false">MID($A229,F229,G229-F229)</f>
        <v>#VALUE!</v>
      </c>
      <c r="U229" s="2" t="e">
        <f aca="false">MID($A229,G229,H229-G229)</f>
        <v>#VALUE!</v>
      </c>
      <c r="V229" s="2" t="e">
        <f aca="false">MID($A229,H229,O229-H229)</f>
        <v>#VALUE!</v>
      </c>
      <c r="W229" s="2" t="str">
        <f aca="false">RIGHT($A229,O229-N229)</f>
        <v>prop:'t{5,&amp;nbsp;5/2}',uniformity:'uniform',concavity:'concave',dual:'Small&amp;nbsp;stellapentakis&amp;nbsp;dodecahedron',mathworldPage:'TruncatedGreatDodecahedron.html'},</v>
      </c>
    </row>
    <row r="230" customFormat="false" ht="12.75" hidden="false" customHeight="false" outlineLevel="0" collapsed="false">
      <c r="A230" s="0" t="s">
        <v>230</v>
      </c>
      <c r="B230" s="0" t="n">
        <v>1</v>
      </c>
      <c r="C230" s="2" t="n">
        <f aca="false">FIND("prop:",$A230,B230+1)</f>
        <v>13</v>
      </c>
      <c r="D230" s="2" t="n">
        <f aca="false">FIND("prop:",$A230,C230+1)</f>
        <v>120</v>
      </c>
      <c r="E230" s="2" t="n">
        <f aca="false">FIND("prop:",$A230,D230+1)</f>
        <v>201</v>
      </c>
      <c r="F230" s="2" t="n">
        <f aca="false">FIND("prop:",$A230,E230+1)</f>
        <v>211</v>
      </c>
      <c r="G230" s="2" t="n">
        <f aca="false">FIND("prop:",$A230,F230+1)</f>
        <v>221</v>
      </c>
      <c r="H230" s="2" t="e">
        <f aca="false">FIND("prop:",$A230,G230+1)</f>
        <v>#VALUE!</v>
      </c>
      <c r="I230" s="2" t="n">
        <f aca="false">IF(ISERR(D230),0,D230)</f>
        <v>120</v>
      </c>
      <c r="J230" s="2" t="n">
        <f aca="false">IF(ISERR(E230),0,E230)</f>
        <v>201</v>
      </c>
      <c r="K230" s="2" t="n">
        <f aca="false">IF(ISERR(F230),0,F230)</f>
        <v>211</v>
      </c>
      <c r="L230" s="2" t="n">
        <f aca="false">IF(ISERR(G230),0,G230)</f>
        <v>221</v>
      </c>
      <c r="M230" s="2" t="n">
        <f aca="false">IF(ISERR(H230),0,H230)</f>
        <v>0</v>
      </c>
      <c r="N230" s="2" t="n">
        <f aca="false">MAX(C230,I230:M230)</f>
        <v>221</v>
      </c>
      <c r="O230" s="2" t="n">
        <f aca="false">LEN(A230)+1</f>
        <v>335</v>
      </c>
      <c r="P230" s="2" t="str">
        <f aca="false">MID($A230,B230,C230-B230)</f>
        <v>   {id:'25',</v>
      </c>
      <c r="Q230" s="2" t="str">
        <f aca="false">MID($A230,C230,D230-C230)</f>
        <v>prop:'Truncated&amp;nbsp;icosahedron',imgUrl:'images/eps-gif/U25_500.gif',numbering:'U.25|A.11',wyth:'2 5 | 3',</v>
      </c>
      <c r="R230" s="2" t="str">
        <f aca="false">MID($A230,D230,E230-D230)</f>
        <v>prop:'t{3,5}',symmetry:'icosahedral',uniformity:'Semiregular',concavity:'convex',</v>
      </c>
      <c r="S230" s="2" t="str">
        <f aca="false">MID($A230,E230,F230-E230)</f>
        <v>prop:'60',</v>
      </c>
      <c r="T230" s="2" t="str">
        <f aca="false">MID($A230,F230,G230-F230)</f>
        <v>prop:'90',</v>
      </c>
      <c r="U230" s="2" t="e">
        <f aca="false">MID($A230,G230,H230-G230)</f>
        <v>#VALUE!</v>
      </c>
      <c r="V230" s="2" t="e">
        <f aca="false">MID($A230,H230,O230-H230)</f>
        <v>#VALUE!</v>
      </c>
      <c r="W230" s="2" t="str">
        <f aca="false">RIGHT($A230,O230-N230)</f>
        <v>prop:'32 (12|Pentagons||20|Hexagons',dual:'Pentakis&amp;nbsp;dodecahedron',mathworldPage:'TruncatedIcosahedron.html'},</v>
      </c>
    </row>
    <row r="231" customFormat="false" ht="12.75" hidden="false" customHeight="false" outlineLevel="0" collapsed="false">
      <c r="A231" s="0" t="s">
        <v>231</v>
      </c>
      <c r="B231" s="0" t="n">
        <v>1</v>
      </c>
      <c r="C231" s="2" t="n">
        <f aca="false">FIND("prop:",$A231,B231+1)</f>
        <v>12</v>
      </c>
      <c r="D231" s="2" t="n">
        <f aca="false">FIND("prop:",$A231,C231+1)</f>
        <v>117</v>
      </c>
      <c r="E231" s="2" t="n">
        <f aca="false">FIND("prop:",$A231,D231+1)</f>
        <v>197</v>
      </c>
      <c r="F231" s="2" t="n">
        <f aca="false">FIND("prop:",$A231,E231+1)</f>
        <v>207</v>
      </c>
      <c r="G231" s="2" t="n">
        <f aca="false">FIND("prop:",$A231,F231+1)</f>
        <v>217</v>
      </c>
      <c r="H231" s="2" t="e">
        <f aca="false">FIND("prop:",$A231,G231+1)</f>
        <v>#VALUE!</v>
      </c>
      <c r="I231" s="2" t="n">
        <f aca="false">IF(ISERR(D231),0,D231)</f>
        <v>117</v>
      </c>
      <c r="J231" s="2" t="n">
        <f aca="false">IF(ISERR(E231),0,E231)</f>
        <v>197</v>
      </c>
      <c r="K231" s="2" t="n">
        <f aca="false">IF(ISERR(F231),0,F231)</f>
        <v>207</v>
      </c>
      <c r="L231" s="2" t="n">
        <f aca="false">IF(ISERR(G231),0,G231)</f>
        <v>217</v>
      </c>
      <c r="M231" s="2" t="n">
        <f aca="false">IF(ISERR(H231),0,H231)</f>
        <v>0</v>
      </c>
      <c r="N231" s="2" t="n">
        <f aca="false">MAX(C231,I231:M231)</f>
        <v>217</v>
      </c>
      <c r="O231" s="2" t="n">
        <f aca="false">LEN(A231)+1</f>
        <v>324</v>
      </c>
      <c r="P231" s="2" t="str">
        <f aca="false">MID($A231,B231,C231-B231)</f>
        <v>   {id:'8',</v>
      </c>
      <c r="Q231" s="2" t="str">
        <f aca="false">MID($A231,C231,D231-C231)</f>
        <v>prop:'Truncated&amp;nbsp;octahedron',imgUrl:'images/eps-gif/U08_500.gif',numbering:'U.8|A.12',wyth:'2 4 | 3',</v>
      </c>
      <c r="R231" s="2" t="str">
        <f aca="false">MID($A231,D231,E231-D231)</f>
        <v>prop:'t{3,4}',symmetry:'octahedral',uniformity:'Semiregular',concavity:'convex',</v>
      </c>
      <c r="S231" s="2" t="str">
        <f aca="false">MID($A231,E231,F231-E231)</f>
        <v>prop:'24',</v>
      </c>
      <c r="T231" s="2" t="str">
        <f aca="false">MID($A231,F231,G231-F231)</f>
        <v>prop:'36',</v>
      </c>
      <c r="U231" s="2" t="e">
        <f aca="false">MID($A231,G231,H231-G231)</f>
        <v>#VALUE!</v>
      </c>
      <c r="V231" s="2" t="e">
        <f aca="false">MID($A231,H231,O231-H231)</f>
        <v>#VALUE!</v>
      </c>
      <c r="W231" s="2" t="str">
        <f aca="false">RIGHT($A231,O231-N231)</f>
        <v>prop:'14 (6|Squares||8|Hexagons||#p85"&gt;Tetrakis&amp;nbsp;hexahedron',mathworldPage:'TruncatedOctahedron.html'},</v>
      </c>
    </row>
    <row r="232" customFormat="false" ht="12.75" hidden="false" customHeight="false" outlineLevel="0" collapsed="false">
      <c r="A232" s="0" t="s">
        <v>232</v>
      </c>
      <c r="B232" s="0" t="n">
        <v>1</v>
      </c>
      <c r="C232" s="2" t="n">
        <f aca="false">FIND("prop:",$A232,B232+1)</f>
        <v>12</v>
      </c>
      <c r="D232" s="2" t="n">
        <f aca="false">FIND("prop:",$A232,C232+1)</f>
        <v>118</v>
      </c>
      <c r="E232" s="2" t="n">
        <f aca="false">FIND("prop:",$A232,D232+1)</f>
        <v>199</v>
      </c>
      <c r="F232" s="2" t="n">
        <f aca="false">FIND("prop:",$A232,E232+1)</f>
        <v>209</v>
      </c>
      <c r="G232" s="2" t="n">
        <f aca="false">FIND("prop:",$A232,F232+1)</f>
        <v>219</v>
      </c>
      <c r="H232" s="2" t="e">
        <f aca="false">FIND("prop:",$A232,G232+1)</f>
        <v>#VALUE!</v>
      </c>
      <c r="I232" s="2" t="n">
        <f aca="false">IF(ISERR(D232),0,D232)</f>
        <v>118</v>
      </c>
      <c r="J232" s="2" t="n">
        <f aca="false">IF(ISERR(E232),0,E232)</f>
        <v>199</v>
      </c>
      <c r="K232" s="2" t="n">
        <f aca="false">IF(ISERR(F232),0,F232)</f>
        <v>209</v>
      </c>
      <c r="L232" s="2" t="n">
        <f aca="false">IF(ISERR(G232),0,G232)</f>
        <v>219</v>
      </c>
      <c r="M232" s="2" t="n">
        <f aca="false">IF(ISERR(H232),0,H232)</f>
        <v>0</v>
      </c>
      <c r="N232" s="2" t="n">
        <f aca="false">MAX(C232,I232:M232)</f>
        <v>219</v>
      </c>
      <c r="O232" s="2" t="n">
        <f aca="false">LEN(A232)+1</f>
        <v>328</v>
      </c>
      <c r="P232" s="2" t="str">
        <f aca="false">MID($A232,B232,C232-B232)</f>
        <v>   {id:'2',</v>
      </c>
      <c r="Q232" s="2" t="str">
        <f aca="false">MID($A232,C232,D232-C232)</f>
        <v>prop:'Truncated&amp;nbsp;tetrahedron',imgUrl:'images/eps-gif/U02_500.gif',numbering:'U.2|A.13',wyth:'2 3 | 3',</v>
      </c>
      <c r="R232" s="2" t="str">
        <f aca="false">MID($A232,D232,E232-D232)</f>
        <v>prop:'t{3,3}',symmetry:'Tetrahedral',uniformity:'Semiregular',concavity:'convex',</v>
      </c>
      <c r="S232" s="2" t="str">
        <f aca="false">MID($A232,E232,F232-E232)</f>
        <v>prop:'12',</v>
      </c>
      <c r="T232" s="2" t="str">
        <f aca="false">MID($A232,F232,G232-F232)</f>
        <v>prop:'18',</v>
      </c>
      <c r="U232" s="2" t="e">
        <f aca="false">MID($A232,G232,H232-G232)</f>
        <v>#VALUE!</v>
      </c>
      <c r="V232" s="2" t="e">
        <f aca="false">MID($A232,H232,O232-H232)</f>
        <v>#VALUE!</v>
      </c>
      <c r="W232" s="2" t="str">
        <f aca="false">RIGHT($A232,O232-N232)</f>
        <v>prop:'8 (4|Triangles||4|Hexagons||#p81"&gt;Triakis&amp;nbsp;tetrahedron',mathworldPage:'TruncatedTetrahedron.html'},</v>
      </c>
    </row>
    <row r="233" customFormat="false" ht="12.75" hidden="false" customHeight="false" outlineLevel="0" collapsed="false">
      <c r="A233" s="0" t="s">
        <v>233</v>
      </c>
      <c r="B233" s="0" t="n">
        <v>1</v>
      </c>
      <c r="C233" s="2" t="n">
        <f aca="false">FIND("prop:",$A233,B233+1)</f>
        <v>13</v>
      </c>
      <c r="D233" s="2" t="e">
        <f aca="false">FIND("prop:",$A233,C233+1)</f>
        <v>#VALUE!</v>
      </c>
      <c r="E233" s="2" t="e">
        <f aca="false">FIND("prop:",$A233,D233+1)</f>
        <v>#VALUE!</v>
      </c>
      <c r="F233" s="2" t="e">
        <f aca="false">FIND("prop:",$A233,E233+1)</f>
        <v>#VALUE!</v>
      </c>
      <c r="G233" s="2" t="e">
        <f aca="false">FIND("prop:",$A233,F233+1)</f>
        <v>#VALUE!</v>
      </c>
      <c r="H233" s="2" t="e">
        <f aca="false">FIND("prop:",$A233,G233+1)</f>
        <v>#VALUE!</v>
      </c>
      <c r="I233" s="2" t="n">
        <f aca="false">IF(ISERR(D233),0,D233)</f>
        <v>0</v>
      </c>
      <c r="J233" s="2" t="n">
        <f aca="false">IF(ISERR(E233),0,E233)</f>
        <v>0</v>
      </c>
      <c r="K233" s="2" t="n">
        <f aca="false">IF(ISERR(F233),0,F233)</f>
        <v>0</v>
      </c>
      <c r="L233" s="2" t="n">
        <f aca="false">IF(ISERR(G233),0,G233)</f>
        <v>0</v>
      </c>
      <c r="M233" s="2" t="n">
        <f aca="false">IF(ISERR(H233),0,H233)</f>
        <v>0</v>
      </c>
      <c r="N233" s="2" t="n">
        <f aca="false">MAX(C233,I233:M233)</f>
        <v>13</v>
      </c>
      <c r="O233" s="2" t="n">
        <f aca="false">LEN(A233)+1</f>
        <v>406</v>
      </c>
      <c r="P233" s="2" t="str">
        <f aca="false">MID($A233,B233,C233-B233)</f>
        <v>   {id:'67',</v>
      </c>
      <c r="Q233" s="2" t="e">
        <f aca="false">MID($A233,C233,D233-C233)</f>
        <v>#VALUE!</v>
      </c>
      <c r="R233" s="2" t="e">
        <f aca="false">MID($A233,D233,E233-D233)</f>
        <v>#VALUE!</v>
      </c>
      <c r="S233" s="2" t="e">
        <f aca="false">MID($A233,E233,F233-E233)</f>
        <v>#VALUE!</v>
      </c>
      <c r="T233" s="2" t="e">
        <f aca="false">MID($A233,F233,G233-F233)</f>
        <v>#VALUE!</v>
      </c>
      <c r="U233" s="2" t="e">
        <f aca="false">MID($A233,G233,H233-G233)</f>
        <v>#VALUE!</v>
      </c>
      <c r="V233" s="2" t="e">
        <f aca="false">MID($A233,H233,O233-H233)</f>
        <v>#VALUE!</v>
      </c>
      <c r="W233" s="2" t="str">
        <f aca="false">RIGHT($A233,O233-N233)</f>
        <v>prop:'Uniform&amp;nbsp;great&amp;nbsp;rhombicosidodecahedron',altNames:'Quasirhombicosidodecahedron',numbering:'U.67',wyth:'5/3 3 | 2',schl:'&lt;table class="schl"&gt;&lt;tr&gt;&lt;td rowspan="2" class="schl"&gt;r\'{3&lt;/td&gt;&lt;td rowspan="2" class="schl"&gt;&lt;tr&gt;&lt;td&gt;5/2&lt;/table&gt;',uniformity:'uniform',concavity:'concave',dual:'Great&amp;nbsp;deltoidal&amp;nbsp;hexecontahedron',mathworldPage:'UniformGreatRhombicosidodecahedron.html'},</v>
      </c>
    </row>
    <row r="234" customFormat="false" ht="12.75" hidden="false" customHeight="false" outlineLevel="0" collapsed="false">
      <c r="A234" s="0" t="s">
        <v>234</v>
      </c>
      <c r="B234" s="0" t="n">
        <v>1</v>
      </c>
      <c r="C234" s="2" t="n">
        <f aca="false">FIND("prop:",$A234,B234+1)</f>
        <v>13</v>
      </c>
      <c r="D234" s="2" t="e">
        <f aca="false">FIND("prop:",$A234,C234+1)</f>
        <v>#VALUE!</v>
      </c>
      <c r="E234" s="2" t="e">
        <f aca="false">FIND("prop:",$A234,D234+1)</f>
        <v>#VALUE!</v>
      </c>
      <c r="F234" s="2" t="e">
        <f aca="false">FIND("prop:",$A234,E234+1)</f>
        <v>#VALUE!</v>
      </c>
      <c r="G234" s="2" t="e">
        <f aca="false">FIND("prop:",$A234,F234+1)</f>
        <v>#VALUE!</v>
      </c>
      <c r="H234" s="2" t="e">
        <f aca="false">FIND("prop:",$A234,G234+1)</f>
        <v>#VALUE!</v>
      </c>
      <c r="I234" s="2" t="n">
        <f aca="false">IF(ISERR(D234),0,D234)</f>
        <v>0</v>
      </c>
      <c r="J234" s="2" t="n">
        <f aca="false">IF(ISERR(E234),0,E234)</f>
        <v>0</v>
      </c>
      <c r="K234" s="2" t="n">
        <f aca="false">IF(ISERR(F234),0,F234)</f>
        <v>0</v>
      </c>
      <c r="L234" s="2" t="n">
        <f aca="false">IF(ISERR(G234),0,G234)</f>
        <v>0</v>
      </c>
      <c r="M234" s="2" t="n">
        <f aca="false">IF(ISERR(H234),0,H234)</f>
        <v>0</v>
      </c>
      <c r="N234" s="2" t="n">
        <f aca="false">MAX(C234,I234:M234)</f>
        <v>13</v>
      </c>
      <c r="O234" s="2" t="n">
        <f aca="false">LEN(A234)+1</f>
        <v>278</v>
      </c>
      <c r="P234" s="2" t="str">
        <f aca="false">MID($A234,B234,C234-B234)</f>
        <v>   {id:'17',</v>
      </c>
      <c r="Q234" s="2" t="e">
        <f aca="false">MID($A234,C234,D234-C234)</f>
        <v>#VALUE!</v>
      </c>
      <c r="R234" s="2" t="e">
        <f aca="false">MID($A234,D234,E234-D234)</f>
        <v>#VALUE!</v>
      </c>
      <c r="S234" s="2" t="e">
        <f aca="false">MID($A234,E234,F234-E234)</f>
        <v>#VALUE!</v>
      </c>
      <c r="T234" s="2" t="e">
        <f aca="false">MID($A234,F234,G234-F234)</f>
        <v>#VALUE!</v>
      </c>
      <c r="U234" s="2" t="e">
        <f aca="false">MID($A234,G234,H234-G234)</f>
        <v>#VALUE!</v>
      </c>
      <c r="V234" s="2" t="e">
        <f aca="false">MID($A234,H234,O234-H234)</f>
        <v>#VALUE!</v>
      </c>
      <c r="W234" s="2" t="str">
        <f aca="false">RIGHT($A234,O234-N234)</f>
        <v>prop:'Uniform&amp;nbsp;great&amp;nbsp;rhombicuboctahedron',altNames:'Quasirhombicuboctahedron',numbering:'U.17',wyth:'3/2 4 | 2',uniformity:'uniform',concavity:'concave',dual:'Great&amp;nbsp;deltoidal&amp;nbsp;icositetrahedron',mathworldPage:'UniformGreatRhombicuboctahedron.html'}</v>
      </c>
    </row>
    <row r="235" customFormat="false" ht="12.75" hidden="false" customHeight="false" outlineLevel="0" collapsed="false">
      <c r="A235" s="0" t="s">
        <v>23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10.703125" defaultRowHeight="12.75" zeroHeight="false" outlineLevelRow="0" outlineLevelCol="0"/>
  <cols>
    <col collapsed="false" customWidth="true" hidden="false" outlineLevel="0" max="2" min="2" style="0" width="38.4"/>
    <col collapsed="false" customWidth="true" hidden="false" outlineLevel="0" max="3" min="3" style="0" width="22.8"/>
    <col collapsed="false" customWidth="true" hidden="false" outlineLevel="0" max="4" min="4" style="0" width="17.56"/>
  </cols>
  <sheetData>
    <row r="2" customFormat="false" ht="12.75" hidden="false" customHeight="false" outlineLevel="0" collapsed="false">
      <c r="A2" s="0" t="s">
        <v>236</v>
      </c>
      <c r="B2" s="0" t="s">
        <v>237</v>
      </c>
      <c r="C2" s="0" t="s">
        <v>238</v>
      </c>
      <c r="D2" s="0" t="s">
        <v>239</v>
      </c>
      <c r="H2" s="0" t="s">
        <v>240</v>
      </c>
    </row>
    <row r="3" customFormat="false" ht="12.75" hidden="false" customHeight="false" outlineLevel="0" collapsed="false">
      <c r="A3" s="0" t="s">
        <v>241</v>
      </c>
      <c r="B3" s="0" t="s">
        <v>242</v>
      </c>
      <c r="C3" s="0" t="s">
        <v>243</v>
      </c>
      <c r="D3" s="0" t="s">
        <v>244</v>
      </c>
      <c r="H3" s="0" t="s">
        <v>245</v>
      </c>
    </row>
    <row r="4" customFormat="false" ht="12.75" hidden="false" customHeight="false" outlineLevel="0" collapsed="false">
      <c r="A4" s="0" t="s">
        <v>246</v>
      </c>
      <c r="B4" s="0" t="s">
        <v>247</v>
      </c>
      <c r="C4" s="0" t="s">
        <v>248</v>
      </c>
      <c r="D4" s="0" t="s">
        <v>249</v>
      </c>
      <c r="H4" s="0" t="s">
        <v>250</v>
      </c>
    </row>
    <row r="5" customFormat="false" ht="12.75" hidden="false" customHeight="false" outlineLevel="0" collapsed="false">
      <c r="A5" s="0" t="s">
        <v>251</v>
      </c>
      <c r="B5" s="0" t="s">
        <v>252</v>
      </c>
      <c r="C5" s="0" t="s">
        <v>248</v>
      </c>
      <c r="D5" s="0" t="s">
        <v>253</v>
      </c>
      <c r="H5" s="0" t="s">
        <v>254</v>
      </c>
    </row>
    <row r="6" customFormat="false" ht="12.75" hidden="false" customHeight="false" outlineLevel="0" collapsed="false">
      <c r="A6" s="0" t="s">
        <v>255</v>
      </c>
      <c r="B6" s="0" t="s">
        <v>256</v>
      </c>
      <c r="C6" s="0" t="s">
        <v>257</v>
      </c>
      <c r="D6" s="0" t="s">
        <v>258</v>
      </c>
      <c r="H6" s="0" t="s">
        <v>259</v>
      </c>
    </row>
    <row r="7" customFormat="false" ht="12.75" hidden="false" customHeight="false" outlineLevel="0" collapsed="false">
      <c r="A7" s="0" t="s">
        <v>260</v>
      </c>
      <c r="B7" s="0" t="s">
        <v>261</v>
      </c>
      <c r="C7" s="0" t="s">
        <v>262</v>
      </c>
      <c r="D7" s="0" t="s">
        <v>263</v>
      </c>
      <c r="H7" s="0" t="s">
        <v>264</v>
      </c>
    </row>
    <row r="8" customFormat="false" ht="12.75" hidden="false" customHeight="false" outlineLevel="0" collapsed="false">
      <c r="A8" s="0" t="s">
        <v>265</v>
      </c>
      <c r="B8" s="0" t="s">
        <v>266</v>
      </c>
      <c r="C8" s="0" t="s">
        <v>267</v>
      </c>
      <c r="D8" s="0" t="s">
        <v>268</v>
      </c>
      <c r="H8" s="0" t="s">
        <v>269</v>
      </c>
    </row>
    <row r="9" customFormat="false" ht="12.75" hidden="false" customHeight="false" outlineLevel="0" collapsed="false">
      <c r="A9" s="0" t="s">
        <v>270</v>
      </c>
      <c r="B9" s="0" t="s">
        <v>271</v>
      </c>
      <c r="C9" s="0" t="s">
        <v>272</v>
      </c>
      <c r="D9" s="0" t="s">
        <v>273</v>
      </c>
      <c r="H9" s="0" t="s">
        <v>274</v>
      </c>
    </row>
    <row r="10" customFormat="false" ht="12.75" hidden="false" customHeight="false" outlineLevel="0" collapsed="false">
      <c r="A10" s="0" t="s">
        <v>275</v>
      </c>
      <c r="B10" s="0" t="s">
        <v>276</v>
      </c>
      <c r="C10" s="0" t="s">
        <v>277</v>
      </c>
      <c r="D10" s="0" t="s">
        <v>278</v>
      </c>
      <c r="H10" s="0" t="s">
        <v>279</v>
      </c>
    </row>
    <row r="11" customFormat="false" ht="12.75" hidden="false" customHeight="false" outlineLevel="0" collapsed="false">
      <c r="A11" s="0" t="s">
        <v>280</v>
      </c>
      <c r="B11" s="0" t="s">
        <v>281</v>
      </c>
      <c r="C11" s="0" t="s">
        <v>282</v>
      </c>
      <c r="D11" s="0" t="s">
        <v>283</v>
      </c>
      <c r="H11" s="0" t="s">
        <v>284</v>
      </c>
    </row>
    <row r="12" customFormat="false" ht="12.75" hidden="false" customHeight="false" outlineLevel="0" collapsed="false">
      <c r="A12" s="0" t="s">
        <v>285</v>
      </c>
      <c r="B12" s="0" t="s">
        <v>286</v>
      </c>
      <c r="C12" s="0" t="s">
        <v>287</v>
      </c>
      <c r="D12" s="0" t="s">
        <v>288</v>
      </c>
      <c r="H12" s="0" t="s">
        <v>289</v>
      </c>
    </row>
    <row r="13" customFormat="false" ht="12.75" hidden="false" customHeight="false" outlineLevel="0" collapsed="false">
      <c r="A13" s="0" t="s">
        <v>290</v>
      </c>
      <c r="B13" s="0" t="s">
        <v>291</v>
      </c>
      <c r="C13" s="0" t="s">
        <v>292</v>
      </c>
      <c r="D13" s="0" t="s">
        <v>293</v>
      </c>
      <c r="H13" s="0" t="s">
        <v>294</v>
      </c>
    </row>
    <row r="14" customFormat="false" ht="12.75" hidden="false" customHeight="false" outlineLevel="0" collapsed="false">
      <c r="A14" s="0" t="s">
        <v>295</v>
      </c>
      <c r="B14" s="0" t="s">
        <v>296</v>
      </c>
      <c r="C14" s="0" t="s">
        <v>297</v>
      </c>
      <c r="D14" s="0" t="s">
        <v>273</v>
      </c>
      <c r="H14" s="0" t="s">
        <v>298</v>
      </c>
    </row>
    <row r="15" customFormat="false" ht="12.75" hidden="false" customHeight="false" outlineLevel="0" collapsed="false">
      <c r="A15" s="0" t="s">
        <v>299</v>
      </c>
      <c r="B15" s="0" t="s">
        <v>300</v>
      </c>
      <c r="C15" s="0" t="s">
        <v>301</v>
      </c>
      <c r="D15" s="0" t="s">
        <v>253</v>
      </c>
      <c r="H15" s="0" t="s">
        <v>302</v>
      </c>
    </row>
    <row r="16" customFormat="false" ht="12.75" hidden="false" customHeight="false" outlineLevel="0" collapsed="false">
      <c r="A16" s="0" t="s">
        <v>303</v>
      </c>
      <c r="B16" s="0" t="s">
        <v>304</v>
      </c>
      <c r="C16" s="0" t="s">
        <v>287</v>
      </c>
      <c r="D16" s="0" t="s">
        <v>305</v>
      </c>
      <c r="H16" s="0" t="s">
        <v>306</v>
      </c>
    </row>
    <row r="17" customFormat="false" ht="12.75" hidden="false" customHeight="false" outlineLevel="0" collapsed="false">
      <c r="A17" s="0" t="s">
        <v>307</v>
      </c>
      <c r="H17" s="0" t="s">
        <v>308</v>
      </c>
    </row>
    <row r="18" customFormat="false" ht="12.75" hidden="false" customHeight="false" outlineLevel="0" collapsed="false">
      <c r="A18" s="0" t="s">
        <v>309</v>
      </c>
      <c r="B18" s="0" t="s">
        <v>310</v>
      </c>
      <c r="C18" s="0" t="s">
        <v>282</v>
      </c>
      <c r="D18" s="0" t="s">
        <v>311</v>
      </c>
      <c r="H18" s="0" t="s">
        <v>312</v>
      </c>
    </row>
    <row r="19" customFormat="false" ht="12.75" hidden="false" customHeight="false" outlineLevel="0" collapsed="false">
      <c r="A19" s="0" t="s">
        <v>313</v>
      </c>
      <c r="H19" s="0" t="s">
        <v>314</v>
      </c>
    </row>
    <row r="20" customFormat="false" ht="12.75" hidden="false" customHeight="false" outlineLevel="0" collapsed="false">
      <c r="A20" s="0" t="s">
        <v>315</v>
      </c>
      <c r="B20" s="0" t="s">
        <v>316</v>
      </c>
      <c r="C20" s="0" t="s">
        <v>317</v>
      </c>
      <c r="D20" s="0" t="s">
        <v>318</v>
      </c>
      <c r="H20" s="0" t="s">
        <v>319</v>
      </c>
    </row>
    <row r="21" customFormat="false" ht="12.75" hidden="false" customHeight="false" outlineLevel="0" collapsed="false">
      <c r="A21" s="0" t="s">
        <v>320</v>
      </c>
      <c r="B21" s="0" t="s">
        <v>321</v>
      </c>
      <c r="C21" s="0" t="s">
        <v>322</v>
      </c>
      <c r="D21" s="0" t="s">
        <v>323</v>
      </c>
      <c r="H21" s="0" t="s">
        <v>324</v>
      </c>
    </row>
    <row r="22" customFormat="false" ht="12.75" hidden="false" customHeight="false" outlineLevel="0" collapsed="false">
      <c r="A22" s="0" t="s">
        <v>325</v>
      </c>
      <c r="B22" s="0" t="s">
        <v>326</v>
      </c>
      <c r="C22" s="0" t="s">
        <v>327</v>
      </c>
      <c r="D22" s="0" t="s">
        <v>328</v>
      </c>
      <c r="H22" s="0" t="s">
        <v>329</v>
      </c>
    </row>
    <row r="23" customFormat="false" ht="12.75" hidden="false" customHeight="false" outlineLevel="0" collapsed="false">
      <c r="A23" s="0" t="s">
        <v>330</v>
      </c>
      <c r="B23" s="0" t="s">
        <v>331</v>
      </c>
      <c r="C23" s="0" t="s">
        <v>332</v>
      </c>
      <c r="D23" s="0" t="s">
        <v>333</v>
      </c>
      <c r="H23" s="0" t="s">
        <v>334</v>
      </c>
    </row>
    <row r="24" customFormat="false" ht="12.75" hidden="false" customHeight="false" outlineLevel="0" collapsed="false">
      <c r="A24" s="0" t="s">
        <v>335</v>
      </c>
      <c r="B24" s="0" t="s">
        <v>336</v>
      </c>
      <c r="C24" s="0" t="s">
        <v>337</v>
      </c>
      <c r="D24" s="0" t="s">
        <v>338</v>
      </c>
      <c r="H24" s="0" t="s">
        <v>339</v>
      </c>
    </row>
    <row r="25" customFormat="false" ht="12.75" hidden="false" customHeight="false" outlineLevel="0" collapsed="false">
      <c r="A25" s="0" t="s">
        <v>340</v>
      </c>
      <c r="B25" s="0" t="s">
        <v>341</v>
      </c>
      <c r="C25" s="0" t="s">
        <v>342</v>
      </c>
      <c r="D25" s="0" t="s">
        <v>343</v>
      </c>
      <c r="H25" s="0" t="s">
        <v>344</v>
      </c>
    </row>
    <row r="26" customFormat="false" ht="12.75" hidden="false" customHeight="false" outlineLevel="0" collapsed="false">
      <c r="A26" s="0" t="s">
        <v>345</v>
      </c>
      <c r="H26" s="0" t="s">
        <v>346</v>
      </c>
    </row>
    <row r="27" customFormat="false" ht="12.75" hidden="false" customHeight="false" outlineLevel="0" collapsed="false">
      <c r="A27" s="0" t="s">
        <v>347</v>
      </c>
      <c r="H27" s="0" t="s">
        <v>348</v>
      </c>
    </row>
    <row r="28" customFormat="false" ht="12.75" hidden="false" customHeight="false" outlineLevel="0" collapsed="false">
      <c r="A28" s="0" t="s">
        <v>349</v>
      </c>
      <c r="B28" s="0" t="s">
        <v>350</v>
      </c>
      <c r="C28" s="0" t="s">
        <v>351</v>
      </c>
      <c r="D28" s="0" t="s">
        <v>352</v>
      </c>
      <c r="H28" s="0" t="s">
        <v>353</v>
      </c>
    </row>
    <row r="29" customFormat="false" ht="12.75" hidden="false" customHeight="false" outlineLevel="0" collapsed="false">
      <c r="A29" s="0" t="s">
        <v>354</v>
      </c>
      <c r="B29" s="0" t="s">
        <v>355</v>
      </c>
      <c r="C29" s="0" t="s">
        <v>356</v>
      </c>
      <c r="D29" s="0" t="s">
        <v>357</v>
      </c>
      <c r="E29" s="0" t="s">
        <v>358</v>
      </c>
      <c r="H29" s="0" t="s">
        <v>359</v>
      </c>
    </row>
    <row r="30" customFormat="false" ht="12.75" hidden="false" customHeight="false" outlineLevel="0" collapsed="false">
      <c r="A30" s="0" t="s">
        <v>360</v>
      </c>
      <c r="B30" s="0" t="s">
        <v>361</v>
      </c>
      <c r="C30" s="0" t="s">
        <v>362</v>
      </c>
      <c r="D30" s="0" t="s">
        <v>363</v>
      </c>
      <c r="E30" s="0" t="s">
        <v>357</v>
      </c>
      <c r="H30" s="0" t="s">
        <v>364</v>
      </c>
    </row>
    <row r="31" customFormat="false" ht="12.75" hidden="false" customHeight="false" outlineLevel="0" collapsed="false">
      <c r="A31" s="0" t="s">
        <v>365</v>
      </c>
      <c r="B31" s="0" t="s">
        <v>366</v>
      </c>
      <c r="C31" s="0" t="s">
        <v>367</v>
      </c>
      <c r="D31" s="0" t="s">
        <v>368</v>
      </c>
      <c r="H31" s="0" t="s">
        <v>369</v>
      </c>
    </row>
    <row r="32" customFormat="false" ht="12.75" hidden="false" customHeight="false" outlineLevel="0" collapsed="false">
      <c r="A32" s="0" t="s">
        <v>370</v>
      </c>
      <c r="B32" s="0" t="s">
        <v>371</v>
      </c>
      <c r="C32" s="0" t="s">
        <v>372</v>
      </c>
      <c r="D32" s="0" t="s">
        <v>373</v>
      </c>
      <c r="H32" s="0" t="s">
        <v>374</v>
      </c>
    </row>
    <row r="33" customFormat="false" ht="12.75" hidden="false" customHeight="false" outlineLevel="0" collapsed="false">
      <c r="A33" s="0" t="s">
        <v>375</v>
      </c>
      <c r="B33" s="0" t="s">
        <v>376</v>
      </c>
      <c r="C33" s="0" t="s">
        <v>377</v>
      </c>
      <c r="D33" s="0" t="s">
        <v>378</v>
      </c>
      <c r="H33" s="0" t="s">
        <v>379</v>
      </c>
    </row>
    <row r="34" customFormat="false" ht="12.75" hidden="false" customHeight="false" outlineLevel="0" collapsed="false">
      <c r="A34" s="0" t="s">
        <v>380</v>
      </c>
      <c r="B34" s="0" t="s">
        <v>381</v>
      </c>
      <c r="C34" s="0" t="s">
        <v>356</v>
      </c>
      <c r="D34" s="0" t="s">
        <v>352</v>
      </c>
      <c r="E34" s="0" t="s">
        <v>368</v>
      </c>
      <c r="H34" s="0" t="s">
        <v>382</v>
      </c>
    </row>
    <row r="35" customFormat="false" ht="12.75" hidden="false" customHeight="false" outlineLevel="0" collapsed="false">
      <c r="A35" s="0" t="s">
        <v>383</v>
      </c>
      <c r="B35" s="0" t="s">
        <v>384</v>
      </c>
      <c r="C35" s="0" t="s">
        <v>356</v>
      </c>
      <c r="D35" s="0" t="s">
        <v>385</v>
      </c>
      <c r="E35" s="0" t="s">
        <v>373</v>
      </c>
      <c r="H35" s="0" t="s">
        <v>386</v>
      </c>
    </row>
    <row r="36" customFormat="false" ht="12.75" hidden="false" customHeight="false" outlineLevel="0" collapsed="false">
      <c r="A36" s="0" t="s">
        <v>387</v>
      </c>
      <c r="B36" s="0" t="s">
        <v>388</v>
      </c>
      <c r="C36" s="0" t="s">
        <v>356</v>
      </c>
      <c r="D36" s="0" t="s">
        <v>389</v>
      </c>
      <c r="E36" s="0" t="s">
        <v>378</v>
      </c>
      <c r="H36" s="0" t="s">
        <v>390</v>
      </c>
    </row>
    <row r="37" customFormat="false" ht="12.75" hidden="false" customHeight="false" outlineLevel="0" collapsed="false">
      <c r="A37" s="0" t="s">
        <v>391</v>
      </c>
      <c r="B37" s="0" t="s">
        <v>392</v>
      </c>
      <c r="C37" s="0" t="s">
        <v>362</v>
      </c>
      <c r="D37" s="0" t="s">
        <v>393</v>
      </c>
      <c r="E37" s="0" t="s">
        <v>394</v>
      </c>
      <c r="H37" s="0" t="s">
        <v>395</v>
      </c>
    </row>
    <row r="38" customFormat="false" ht="12.75" hidden="false" customHeight="false" outlineLevel="0" collapsed="false">
      <c r="A38" s="0" t="s">
        <v>396</v>
      </c>
      <c r="B38" s="0" t="s">
        <v>397</v>
      </c>
      <c r="C38" s="0" t="s">
        <v>356</v>
      </c>
      <c r="D38" s="0" t="s">
        <v>352</v>
      </c>
      <c r="E38" s="0" t="s">
        <v>398</v>
      </c>
      <c r="H38" s="0" t="s">
        <v>399</v>
      </c>
    </row>
    <row r="39" customFormat="false" ht="12.75" hidden="false" customHeight="false" outlineLevel="0" collapsed="false">
      <c r="A39" s="0" t="s">
        <v>400</v>
      </c>
      <c r="B39" s="0" t="s">
        <v>401</v>
      </c>
      <c r="C39" s="0" t="s">
        <v>351</v>
      </c>
      <c r="D39" s="0" t="s">
        <v>402</v>
      </c>
      <c r="H39" s="0" t="s">
        <v>403</v>
      </c>
    </row>
    <row r="40" customFormat="false" ht="12.75" hidden="false" customHeight="false" outlineLevel="0" collapsed="false">
      <c r="A40" s="0" t="s">
        <v>404</v>
      </c>
      <c r="B40" s="0" t="s">
        <v>405</v>
      </c>
      <c r="C40" s="0" t="s">
        <v>406</v>
      </c>
      <c r="D40" s="0" t="s">
        <v>407</v>
      </c>
      <c r="E40" s="0" t="s">
        <v>394</v>
      </c>
      <c r="H40" s="0" t="s">
        <v>408</v>
      </c>
    </row>
    <row r="41" customFormat="false" ht="12.75" hidden="false" customHeight="false" outlineLevel="0" collapsed="false">
      <c r="A41" s="0" t="s">
        <v>409</v>
      </c>
      <c r="B41" s="0" t="s">
        <v>410</v>
      </c>
      <c r="C41" s="0" t="s">
        <v>411</v>
      </c>
      <c r="D41" s="0" t="s">
        <v>323</v>
      </c>
      <c r="H41" s="0" t="s">
        <v>412</v>
      </c>
    </row>
    <row r="42" customFormat="false" ht="12.75" hidden="false" customHeight="false" outlineLevel="0" collapsed="false">
      <c r="A42" s="0" t="s">
        <v>413</v>
      </c>
      <c r="B42" s="0" t="s">
        <v>414</v>
      </c>
      <c r="C42" s="0" t="s">
        <v>406</v>
      </c>
      <c r="D42" s="0" t="s">
        <v>415</v>
      </c>
      <c r="E42" s="0" t="s">
        <v>416</v>
      </c>
      <c r="H42" s="0" t="s">
        <v>417</v>
      </c>
    </row>
    <row r="43" customFormat="false" ht="12.75" hidden="false" customHeight="false" outlineLevel="0" collapsed="false">
      <c r="A43" s="0" t="s">
        <v>418</v>
      </c>
      <c r="B43" s="0" t="s">
        <v>419</v>
      </c>
      <c r="C43" s="0" t="s">
        <v>420</v>
      </c>
      <c r="D43" s="0" t="s">
        <v>421</v>
      </c>
      <c r="H43" s="0" t="s">
        <v>422</v>
      </c>
    </row>
    <row r="44" customFormat="false" ht="12.75" hidden="false" customHeight="false" outlineLevel="0" collapsed="false">
      <c r="A44" s="0" t="s">
        <v>423</v>
      </c>
      <c r="B44" s="0" t="s">
        <v>424</v>
      </c>
      <c r="C44" s="0" t="s">
        <v>425</v>
      </c>
      <c r="D44" s="0" t="s">
        <v>426</v>
      </c>
      <c r="H44" s="0" t="s">
        <v>427</v>
      </c>
    </row>
    <row r="45" customFormat="false" ht="12.75" hidden="false" customHeight="false" outlineLevel="0" collapsed="false">
      <c r="A45" s="0" t="s">
        <v>428</v>
      </c>
      <c r="B45" s="0" t="s">
        <v>429</v>
      </c>
      <c r="C45" s="0" t="s">
        <v>430</v>
      </c>
      <c r="D45" s="0" t="s">
        <v>402</v>
      </c>
      <c r="H45" s="0" t="s">
        <v>431</v>
      </c>
    </row>
    <row r="46" customFormat="false" ht="12.75" hidden="false" customHeight="false" outlineLevel="0" collapsed="false">
      <c r="A46" s="0" t="s">
        <v>432</v>
      </c>
      <c r="B46" s="0" t="s">
        <v>433</v>
      </c>
      <c r="C46" s="0" t="s">
        <v>430</v>
      </c>
      <c r="D46" s="0" t="s">
        <v>402</v>
      </c>
      <c r="H46" s="0" t="s">
        <v>434</v>
      </c>
    </row>
    <row r="47" customFormat="false" ht="12.75" hidden="false" customHeight="false" outlineLevel="0" collapsed="false">
      <c r="A47" s="0" t="s">
        <v>435</v>
      </c>
      <c r="B47" s="0" t="s">
        <v>436</v>
      </c>
      <c r="C47" s="0" t="s">
        <v>437</v>
      </c>
      <c r="D47" s="0" t="s">
        <v>363</v>
      </c>
      <c r="H47" s="0" t="s">
        <v>438</v>
      </c>
    </row>
    <row r="48" customFormat="false" ht="12.75" hidden="false" customHeight="false" outlineLevel="0" collapsed="false">
      <c r="A48" s="0" t="s">
        <v>439</v>
      </c>
      <c r="H48" s="0" t="s">
        <v>440</v>
      </c>
    </row>
    <row r="49" customFormat="false" ht="12.75" hidden="false" customHeight="false" outlineLevel="0" collapsed="false">
      <c r="A49" s="0" t="s">
        <v>441</v>
      </c>
      <c r="B49" s="0" t="s">
        <v>442</v>
      </c>
      <c r="H49" s="0" t="s">
        <v>443</v>
      </c>
    </row>
    <row r="50" customFormat="false" ht="12.75" hidden="false" customHeight="false" outlineLevel="0" collapsed="false">
      <c r="A50" s="0" t="s">
        <v>444</v>
      </c>
      <c r="B50" s="0" t="s">
        <v>445</v>
      </c>
      <c r="H50" s="0" t="s">
        <v>446</v>
      </c>
    </row>
    <row r="51" customFormat="false" ht="12.75" hidden="false" customHeight="false" outlineLevel="0" collapsed="false">
      <c r="A51" s="0" t="s">
        <v>447</v>
      </c>
      <c r="B51" s="0" t="s">
        <v>448</v>
      </c>
      <c r="H51" s="0" t="s">
        <v>449</v>
      </c>
    </row>
    <row r="52" customFormat="false" ht="12.75" hidden="false" customHeight="false" outlineLevel="0" collapsed="false">
      <c r="A52" s="0" t="s">
        <v>450</v>
      </c>
      <c r="H52" s="0" t="s">
        <v>451</v>
      </c>
    </row>
    <row r="53" customFormat="false" ht="12.75" hidden="false" customHeight="false" outlineLevel="0" collapsed="false">
      <c r="A53" s="0" t="s">
        <v>452</v>
      </c>
      <c r="B53" s="0" t="s">
        <v>453</v>
      </c>
      <c r="H53" s="0" t="s">
        <v>454</v>
      </c>
    </row>
    <row r="54" customFormat="false" ht="12.75" hidden="false" customHeight="false" outlineLevel="0" collapsed="false">
      <c r="A54" s="0" t="s">
        <v>455</v>
      </c>
      <c r="B54" s="0" t="s">
        <v>456</v>
      </c>
      <c r="H54" s="0" t="s">
        <v>457</v>
      </c>
    </row>
    <row r="55" customFormat="false" ht="12.75" hidden="false" customHeight="false" outlineLevel="0" collapsed="false">
      <c r="A55" s="0" t="s">
        <v>458</v>
      </c>
      <c r="B55" s="0" t="s">
        <v>459</v>
      </c>
      <c r="H55" s="0" t="s">
        <v>460</v>
      </c>
    </row>
    <row r="56" customFormat="false" ht="12.75" hidden="false" customHeight="false" outlineLevel="0" collapsed="false">
      <c r="A56" s="0" t="s">
        <v>461</v>
      </c>
      <c r="H56" s="0" t="s">
        <v>462</v>
      </c>
    </row>
    <row r="57" customFormat="false" ht="12.75" hidden="false" customHeight="false" outlineLevel="0" collapsed="false">
      <c r="A57" s="0" t="s">
        <v>463</v>
      </c>
      <c r="H57" s="0" t="s">
        <v>464</v>
      </c>
    </row>
    <row r="58" customFormat="false" ht="12.75" hidden="false" customHeight="false" outlineLevel="0" collapsed="false">
      <c r="A58" s="0" t="s">
        <v>465</v>
      </c>
      <c r="B58" s="0" t="s">
        <v>466</v>
      </c>
      <c r="H58" s="0" t="s">
        <v>467</v>
      </c>
    </row>
    <row r="59" customFormat="false" ht="12.75" hidden="false" customHeight="false" outlineLevel="0" collapsed="false">
      <c r="A59" s="0" t="s">
        <v>468</v>
      </c>
      <c r="H59" s="0" t="s">
        <v>469</v>
      </c>
    </row>
    <row r="60" customFormat="false" ht="12.75" hidden="false" customHeight="false" outlineLevel="0" collapsed="false">
      <c r="A60" s="0" t="s">
        <v>470</v>
      </c>
      <c r="B60" s="0" t="s">
        <v>471</v>
      </c>
      <c r="H60" s="0" t="s">
        <v>472</v>
      </c>
    </row>
    <row r="61" customFormat="false" ht="12.75" hidden="false" customHeight="false" outlineLevel="0" collapsed="false">
      <c r="A61" s="0" t="s">
        <v>473</v>
      </c>
      <c r="H61" s="0" t="s">
        <v>474</v>
      </c>
    </row>
    <row r="62" customFormat="false" ht="12.75" hidden="false" customHeight="false" outlineLevel="0" collapsed="false">
      <c r="A62" s="0" t="s">
        <v>475</v>
      </c>
      <c r="B62" s="0" t="s">
        <v>476</v>
      </c>
      <c r="H62" s="0" t="s">
        <v>477</v>
      </c>
    </row>
    <row r="63" customFormat="false" ht="12.75" hidden="false" customHeight="false" outlineLevel="0" collapsed="false">
      <c r="A63" s="0" t="s">
        <v>478</v>
      </c>
      <c r="H63" s="0" t="s">
        <v>479</v>
      </c>
    </row>
    <row r="64" customFormat="false" ht="12.75" hidden="false" customHeight="false" outlineLevel="0" collapsed="false">
      <c r="A64" s="0" t="s">
        <v>480</v>
      </c>
      <c r="B64" s="0" t="s">
        <v>481</v>
      </c>
      <c r="H64" s="0" t="s">
        <v>482</v>
      </c>
    </row>
    <row r="65" customFormat="false" ht="12.75" hidden="false" customHeight="false" outlineLevel="0" collapsed="false">
      <c r="A65" s="0" t="s">
        <v>483</v>
      </c>
      <c r="H65" s="0" t="s">
        <v>484</v>
      </c>
    </row>
    <row r="66" customFormat="false" ht="12.75" hidden="false" customHeight="false" outlineLevel="0" collapsed="false">
      <c r="A66" s="0" t="s">
        <v>485</v>
      </c>
      <c r="H66" s="0" t="s">
        <v>486</v>
      </c>
    </row>
    <row r="67" customFormat="false" ht="12.75" hidden="false" customHeight="false" outlineLevel="0" collapsed="false">
      <c r="A67" s="0" t="s">
        <v>487</v>
      </c>
      <c r="B67" s="0" t="s">
        <v>488</v>
      </c>
      <c r="H67" s="0" t="s">
        <v>489</v>
      </c>
    </row>
    <row r="68" customFormat="false" ht="12.75" hidden="false" customHeight="false" outlineLevel="0" collapsed="false">
      <c r="A68" s="0" t="s">
        <v>490</v>
      </c>
      <c r="B68" s="0" t="s">
        <v>491</v>
      </c>
      <c r="H68" s="0" t="s">
        <v>492</v>
      </c>
    </row>
    <row r="69" customFormat="false" ht="12.75" hidden="false" customHeight="false" outlineLevel="0" collapsed="false">
      <c r="A69" s="0" t="s">
        <v>493</v>
      </c>
      <c r="B69" s="0" t="s">
        <v>494</v>
      </c>
      <c r="H69" s="0" t="s">
        <v>495</v>
      </c>
    </row>
    <row r="70" customFormat="false" ht="12.75" hidden="false" customHeight="false" outlineLevel="0" collapsed="false">
      <c r="A70" s="0" t="s">
        <v>496</v>
      </c>
      <c r="H70" s="0" t="s">
        <v>497</v>
      </c>
    </row>
    <row r="71" customFormat="false" ht="12.75" hidden="false" customHeight="false" outlineLevel="0" collapsed="false">
      <c r="A71" s="0" t="s">
        <v>498</v>
      </c>
      <c r="H71" s="0" t="s">
        <v>499</v>
      </c>
    </row>
    <row r="72" customFormat="false" ht="12.75" hidden="false" customHeight="false" outlineLevel="0" collapsed="false">
      <c r="A72" s="0" t="s">
        <v>500</v>
      </c>
      <c r="H72" s="0" t="s">
        <v>501</v>
      </c>
    </row>
    <row r="73" customFormat="false" ht="12.75" hidden="false" customHeight="false" outlineLevel="0" collapsed="false">
      <c r="A73" s="0" t="s">
        <v>502</v>
      </c>
      <c r="B73" s="0" t="s">
        <v>503</v>
      </c>
      <c r="H73" s="0" t="s">
        <v>504</v>
      </c>
    </row>
    <row r="74" customFormat="false" ht="12.75" hidden="false" customHeight="false" outlineLevel="0" collapsed="false">
      <c r="A74" s="0" t="s">
        <v>505</v>
      </c>
      <c r="H74" s="0" t="s">
        <v>506</v>
      </c>
    </row>
    <row r="75" customFormat="false" ht="12.75" hidden="false" customHeight="false" outlineLevel="0" collapsed="false">
      <c r="A75" s="0" t="s">
        <v>507</v>
      </c>
      <c r="B75" s="0" t="s">
        <v>508</v>
      </c>
      <c r="H75" s="0" t="s">
        <v>509</v>
      </c>
    </row>
    <row r="76" customFormat="false" ht="12.75" hidden="false" customHeight="false" outlineLevel="0" collapsed="false">
      <c r="A76" s="0" t="s">
        <v>510</v>
      </c>
      <c r="H76" s="0" t="s">
        <v>511</v>
      </c>
    </row>
    <row r="77" customFormat="false" ht="12.75" hidden="false" customHeight="false" outlineLevel="0" collapsed="false">
      <c r="A77" s="0" t="s">
        <v>512</v>
      </c>
      <c r="B77" s="0" t="s">
        <v>513</v>
      </c>
      <c r="H77" s="0" t="s">
        <v>514</v>
      </c>
    </row>
    <row r="78" customFormat="false" ht="12.75" hidden="false" customHeight="false" outlineLevel="0" collapsed="false">
      <c r="A78" s="0" t="s">
        <v>515</v>
      </c>
      <c r="B78" s="0" t="s">
        <v>516</v>
      </c>
      <c r="H78" s="0" t="s">
        <v>517</v>
      </c>
    </row>
    <row r="79" customFormat="false" ht="12.75" hidden="false" customHeight="false" outlineLevel="0" collapsed="false">
      <c r="A79" s="0" t="s">
        <v>518</v>
      </c>
      <c r="B79" s="0" t="s">
        <v>519</v>
      </c>
      <c r="H79" s="0" t="s">
        <v>520</v>
      </c>
    </row>
    <row r="80" customFormat="false" ht="12.75" hidden="false" customHeight="false" outlineLevel="0" collapsed="false">
      <c r="A80" s="0" t="s">
        <v>521</v>
      </c>
      <c r="H80" s="0" t="s">
        <v>522</v>
      </c>
    </row>
    <row r="81" customFormat="false" ht="12.75" hidden="false" customHeight="false" outlineLevel="0" collapsed="false">
      <c r="A81" s="0" t="s">
        <v>523</v>
      </c>
      <c r="B81" s="0" t="s">
        <v>524</v>
      </c>
      <c r="H81" s="0" t="s">
        <v>525</v>
      </c>
    </row>
    <row r="82" customFormat="false" ht="12.75" hidden="false" customHeight="false" outlineLevel="0" collapsed="false">
      <c r="A82" s="0" t="s">
        <v>526</v>
      </c>
      <c r="B82" s="0" t="s">
        <v>527</v>
      </c>
      <c r="C82" s="0" t="s">
        <v>528</v>
      </c>
      <c r="D82" s="0" t="s">
        <v>338</v>
      </c>
      <c r="H82" s="0" t="s">
        <v>529</v>
      </c>
    </row>
    <row r="83" customFormat="false" ht="12.75" hidden="false" customHeight="false" outlineLevel="0" collapsed="false">
      <c r="A83" s="0" t="s">
        <v>530</v>
      </c>
      <c r="B83" s="0" t="s">
        <v>531</v>
      </c>
      <c r="C83" s="0" t="s">
        <v>532</v>
      </c>
      <c r="D83" s="0" t="s">
        <v>333</v>
      </c>
      <c r="H83" s="0" t="s">
        <v>533</v>
      </c>
    </row>
    <row r="84" customFormat="false" ht="12.75" hidden="false" customHeight="false" outlineLevel="0" collapsed="false">
      <c r="A84" s="0" t="s">
        <v>534</v>
      </c>
      <c r="B84" s="0" t="s">
        <v>535</v>
      </c>
      <c r="H84" s="0" t="s">
        <v>536</v>
      </c>
    </row>
    <row r="85" customFormat="false" ht="12.75" hidden="false" customHeight="false" outlineLevel="0" collapsed="false">
      <c r="A85" s="0" t="s">
        <v>537</v>
      </c>
      <c r="H85" s="0" t="s">
        <v>538</v>
      </c>
    </row>
    <row r="86" customFormat="false" ht="12.75" hidden="false" customHeight="false" outlineLevel="0" collapsed="false">
      <c r="A86" s="0" t="s">
        <v>539</v>
      </c>
      <c r="B86" s="0" t="s">
        <v>540</v>
      </c>
      <c r="H86" s="0" t="s">
        <v>541</v>
      </c>
    </row>
    <row r="87" customFormat="false" ht="12.75" hidden="false" customHeight="false" outlineLevel="0" collapsed="false">
      <c r="A87" s="0" t="s">
        <v>542</v>
      </c>
      <c r="H87" s="0" t="s">
        <v>543</v>
      </c>
    </row>
    <row r="88" customFormat="false" ht="12.75" hidden="false" customHeight="false" outlineLevel="0" collapsed="false">
      <c r="A88" s="0" t="s">
        <v>544</v>
      </c>
      <c r="H88" s="0" t="s">
        <v>545</v>
      </c>
    </row>
    <row r="89" customFormat="false" ht="12.75" hidden="false" customHeight="false" outlineLevel="0" collapsed="false">
      <c r="A89" s="0" t="s">
        <v>546</v>
      </c>
      <c r="H89" s="0" t="s">
        <v>547</v>
      </c>
    </row>
    <row r="90" customFormat="false" ht="12.75" hidden="false" customHeight="false" outlineLevel="0" collapsed="false">
      <c r="A90" s="0" t="s">
        <v>548</v>
      </c>
      <c r="B90" s="0" t="s">
        <v>549</v>
      </c>
      <c r="H90" s="0" t="s">
        <v>550</v>
      </c>
    </row>
    <row r="91" customFormat="false" ht="12.75" hidden="false" customHeight="false" outlineLevel="0" collapsed="false">
      <c r="A91" s="0" t="s">
        <v>551</v>
      </c>
      <c r="H91" s="0" t="s">
        <v>552</v>
      </c>
    </row>
    <row r="92" customFormat="false" ht="12.75" hidden="false" customHeight="false" outlineLevel="0" collapsed="false">
      <c r="A92" s="0" t="s">
        <v>553</v>
      </c>
      <c r="H92" s="0" t="s">
        <v>554</v>
      </c>
    </row>
    <row r="93" customFormat="false" ht="12.75" hidden="false" customHeight="false" outlineLevel="0" collapsed="false">
      <c r="A93" s="0" t="s">
        <v>555</v>
      </c>
      <c r="B93" s="0" t="s">
        <v>556</v>
      </c>
      <c r="H93" s="0" t="s">
        <v>557</v>
      </c>
    </row>
    <row r="94" customFormat="false" ht="12.75" hidden="false" customHeight="false" outlineLevel="0" collapsed="false">
      <c r="A94" s="0" t="s">
        <v>558</v>
      </c>
      <c r="B94" s="0" t="s">
        <v>559</v>
      </c>
      <c r="H94" s="0" t="s">
        <v>560</v>
      </c>
    </row>
    <row r="95" customFormat="false" ht="12.75" hidden="false" customHeight="false" outlineLevel="0" collapsed="false">
      <c r="A95" s="0" t="s">
        <v>561</v>
      </c>
      <c r="B95" s="0" t="s">
        <v>562</v>
      </c>
      <c r="H95" s="0" t="s">
        <v>563</v>
      </c>
    </row>
    <row r="96" customFormat="false" ht="12.75" hidden="false" customHeight="false" outlineLevel="0" collapsed="false">
      <c r="A96" s="0" t="s">
        <v>564</v>
      </c>
      <c r="H96" s="0" t="s">
        <v>565</v>
      </c>
    </row>
    <row r="97" customFormat="false" ht="12.75" hidden="false" customHeight="false" outlineLevel="0" collapsed="false">
      <c r="A97" s="0" t="s">
        <v>566</v>
      </c>
      <c r="B97" s="0" t="s">
        <v>567</v>
      </c>
      <c r="H97" s="0" t="s">
        <v>568</v>
      </c>
    </row>
    <row r="98" customFormat="false" ht="12.75" hidden="false" customHeight="false" outlineLevel="0" collapsed="false">
      <c r="A98" s="0" t="s">
        <v>569</v>
      </c>
      <c r="H98" s="0" t="s">
        <v>570</v>
      </c>
    </row>
    <row r="99" customFormat="false" ht="12.75" hidden="false" customHeight="false" outlineLevel="0" collapsed="false">
      <c r="A99" s="0" t="s">
        <v>571</v>
      </c>
      <c r="B99" s="0" t="s">
        <v>572</v>
      </c>
      <c r="C99" s="0" t="s">
        <v>573</v>
      </c>
      <c r="D99" s="0" t="s">
        <v>574</v>
      </c>
      <c r="H99" s="0" t="s">
        <v>575</v>
      </c>
    </row>
    <row r="100" customFormat="false" ht="12.75" hidden="false" customHeight="false" outlineLevel="0" collapsed="false">
      <c r="A100" s="0" t="s">
        <v>576</v>
      </c>
      <c r="B100" s="0" t="s">
        <v>577</v>
      </c>
      <c r="C100" s="0" t="s">
        <v>578</v>
      </c>
      <c r="D100" s="0" t="s">
        <v>318</v>
      </c>
      <c r="H100" s="0" t="s">
        <v>579</v>
      </c>
    </row>
    <row r="101" customFormat="false" ht="12.75" hidden="false" customHeight="false" outlineLevel="0" collapsed="false">
      <c r="A101" s="0" t="s">
        <v>580</v>
      </c>
      <c r="B101" s="0" t="s">
        <v>581</v>
      </c>
      <c r="C101" s="0" t="s">
        <v>425</v>
      </c>
      <c r="D101" s="0" t="s">
        <v>582</v>
      </c>
      <c r="E101" s="0" t="s">
        <v>583</v>
      </c>
      <c r="H101" s="0" t="s">
        <v>584</v>
      </c>
    </row>
    <row r="102" customFormat="false" ht="12.75" hidden="false" customHeight="false" outlineLevel="0" collapsed="false">
      <c r="A102" s="0" t="s">
        <v>585</v>
      </c>
      <c r="B102" s="0" t="s">
        <v>586</v>
      </c>
      <c r="C102" s="0" t="s">
        <v>367</v>
      </c>
      <c r="D102" s="0" t="s">
        <v>378</v>
      </c>
      <c r="H102" s="0" t="s">
        <v>587</v>
      </c>
    </row>
    <row r="103" customFormat="false" ht="12.75" hidden="false" customHeight="false" outlineLevel="0" collapsed="false">
      <c r="A103" s="0" t="s">
        <v>588</v>
      </c>
      <c r="B103" s="0" t="s">
        <v>589</v>
      </c>
      <c r="C103" s="0" t="s">
        <v>372</v>
      </c>
      <c r="D103" s="0" t="s">
        <v>574</v>
      </c>
      <c r="H103" s="0" t="s">
        <v>590</v>
      </c>
    </row>
    <row r="104" customFormat="false" ht="12.75" hidden="false" customHeight="false" outlineLevel="0" collapsed="false">
      <c r="A104" s="0" t="s">
        <v>591</v>
      </c>
      <c r="B104" s="0" t="s">
        <v>592</v>
      </c>
      <c r="C104" s="0" t="s">
        <v>593</v>
      </c>
      <c r="D104" s="0" t="s">
        <v>398</v>
      </c>
      <c r="H104" s="0" t="s">
        <v>594</v>
      </c>
    </row>
    <row r="105" customFormat="false" ht="12.75" hidden="false" customHeight="false" outlineLevel="0" collapsed="false">
      <c r="A105" s="0" t="s">
        <v>595</v>
      </c>
      <c r="B105" s="0" t="s">
        <v>596</v>
      </c>
      <c r="C105" s="0" t="s">
        <v>377</v>
      </c>
      <c r="D105" s="0" t="s">
        <v>373</v>
      </c>
      <c r="H105" s="0" t="s">
        <v>597</v>
      </c>
    </row>
    <row r="106" customFormat="false" ht="12.75" hidden="false" customHeight="false" outlineLevel="0" collapsed="false">
      <c r="A106" s="0" t="s">
        <v>598</v>
      </c>
      <c r="B106" s="0" t="s">
        <v>599</v>
      </c>
      <c r="C106" s="0" t="s">
        <v>600</v>
      </c>
      <c r="D106" s="0" t="s">
        <v>357</v>
      </c>
      <c r="H106" s="0" t="s">
        <v>601</v>
      </c>
    </row>
    <row r="107" customFormat="false" ht="12.75" hidden="false" customHeight="false" outlineLevel="0" collapsed="false">
      <c r="A107" s="0" t="s">
        <v>602</v>
      </c>
      <c r="B107" s="0" t="s">
        <v>603</v>
      </c>
      <c r="C107" s="0" t="s">
        <v>367</v>
      </c>
      <c r="D107" s="0" t="s">
        <v>604</v>
      </c>
      <c r="H107" s="0" t="s">
        <v>605</v>
      </c>
    </row>
    <row r="108" customFormat="false" ht="12.75" hidden="false" customHeight="false" outlineLevel="0" collapsed="false">
      <c r="A108" s="0" t="s">
        <v>606</v>
      </c>
      <c r="B108" s="0" t="s">
        <v>607</v>
      </c>
      <c r="C108" s="0" t="s">
        <v>411</v>
      </c>
      <c r="D108" s="0" t="s">
        <v>608</v>
      </c>
      <c r="H108" s="0" t="s">
        <v>609</v>
      </c>
    </row>
    <row r="109" customFormat="false" ht="12.75" hidden="false" customHeight="false" outlineLevel="0" collapsed="false">
      <c r="A109" s="0" t="s">
        <v>610</v>
      </c>
      <c r="B109" s="0" t="s">
        <v>611</v>
      </c>
      <c r="C109" s="0" t="s">
        <v>351</v>
      </c>
      <c r="D109" s="0" t="s">
        <v>612</v>
      </c>
      <c r="H109" s="0" t="s">
        <v>613</v>
      </c>
    </row>
    <row r="110" customFormat="false" ht="12.75" hidden="false" customHeight="false" outlineLevel="0" collapsed="false">
      <c r="A110" s="0" t="s">
        <v>614</v>
      </c>
      <c r="B110" s="0" t="s">
        <v>615</v>
      </c>
      <c r="C110" s="0" t="s">
        <v>616</v>
      </c>
      <c r="D110" s="0" t="s">
        <v>617</v>
      </c>
      <c r="E110" s="0" t="s">
        <v>618</v>
      </c>
      <c r="H110" s="0" t="s">
        <v>619</v>
      </c>
    </row>
    <row r="111" customFormat="false" ht="12.75" hidden="false" customHeight="false" outlineLevel="0" collapsed="false">
      <c r="A111" s="0" t="s">
        <v>620</v>
      </c>
      <c r="B111" s="0" t="s">
        <v>621</v>
      </c>
      <c r="C111" s="0" t="s">
        <v>622</v>
      </c>
      <c r="D111" s="0" t="s">
        <v>394</v>
      </c>
      <c r="H111" s="0" t="s">
        <v>623</v>
      </c>
    </row>
    <row r="112" customFormat="false" ht="12.75" hidden="false" customHeight="false" outlineLevel="0" collapsed="false">
      <c r="A112" s="0" t="s">
        <v>624</v>
      </c>
      <c r="B112" s="0" t="s">
        <v>625</v>
      </c>
      <c r="C112" s="0" t="s">
        <v>430</v>
      </c>
      <c r="D112" s="0" t="s">
        <v>626</v>
      </c>
      <c r="H112" s="0" t="s">
        <v>627</v>
      </c>
    </row>
    <row r="113" customFormat="false" ht="12.75" hidden="false" customHeight="false" outlineLevel="0" collapsed="false">
      <c r="A113" s="0" t="s">
        <v>628</v>
      </c>
      <c r="B113" s="0" t="s">
        <v>629</v>
      </c>
      <c r="C113" s="0" t="s">
        <v>420</v>
      </c>
      <c r="D113" s="0" t="s">
        <v>630</v>
      </c>
      <c r="H113" s="0" t="s">
        <v>631</v>
      </c>
    </row>
    <row r="114" customFormat="false" ht="12.75" hidden="false" customHeight="false" outlineLevel="0" collapsed="false">
      <c r="A114" s="0" t="s">
        <v>632</v>
      </c>
      <c r="B114" s="0" t="s">
        <v>633</v>
      </c>
      <c r="C114" s="0" t="s">
        <v>634</v>
      </c>
      <c r="D114" s="0" t="s">
        <v>630</v>
      </c>
      <c r="H114" s="0" t="s">
        <v>635</v>
      </c>
    </row>
    <row r="115" customFormat="false" ht="12.75" hidden="false" customHeight="false" outlineLevel="0" collapsed="false">
      <c r="A115" s="0" t="s">
        <v>636</v>
      </c>
      <c r="B115" s="0" t="s">
        <v>637</v>
      </c>
      <c r="H115" s="0" t="s">
        <v>638</v>
      </c>
    </row>
    <row r="116" customFormat="false" ht="12.75" hidden="false" customHeight="false" outlineLevel="0" collapsed="false">
      <c r="A116" s="0" t="s">
        <v>639</v>
      </c>
      <c r="B116" s="0" t="s">
        <v>640</v>
      </c>
      <c r="C116" s="0" t="s">
        <v>641</v>
      </c>
      <c r="D116" s="0" t="s">
        <v>352</v>
      </c>
      <c r="E116" s="0" t="s">
        <v>642</v>
      </c>
      <c r="H116" s="0" t="s">
        <v>643</v>
      </c>
    </row>
    <row r="117" customFormat="false" ht="12.75" hidden="false" customHeight="false" outlineLevel="0" collapsed="false">
      <c r="A117" s="0" t="s">
        <v>644</v>
      </c>
      <c r="H117" s="0" t="s">
        <v>645</v>
      </c>
    </row>
    <row r="118" customFormat="false" ht="12.75" hidden="false" customHeight="false" outlineLevel="0" collapsed="false">
      <c r="A118" s="0" t="s">
        <v>646</v>
      </c>
      <c r="B118" s="0" t="s">
        <v>647</v>
      </c>
      <c r="C118" s="0" t="s">
        <v>367</v>
      </c>
      <c r="D118" s="0" t="s">
        <v>368</v>
      </c>
      <c r="H118" s="0" t="s">
        <v>648</v>
      </c>
    </row>
    <row r="119" customFormat="false" ht="12.75" hidden="false" customHeight="false" outlineLevel="0" collapsed="false">
      <c r="A119" s="0" t="s">
        <v>649</v>
      </c>
      <c r="H119" s="0" t="s">
        <v>650</v>
      </c>
    </row>
    <row r="120" customFormat="false" ht="12.75" hidden="false" customHeight="false" outlineLevel="0" collapsed="false">
      <c r="A120" s="0" t="s">
        <v>651</v>
      </c>
      <c r="H120" s="0" t="s">
        <v>652</v>
      </c>
    </row>
    <row r="121" customFormat="false" ht="12.75" hidden="false" customHeight="false" outlineLevel="0" collapsed="false">
      <c r="A121" s="0" t="s">
        <v>653</v>
      </c>
      <c r="B121" s="0" t="s">
        <v>654</v>
      </c>
      <c r="H121" s="0" t="s">
        <v>655</v>
      </c>
    </row>
    <row r="122" customFormat="false" ht="12.75" hidden="false" customHeight="false" outlineLevel="0" collapsed="false">
      <c r="A122" s="0" t="s">
        <v>656</v>
      </c>
      <c r="B122" s="0" t="s">
        <v>657</v>
      </c>
      <c r="H122" s="0" t="s">
        <v>658</v>
      </c>
    </row>
    <row r="123" customFormat="false" ht="12.75" hidden="false" customHeight="false" outlineLevel="0" collapsed="false">
      <c r="A123" s="0" t="s">
        <v>659</v>
      </c>
      <c r="B123" s="0" t="s">
        <v>660</v>
      </c>
      <c r="H123" s="0" t="s">
        <v>661</v>
      </c>
    </row>
    <row r="124" customFormat="false" ht="12.75" hidden="false" customHeight="false" outlineLevel="0" collapsed="false">
      <c r="A124" s="0" t="s">
        <v>662</v>
      </c>
      <c r="B124" s="0" t="s">
        <v>663</v>
      </c>
      <c r="H124" s="0" t="s">
        <v>664</v>
      </c>
    </row>
    <row r="125" customFormat="false" ht="12.75" hidden="false" customHeight="false" outlineLevel="0" collapsed="false">
      <c r="A125" s="0" t="s">
        <v>665</v>
      </c>
      <c r="B125" s="0" t="s">
        <v>666</v>
      </c>
      <c r="H125" s="0" t="s">
        <v>667</v>
      </c>
    </row>
    <row r="126" customFormat="false" ht="12.75" hidden="false" customHeight="false" outlineLevel="0" collapsed="false">
      <c r="A126" s="0" t="s">
        <v>668</v>
      </c>
      <c r="B126" s="0" t="s">
        <v>669</v>
      </c>
      <c r="H126" s="0" t="s">
        <v>670</v>
      </c>
    </row>
    <row r="127" customFormat="false" ht="12.75" hidden="false" customHeight="false" outlineLevel="0" collapsed="false">
      <c r="A127" s="0" t="s">
        <v>671</v>
      </c>
      <c r="B127" s="0" t="s">
        <v>672</v>
      </c>
      <c r="H127" s="0" t="s">
        <v>673</v>
      </c>
    </row>
    <row r="128" customFormat="false" ht="12.75" hidden="false" customHeight="false" outlineLevel="0" collapsed="false">
      <c r="A128" s="0" t="s">
        <v>674</v>
      </c>
      <c r="B128" s="0" t="s">
        <v>675</v>
      </c>
      <c r="H128" s="0" t="s">
        <v>676</v>
      </c>
    </row>
    <row r="129" customFormat="false" ht="12.75" hidden="false" customHeight="false" outlineLevel="0" collapsed="false">
      <c r="A129" s="0" t="s">
        <v>677</v>
      </c>
      <c r="B129" s="0" t="s">
        <v>678</v>
      </c>
      <c r="C129" s="0" t="s">
        <v>679</v>
      </c>
      <c r="D129" s="0" t="s">
        <v>385</v>
      </c>
      <c r="H129" s="0" t="s">
        <v>680</v>
      </c>
    </row>
    <row r="130" customFormat="false" ht="12.75" hidden="false" customHeight="false" outlineLevel="0" collapsed="false">
      <c r="A130" s="0" t="s">
        <v>681</v>
      </c>
      <c r="B130" s="0" t="s">
        <v>682</v>
      </c>
      <c r="C130" s="0" t="s">
        <v>634</v>
      </c>
      <c r="D130" s="0" t="s">
        <v>683</v>
      </c>
      <c r="H130" s="0" t="s">
        <v>684</v>
      </c>
    </row>
    <row r="131" customFormat="false" ht="12.75" hidden="false" customHeight="false" outlineLevel="0" collapsed="false">
      <c r="A131" s="0" t="s">
        <v>685</v>
      </c>
      <c r="B131" s="0" t="s">
        <v>686</v>
      </c>
      <c r="C131" s="0" t="s">
        <v>687</v>
      </c>
      <c r="D131" s="0" t="s">
        <v>318</v>
      </c>
      <c r="H131" s="0" t="s">
        <v>688</v>
      </c>
    </row>
    <row r="132" customFormat="false" ht="12.75" hidden="false" customHeight="false" outlineLevel="0" collapsed="false">
      <c r="A132" s="0" t="s">
        <v>689</v>
      </c>
      <c r="B132" s="0" t="s">
        <v>690</v>
      </c>
      <c r="C132" s="0" t="s">
        <v>616</v>
      </c>
      <c r="D132" s="0" t="s">
        <v>394</v>
      </c>
      <c r="E132" s="0" t="s">
        <v>691</v>
      </c>
      <c r="H132" s="0" t="s">
        <v>692</v>
      </c>
    </row>
    <row r="133" customFormat="false" ht="12.75" hidden="false" customHeight="false" outlineLevel="0" collapsed="false">
      <c r="A133" s="0" t="s">
        <v>693</v>
      </c>
      <c r="B133" s="0" t="s">
        <v>694</v>
      </c>
      <c r="C133" s="0" t="s">
        <v>573</v>
      </c>
      <c r="D133" s="0" t="s">
        <v>574</v>
      </c>
      <c r="H133" s="0" t="s">
        <v>695</v>
      </c>
    </row>
    <row r="134" customFormat="false" ht="12.75" hidden="false" customHeight="false" outlineLevel="0" collapsed="false">
      <c r="A134" s="0" t="s">
        <v>696</v>
      </c>
      <c r="B134" s="0" t="s">
        <v>697</v>
      </c>
      <c r="C134" s="0" t="s">
        <v>578</v>
      </c>
      <c r="D134" s="0" t="s">
        <v>318</v>
      </c>
      <c r="H134" s="0" t="s">
        <v>698</v>
      </c>
    </row>
    <row r="135" customFormat="false" ht="12.75" hidden="false" customHeight="false" outlineLevel="0" collapsed="false">
      <c r="A135" s="0" t="s">
        <v>699</v>
      </c>
      <c r="B135" s="0" t="s">
        <v>700</v>
      </c>
      <c r="C135" s="0" t="s">
        <v>327</v>
      </c>
      <c r="D135" s="0" t="s">
        <v>328</v>
      </c>
      <c r="H135" s="0" t="s">
        <v>701</v>
      </c>
    </row>
    <row r="136" customFormat="false" ht="12.75" hidden="false" customHeight="false" outlineLevel="0" collapsed="false">
      <c r="A136" s="0" t="s">
        <v>702</v>
      </c>
      <c r="B136" s="0" t="s">
        <v>703</v>
      </c>
      <c r="C136" s="0" t="s">
        <v>704</v>
      </c>
      <c r="D136" s="0" t="s">
        <v>363</v>
      </c>
      <c r="H136" s="0" t="s">
        <v>705</v>
      </c>
    </row>
    <row r="137" customFormat="false" ht="12.75" hidden="false" customHeight="false" outlineLevel="0" collapsed="false">
      <c r="A137" s="0" t="s">
        <v>706</v>
      </c>
      <c r="B137" s="0" t="s">
        <v>707</v>
      </c>
      <c r="H137" s="0" t="s">
        <v>708</v>
      </c>
    </row>
    <row r="138" customFormat="false" ht="12.75" hidden="false" customHeight="false" outlineLevel="0" collapsed="false">
      <c r="A138" s="0" t="s">
        <v>709</v>
      </c>
      <c r="H138" s="0" t="s">
        <v>710</v>
      </c>
    </row>
    <row r="139" customFormat="false" ht="12.75" hidden="false" customHeight="false" outlineLevel="0" collapsed="false">
      <c r="A139" s="0" t="s">
        <v>711</v>
      </c>
      <c r="B139" s="0" t="s">
        <v>712</v>
      </c>
      <c r="C139" s="0" t="s">
        <v>679</v>
      </c>
      <c r="D139" s="0" t="s">
        <v>385</v>
      </c>
      <c r="H139" s="0" t="s">
        <v>713</v>
      </c>
    </row>
    <row r="140" customFormat="false" ht="12.75" hidden="false" customHeight="false" outlineLevel="0" collapsed="false">
      <c r="A140" s="0" t="s">
        <v>714</v>
      </c>
      <c r="B140" s="0" t="s">
        <v>715</v>
      </c>
      <c r="C140" s="0" t="s">
        <v>634</v>
      </c>
      <c r="D140" s="0" t="s">
        <v>683</v>
      </c>
      <c r="H140" s="0" t="s">
        <v>716</v>
      </c>
    </row>
    <row r="141" customFormat="false" ht="12.75" hidden="false" customHeight="false" outlineLevel="0" collapsed="false">
      <c r="A141" s="0" t="s">
        <v>717</v>
      </c>
      <c r="B141" s="0" t="s">
        <v>718</v>
      </c>
      <c r="C141" s="0" t="s">
        <v>687</v>
      </c>
      <c r="D141" s="0" t="s">
        <v>318</v>
      </c>
      <c r="H141" s="0" t="s">
        <v>719</v>
      </c>
    </row>
    <row r="142" customFormat="false" ht="12.75" hidden="false" customHeight="false" outlineLevel="0" collapsed="false">
      <c r="A142" s="0" t="s">
        <v>720</v>
      </c>
      <c r="B142" s="0" t="s">
        <v>721</v>
      </c>
      <c r="C142" s="0" t="s">
        <v>573</v>
      </c>
      <c r="D142" s="0" t="s">
        <v>574</v>
      </c>
      <c r="H142" s="0" t="s">
        <v>722</v>
      </c>
    </row>
    <row r="143" customFormat="false" ht="12.75" hidden="false" customHeight="false" outlineLevel="0" collapsed="false">
      <c r="A143" s="0" t="s">
        <v>723</v>
      </c>
      <c r="B143" s="0" t="s">
        <v>724</v>
      </c>
      <c r="C143" s="0" t="s">
        <v>578</v>
      </c>
      <c r="D143" s="0" t="s">
        <v>318</v>
      </c>
      <c r="H143" s="0" t="s">
        <v>725</v>
      </c>
    </row>
    <row r="144" customFormat="false" ht="12.75" hidden="false" customHeight="false" outlineLevel="0" collapsed="false">
      <c r="A144" s="0" t="s">
        <v>726</v>
      </c>
      <c r="B144" s="0" t="s">
        <v>727</v>
      </c>
      <c r="C144" s="0" t="s">
        <v>327</v>
      </c>
      <c r="D144" s="0" t="s">
        <v>328</v>
      </c>
      <c r="H144" s="0" t="s">
        <v>728</v>
      </c>
    </row>
    <row r="145" customFormat="false" ht="12.75" hidden="false" customHeight="false" outlineLevel="0" collapsed="false">
      <c r="A145" s="0" t="s">
        <v>729</v>
      </c>
      <c r="B145" s="0" t="s">
        <v>730</v>
      </c>
      <c r="C145" s="0" t="s">
        <v>356</v>
      </c>
      <c r="D145" s="0" t="s">
        <v>426</v>
      </c>
      <c r="E145" s="0" t="s">
        <v>357</v>
      </c>
      <c r="H145" s="0" t="s">
        <v>731</v>
      </c>
    </row>
    <row r="146" customFormat="false" ht="12.75" hidden="false" customHeight="false" outlineLevel="0" collapsed="false">
      <c r="A146" s="0" t="s">
        <v>732</v>
      </c>
      <c r="B146" s="0" t="s">
        <v>733</v>
      </c>
      <c r="C146" s="0" t="s">
        <v>362</v>
      </c>
      <c r="D146" s="0" t="s">
        <v>734</v>
      </c>
      <c r="E146" s="0" t="s">
        <v>426</v>
      </c>
      <c r="F146" s="0" t="s">
        <v>735</v>
      </c>
      <c r="G146" s="0" t="s">
        <v>736</v>
      </c>
      <c r="H146" s="0" t="s">
        <v>736</v>
      </c>
    </row>
    <row r="147" customFormat="false" ht="12.75" hidden="false" customHeight="false" outlineLevel="0" collapsed="false">
      <c r="A147" s="0" t="s">
        <v>737</v>
      </c>
      <c r="B147" s="0" t="s">
        <v>738</v>
      </c>
      <c r="C147" s="0" t="s">
        <v>351</v>
      </c>
      <c r="D147" s="0" t="s">
        <v>385</v>
      </c>
      <c r="H147" s="0" t="s">
        <v>739</v>
      </c>
    </row>
    <row r="148" customFormat="false" ht="12.75" hidden="false" customHeight="false" outlineLevel="0" collapsed="false">
      <c r="A148" s="0" t="s">
        <v>740</v>
      </c>
      <c r="B148" s="0" t="s">
        <v>741</v>
      </c>
      <c r="C148" s="0" t="s">
        <v>593</v>
      </c>
      <c r="D148" s="0" t="s">
        <v>742</v>
      </c>
      <c r="H148" s="0" t="s">
        <v>743</v>
      </c>
    </row>
    <row r="149" customFormat="false" ht="12.75" hidden="false" customHeight="false" outlineLevel="0" collapsed="false">
      <c r="A149" s="0" t="s">
        <v>744</v>
      </c>
      <c r="B149" s="0" t="s">
        <v>745</v>
      </c>
      <c r="C149" s="0" t="s">
        <v>746</v>
      </c>
      <c r="D149" s="0" t="s">
        <v>747</v>
      </c>
      <c r="E149" s="0" t="s">
        <v>748</v>
      </c>
      <c r="F149" s="0" t="s">
        <v>368</v>
      </c>
      <c r="G149" s="0" t="s">
        <v>749</v>
      </c>
      <c r="H149" s="0" t="s">
        <v>749</v>
      </c>
    </row>
    <row r="150" customFormat="false" ht="12.75" hidden="false" customHeight="false" outlineLevel="0" collapsed="false">
      <c r="A150" s="0" t="s">
        <v>750</v>
      </c>
      <c r="B150" s="0" t="s">
        <v>751</v>
      </c>
      <c r="C150" s="0" t="s">
        <v>752</v>
      </c>
      <c r="D150" s="0" t="s">
        <v>343</v>
      </c>
      <c r="E150" s="0" t="s">
        <v>368</v>
      </c>
      <c r="F150" s="0" t="s">
        <v>617</v>
      </c>
      <c r="G150" s="0" t="s">
        <v>753</v>
      </c>
      <c r="H150" s="0" t="s">
        <v>753</v>
      </c>
    </row>
    <row r="151" customFormat="false" ht="12.75" hidden="false" customHeight="false" outlineLevel="0" collapsed="false">
      <c r="A151" s="0" t="s">
        <v>754</v>
      </c>
      <c r="B151" s="0" t="s">
        <v>755</v>
      </c>
      <c r="C151" s="0" t="s">
        <v>356</v>
      </c>
      <c r="D151" s="0" t="s">
        <v>394</v>
      </c>
      <c r="E151" s="0" t="s">
        <v>385</v>
      </c>
      <c r="H151" s="0" t="s">
        <v>756</v>
      </c>
    </row>
    <row r="152" customFormat="false" ht="12.75" hidden="false" customHeight="false" outlineLevel="0" collapsed="false">
      <c r="A152" s="0" t="s">
        <v>757</v>
      </c>
      <c r="B152" s="0" t="s">
        <v>758</v>
      </c>
      <c r="C152" s="0" t="s">
        <v>356</v>
      </c>
      <c r="D152" s="0" t="s">
        <v>352</v>
      </c>
      <c r="E152" s="0" t="s">
        <v>368</v>
      </c>
      <c r="F152" s="0" t="s">
        <v>759</v>
      </c>
      <c r="G152" s="0" t="s">
        <v>760</v>
      </c>
      <c r="H152" s="0" t="s">
        <v>760</v>
      </c>
    </row>
    <row r="153" customFormat="false" ht="12.75" hidden="false" customHeight="false" outlineLevel="0" collapsed="false">
      <c r="A153" s="0" t="s">
        <v>761</v>
      </c>
      <c r="B153" s="0" t="s">
        <v>762</v>
      </c>
      <c r="C153" s="0" t="s">
        <v>356</v>
      </c>
      <c r="D153" s="0" t="s">
        <v>357</v>
      </c>
      <c r="E153" s="0" t="s">
        <v>742</v>
      </c>
      <c r="H153" s="0" t="s">
        <v>763</v>
      </c>
    </row>
    <row r="154" customFormat="false" ht="12.75" hidden="false" customHeight="false" outlineLevel="0" collapsed="false">
      <c r="A154" s="0" t="s">
        <v>764</v>
      </c>
      <c r="B154" s="0" t="s">
        <v>765</v>
      </c>
      <c r="C154" s="0" t="s">
        <v>362</v>
      </c>
      <c r="D154" s="0" t="s">
        <v>766</v>
      </c>
      <c r="E154" s="0" t="s">
        <v>407</v>
      </c>
      <c r="H154" s="0" t="s">
        <v>767</v>
      </c>
    </row>
    <row r="155" customFormat="false" ht="12.75" hidden="false" customHeight="false" outlineLevel="0" collapsed="false">
      <c r="A155" s="0" t="s">
        <v>768</v>
      </c>
      <c r="B155" s="0" t="s">
        <v>769</v>
      </c>
      <c r="C155" s="0" t="s">
        <v>356</v>
      </c>
      <c r="D155" s="0" t="s">
        <v>394</v>
      </c>
      <c r="E155" s="0" t="s">
        <v>389</v>
      </c>
      <c r="H155" s="0" t="s">
        <v>770</v>
      </c>
    </row>
    <row r="156" customFormat="false" ht="12.75" hidden="false" customHeight="false" outlineLevel="0" collapsed="false">
      <c r="A156" s="0" t="s">
        <v>771</v>
      </c>
      <c r="B156" s="0" t="s">
        <v>772</v>
      </c>
      <c r="C156" s="0" t="s">
        <v>773</v>
      </c>
      <c r="D156" s="0" t="s">
        <v>574</v>
      </c>
      <c r="H156" s="0" t="s">
        <v>774</v>
      </c>
    </row>
    <row r="157" customFormat="false" ht="12.75" hidden="false" customHeight="false" outlineLevel="0" collapsed="false">
      <c r="A157" s="0" t="s">
        <v>775</v>
      </c>
      <c r="B157" s="0" t="s">
        <v>776</v>
      </c>
      <c r="C157" s="0" t="s">
        <v>777</v>
      </c>
      <c r="D157" s="0" t="s">
        <v>617</v>
      </c>
      <c r="H157" s="0" t="s">
        <v>778</v>
      </c>
    </row>
    <row r="158" customFormat="false" ht="12.75" hidden="false" customHeight="false" outlineLevel="0" collapsed="false">
      <c r="A158" s="0" t="s">
        <v>779</v>
      </c>
      <c r="B158" s="0" t="s">
        <v>780</v>
      </c>
      <c r="C158" s="0" t="s">
        <v>781</v>
      </c>
      <c r="D158" s="0" t="s">
        <v>368</v>
      </c>
      <c r="H158" s="0" t="s">
        <v>782</v>
      </c>
    </row>
    <row r="159" customFormat="false" ht="12.75" hidden="false" customHeight="false" outlineLevel="0" collapsed="false">
      <c r="A159" s="0" t="s">
        <v>783</v>
      </c>
      <c r="B159" s="0" t="s">
        <v>784</v>
      </c>
      <c r="H159" s="0" t="s">
        <v>785</v>
      </c>
    </row>
    <row r="160" customFormat="false" ht="12.75" hidden="false" customHeight="false" outlineLevel="0" collapsed="false">
      <c r="A160" s="0" t="s">
        <v>786</v>
      </c>
      <c r="H160" s="0" t="s">
        <v>787</v>
      </c>
    </row>
    <row r="161" customFormat="false" ht="12.75" hidden="false" customHeight="false" outlineLevel="0" collapsed="false">
      <c r="A161" s="0" t="s">
        <v>788</v>
      </c>
      <c r="B161" s="0" t="s">
        <v>789</v>
      </c>
      <c r="C161" s="0" t="s">
        <v>578</v>
      </c>
      <c r="D161" s="0" t="s">
        <v>318</v>
      </c>
      <c r="H161" s="0" t="s">
        <v>790</v>
      </c>
    </row>
    <row r="162" customFormat="false" ht="12.75" hidden="false" customHeight="false" outlineLevel="0" collapsed="false">
      <c r="A162" s="0" t="s">
        <v>791</v>
      </c>
      <c r="B162" s="0" t="s">
        <v>792</v>
      </c>
      <c r="C162" s="0" t="s">
        <v>411</v>
      </c>
      <c r="D162" s="0" t="s">
        <v>323</v>
      </c>
      <c r="H162" s="0" t="s">
        <v>793</v>
      </c>
    </row>
    <row r="163" customFormat="false" ht="12.75" hidden="false" customHeight="false" outlineLevel="0" collapsed="false">
      <c r="A163" s="0" t="s">
        <v>794</v>
      </c>
      <c r="H163" s="0" t="s">
        <v>795</v>
      </c>
    </row>
    <row r="164" customFormat="false" ht="12.75" hidden="false" customHeight="false" outlineLevel="0" collapsed="false">
      <c r="A164" s="0" t="s">
        <v>796</v>
      </c>
      <c r="H164" s="0" t="s">
        <v>797</v>
      </c>
    </row>
    <row r="165" customFormat="false" ht="12.75" hidden="false" customHeight="false" outlineLevel="0" collapsed="false">
      <c r="A165" s="0" t="s">
        <v>798</v>
      </c>
      <c r="B165" s="0" t="s">
        <v>799</v>
      </c>
      <c r="H165" s="0" t="s">
        <v>800</v>
      </c>
    </row>
    <row r="166" customFormat="false" ht="12.75" hidden="false" customHeight="false" outlineLevel="0" collapsed="false">
      <c r="A166" s="0" t="s">
        <v>801</v>
      </c>
      <c r="H166" s="0" t="s">
        <v>802</v>
      </c>
    </row>
    <row r="167" customFormat="false" ht="12.75" hidden="false" customHeight="false" outlineLevel="0" collapsed="false">
      <c r="A167" s="0" t="s">
        <v>803</v>
      </c>
      <c r="H167" s="0" t="s">
        <v>804</v>
      </c>
    </row>
    <row r="168" customFormat="false" ht="12.75" hidden="false" customHeight="false" outlineLevel="0" collapsed="false">
      <c r="A168" s="0" t="s">
        <v>805</v>
      </c>
      <c r="B168" s="0" t="s">
        <v>806</v>
      </c>
      <c r="H168" s="0" t="s">
        <v>807</v>
      </c>
    </row>
    <row r="169" customFormat="false" ht="12.75" hidden="false" customHeight="false" outlineLevel="0" collapsed="false">
      <c r="A169" s="0" t="s">
        <v>808</v>
      </c>
      <c r="B169" s="0" t="s">
        <v>809</v>
      </c>
      <c r="H169" s="0" t="s">
        <v>810</v>
      </c>
    </row>
    <row r="170" customFormat="false" ht="12.75" hidden="false" customHeight="false" outlineLevel="0" collapsed="false">
      <c r="A170" s="0" t="s">
        <v>811</v>
      </c>
      <c r="H170" s="0" t="s">
        <v>812</v>
      </c>
    </row>
    <row r="171" customFormat="false" ht="12.75" hidden="false" customHeight="false" outlineLevel="0" collapsed="false">
      <c r="A171" s="0" t="s">
        <v>813</v>
      </c>
      <c r="B171" s="0" t="s">
        <v>814</v>
      </c>
      <c r="H171" s="0" t="s">
        <v>815</v>
      </c>
    </row>
    <row r="172" customFormat="false" ht="12.75" hidden="false" customHeight="false" outlineLevel="0" collapsed="false">
      <c r="A172" s="0" t="s">
        <v>816</v>
      </c>
      <c r="H172" s="0" t="s">
        <v>817</v>
      </c>
    </row>
    <row r="173" customFormat="false" ht="12.75" hidden="false" customHeight="false" outlineLevel="0" collapsed="false">
      <c r="A173" s="0" t="s">
        <v>818</v>
      </c>
      <c r="B173" s="0" t="s">
        <v>819</v>
      </c>
      <c r="H173" s="0" t="s">
        <v>820</v>
      </c>
    </row>
    <row r="174" customFormat="false" ht="12.75" hidden="false" customHeight="false" outlineLevel="0" collapsed="false">
      <c r="A174" s="0" t="s">
        <v>821</v>
      </c>
      <c r="H174" s="0" t="s">
        <v>822</v>
      </c>
    </row>
    <row r="175" customFormat="false" ht="12.75" hidden="false" customHeight="false" outlineLevel="0" collapsed="false">
      <c r="A175" s="0" t="s">
        <v>823</v>
      </c>
      <c r="H175" s="0" t="s">
        <v>824</v>
      </c>
    </row>
    <row r="176" customFormat="false" ht="12.75" hidden="false" customHeight="false" outlineLevel="0" collapsed="false">
      <c r="A176" s="0" t="s">
        <v>825</v>
      </c>
      <c r="B176" s="0" t="s">
        <v>826</v>
      </c>
      <c r="H176" s="0" t="s">
        <v>827</v>
      </c>
    </row>
    <row r="177" customFormat="false" ht="12.75" hidden="false" customHeight="false" outlineLevel="0" collapsed="false">
      <c r="A177" s="0" t="s">
        <v>828</v>
      </c>
      <c r="B177" s="0" t="s">
        <v>829</v>
      </c>
      <c r="H177" s="0" t="s">
        <v>830</v>
      </c>
    </row>
    <row r="178" customFormat="false" ht="12.75" hidden="false" customHeight="false" outlineLevel="0" collapsed="false">
      <c r="A178" s="0" t="s">
        <v>831</v>
      </c>
      <c r="B178" s="0" t="s">
        <v>832</v>
      </c>
      <c r="H178" s="0" t="s">
        <v>833</v>
      </c>
    </row>
    <row r="179" customFormat="false" ht="12.75" hidden="false" customHeight="false" outlineLevel="0" collapsed="false">
      <c r="A179" s="0" t="s">
        <v>834</v>
      </c>
      <c r="B179" s="0" t="s">
        <v>835</v>
      </c>
      <c r="H179" s="0" t="s">
        <v>836</v>
      </c>
    </row>
    <row r="180" customFormat="false" ht="12.75" hidden="false" customHeight="false" outlineLevel="0" collapsed="false">
      <c r="A180" s="0" t="s">
        <v>837</v>
      </c>
      <c r="H180" s="0" t="s">
        <v>838</v>
      </c>
    </row>
    <row r="181" customFormat="false" ht="12.75" hidden="false" customHeight="false" outlineLevel="0" collapsed="false">
      <c r="A181" s="0" t="s">
        <v>839</v>
      </c>
      <c r="B181" s="0" t="s">
        <v>840</v>
      </c>
      <c r="H181" s="0" t="s">
        <v>841</v>
      </c>
    </row>
    <row r="182" customFormat="false" ht="12.75" hidden="false" customHeight="false" outlineLevel="0" collapsed="false">
      <c r="A182" s="0" t="s">
        <v>842</v>
      </c>
      <c r="H182" s="0" t="s">
        <v>843</v>
      </c>
    </row>
    <row r="183" customFormat="false" ht="12.75" hidden="false" customHeight="false" outlineLevel="0" collapsed="false">
      <c r="A183" s="0" t="s">
        <v>844</v>
      </c>
      <c r="H183" s="0" t="s">
        <v>845</v>
      </c>
    </row>
    <row r="184" customFormat="false" ht="12.75" hidden="false" customHeight="false" outlineLevel="0" collapsed="false">
      <c r="A184" s="0" t="s">
        <v>846</v>
      </c>
      <c r="B184" s="0" t="s">
        <v>847</v>
      </c>
      <c r="H184" s="0" t="s">
        <v>848</v>
      </c>
    </row>
    <row r="185" customFormat="false" ht="12.75" hidden="false" customHeight="false" outlineLevel="0" collapsed="false">
      <c r="A185" s="0" t="s">
        <v>849</v>
      </c>
      <c r="H185" s="0" t="s">
        <v>850</v>
      </c>
    </row>
    <row r="186" customFormat="false" ht="12.75" hidden="false" customHeight="false" outlineLevel="0" collapsed="false">
      <c r="A186" s="0" t="s">
        <v>851</v>
      </c>
      <c r="B186" s="0" t="s">
        <v>852</v>
      </c>
      <c r="H186" s="0" t="s">
        <v>853</v>
      </c>
    </row>
    <row r="187" customFormat="false" ht="12.75" hidden="false" customHeight="false" outlineLevel="0" collapsed="false">
      <c r="A187" s="0" t="s">
        <v>854</v>
      </c>
      <c r="H187" s="0" t="s">
        <v>855</v>
      </c>
    </row>
    <row r="188" customFormat="false" ht="12.75" hidden="false" customHeight="false" outlineLevel="0" collapsed="false">
      <c r="A188" s="0" t="s">
        <v>856</v>
      </c>
      <c r="H188" s="0" t="s">
        <v>857</v>
      </c>
    </row>
    <row r="189" customFormat="false" ht="12.75" hidden="false" customHeight="false" outlineLevel="0" collapsed="false">
      <c r="A189" s="0" t="s">
        <v>858</v>
      </c>
      <c r="B189" s="0" t="s">
        <v>859</v>
      </c>
      <c r="H189" s="0" t="s">
        <v>860</v>
      </c>
    </row>
    <row r="190" customFormat="false" ht="12.75" hidden="false" customHeight="false" outlineLevel="0" collapsed="false">
      <c r="A190" s="0" t="s">
        <v>861</v>
      </c>
      <c r="H190" s="0" t="s">
        <v>862</v>
      </c>
    </row>
    <row r="191" customFormat="false" ht="12.75" hidden="false" customHeight="false" outlineLevel="0" collapsed="false">
      <c r="A191" s="0" t="s">
        <v>863</v>
      </c>
      <c r="H191" s="0" t="s">
        <v>864</v>
      </c>
    </row>
    <row r="192" customFormat="false" ht="12.75" hidden="false" customHeight="false" outlineLevel="0" collapsed="false">
      <c r="A192" s="0" t="s">
        <v>865</v>
      </c>
      <c r="B192" s="0" t="s">
        <v>866</v>
      </c>
      <c r="H192" s="0" t="s">
        <v>867</v>
      </c>
    </row>
    <row r="193" customFormat="false" ht="12.75" hidden="false" customHeight="false" outlineLevel="0" collapsed="false">
      <c r="A193" s="0" t="s">
        <v>868</v>
      </c>
      <c r="B193" s="0" t="s">
        <v>869</v>
      </c>
      <c r="C193" s="0" t="s">
        <v>411</v>
      </c>
      <c r="D193" s="0" t="s">
        <v>368</v>
      </c>
      <c r="H193" s="0" t="s">
        <v>870</v>
      </c>
    </row>
    <row r="194" customFormat="false" ht="12.75" hidden="false" customHeight="false" outlineLevel="0" collapsed="false">
      <c r="A194" s="0" t="s">
        <v>871</v>
      </c>
      <c r="B194" s="0" t="s">
        <v>872</v>
      </c>
      <c r="C194" s="0" t="s">
        <v>425</v>
      </c>
      <c r="D194" s="0" t="s">
        <v>873</v>
      </c>
      <c r="E194" s="0" t="s">
        <v>874</v>
      </c>
      <c r="H194" s="0" t="s">
        <v>875</v>
      </c>
    </row>
    <row r="195" customFormat="false" ht="12.75" hidden="false" customHeight="false" outlineLevel="0" collapsed="false">
      <c r="A195" s="0" t="s">
        <v>876</v>
      </c>
      <c r="B195" s="0" t="s">
        <v>877</v>
      </c>
      <c r="H195" s="0" t="s">
        <v>878</v>
      </c>
    </row>
    <row r="196" customFormat="false" ht="12.75" hidden="false" customHeight="false" outlineLevel="0" collapsed="false">
      <c r="A196" s="0" t="s">
        <v>879</v>
      </c>
      <c r="B196" s="0" t="s">
        <v>880</v>
      </c>
      <c r="C196" s="0" t="s">
        <v>578</v>
      </c>
      <c r="D196" s="0" t="s">
        <v>748</v>
      </c>
      <c r="H196" s="0" t="s">
        <v>881</v>
      </c>
    </row>
    <row r="197" customFormat="false" ht="12.75" hidden="false" customHeight="false" outlineLevel="0" collapsed="false">
      <c r="A197" s="0" t="s">
        <v>882</v>
      </c>
      <c r="H197" s="0" t="s">
        <v>883</v>
      </c>
    </row>
    <row r="198" customFormat="false" ht="12.75" hidden="false" customHeight="false" outlineLevel="0" collapsed="false">
      <c r="A198" s="0" t="s">
        <v>884</v>
      </c>
      <c r="B198" s="0" t="s">
        <v>885</v>
      </c>
      <c r="C198" s="0" t="s">
        <v>342</v>
      </c>
      <c r="D198" s="0" t="s">
        <v>385</v>
      </c>
      <c r="H198" s="0" t="s">
        <v>886</v>
      </c>
    </row>
    <row r="199" customFormat="false" ht="12.75" hidden="false" customHeight="false" outlineLevel="0" collapsed="false">
      <c r="A199" s="0" t="s">
        <v>887</v>
      </c>
      <c r="B199" s="0" t="s">
        <v>888</v>
      </c>
      <c r="C199" s="0" t="s">
        <v>616</v>
      </c>
      <c r="D199" s="0" t="s">
        <v>889</v>
      </c>
      <c r="H199" s="0" t="s">
        <v>890</v>
      </c>
    </row>
    <row r="200" customFormat="false" ht="12.75" hidden="false" customHeight="false" outlineLevel="0" collapsed="false">
      <c r="A200" s="0" t="s">
        <v>891</v>
      </c>
      <c r="B200" s="0" t="s">
        <v>892</v>
      </c>
      <c r="C200" s="0" t="s">
        <v>641</v>
      </c>
      <c r="D200" s="0" t="s">
        <v>893</v>
      </c>
      <c r="H200" s="0" t="s">
        <v>894</v>
      </c>
    </row>
    <row r="201" customFormat="false" ht="12.75" hidden="false" customHeight="false" outlineLevel="0" collapsed="false">
      <c r="A201" s="0" t="s">
        <v>895</v>
      </c>
      <c r="B201" s="0" t="s">
        <v>896</v>
      </c>
      <c r="C201" s="0" t="s">
        <v>641</v>
      </c>
      <c r="D201" s="0" t="s">
        <v>394</v>
      </c>
      <c r="H201" s="0" t="s">
        <v>897</v>
      </c>
    </row>
    <row r="202" customFormat="false" ht="12.75" hidden="false" customHeight="false" outlineLevel="0" collapsed="false">
      <c r="A202" s="0" t="s">
        <v>898</v>
      </c>
      <c r="B202" s="0" t="s">
        <v>899</v>
      </c>
      <c r="C202" s="0" t="s">
        <v>342</v>
      </c>
      <c r="D202" s="0" t="s">
        <v>900</v>
      </c>
      <c r="H202" s="0" t="s">
        <v>901</v>
      </c>
    </row>
    <row r="203" customFormat="false" ht="12.75" hidden="false" customHeight="false" outlineLevel="0" collapsed="false">
      <c r="A203" s="0" t="s">
        <v>902</v>
      </c>
      <c r="B203" s="0" t="s">
        <v>903</v>
      </c>
      <c r="C203" s="0" t="s">
        <v>342</v>
      </c>
      <c r="D203" s="0" t="s">
        <v>900</v>
      </c>
      <c r="H203" s="0" t="s">
        <v>904</v>
      </c>
    </row>
    <row r="204" customFormat="false" ht="12.75" hidden="false" customHeight="false" outlineLevel="0" collapsed="false">
      <c r="A204" s="0" t="s">
        <v>905</v>
      </c>
      <c r="B204" s="0" t="s">
        <v>906</v>
      </c>
      <c r="C204" s="0" t="s">
        <v>406</v>
      </c>
      <c r="D204" s="0" t="s">
        <v>907</v>
      </c>
      <c r="E204" s="0" t="s">
        <v>908</v>
      </c>
      <c r="H204" s="0" t="s">
        <v>909</v>
      </c>
    </row>
    <row r="205" customFormat="false" ht="12.75" hidden="false" customHeight="false" outlineLevel="0" collapsed="false">
      <c r="A205" s="0" t="s">
        <v>910</v>
      </c>
      <c r="H205" s="0" t="s">
        <v>911</v>
      </c>
    </row>
    <row r="206" customFormat="false" ht="12.75" hidden="false" customHeight="false" outlineLevel="0" collapsed="false">
      <c r="A206" s="0" t="s">
        <v>912</v>
      </c>
      <c r="B206" s="0" t="s">
        <v>913</v>
      </c>
      <c r="H206" s="0" t="s">
        <v>914</v>
      </c>
    </row>
    <row r="207" customFormat="false" ht="12.75" hidden="false" customHeight="false" outlineLevel="0" collapsed="false">
      <c r="A207" s="0" t="s">
        <v>915</v>
      </c>
      <c r="B207" s="0" t="s">
        <v>916</v>
      </c>
      <c r="C207" s="0" t="s">
        <v>917</v>
      </c>
      <c r="D207" s="0" t="s">
        <v>766</v>
      </c>
      <c r="E207" s="0" t="s">
        <v>918</v>
      </c>
      <c r="H207" s="0" t="s">
        <v>919</v>
      </c>
    </row>
    <row r="208" customFormat="false" ht="12.75" hidden="false" customHeight="false" outlineLevel="0" collapsed="false">
      <c r="A208" s="0" t="s">
        <v>920</v>
      </c>
      <c r="B208" s="0" t="s">
        <v>921</v>
      </c>
      <c r="H208" s="0" t="s">
        <v>922</v>
      </c>
    </row>
    <row r="209" customFormat="false" ht="12.75" hidden="false" customHeight="false" outlineLevel="0" collapsed="false">
      <c r="A209" s="0" t="s">
        <v>923</v>
      </c>
      <c r="H209" s="0" t="s">
        <v>924</v>
      </c>
    </row>
    <row r="210" customFormat="false" ht="12.75" hidden="false" customHeight="false" outlineLevel="0" collapsed="false">
      <c r="A210" s="0" t="s">
        <v>925</v>
      </c>
      <c r="B210" s="0" t="s">
        <v>926</v>
      </c>
      <c r="C210" s="0" t="s">
        <v>927</v>
      </c>
      <c r="D210" s="0" t="s">
        <v>402</v>
      </c>
      <c r="H210" s="0" t="s">
        <v>928</v>
      </c>
    </row>
    <row r="211" customFormat="false" ht="12.75" hidden="false" customHeight="false" outlineLevel="0" collapsed="false">
      <c r="A211" s="0" t="s">
        <v>929</v>
      </c>
      <c r="B211" s="0" t="s">
        <v>930</v>
      </c>
      <c r="C211" s="0" t="s">
        <v>931</v>
      </c>
      <c r="D211" s="0" t="s">
        <v>574</v>
      </c>
      <c r="H211" s="0" t="s">
        <v>932</v>
      </c>
    </row>
    <row r="212" customFormat="false" ht="12.75" hidden="false" customHeight="false" outlineLevel="0" collapsed="false">
      <c r="A212" s="0" t="s">
        <v>933</v>
      </c>
      <c r="B212" s="0" t="s">
        <v>934</v>
      </c>
      <c r="C212" s="0" t="s">
        <v>935</v>
      </c>
      <c r="D212" s="0" t="s">
        <v>402</v>
      </c>
      <c r="H212" s="0" t="s">
        <v>936</v>
      </c>
    </row>
    <row r="213" customFormat="false" ht="12.75" hidden="false" customHeight="false" outlineLevel="0" collapsed="false">
      <c r="A213" s="0" t="s">
        <v>937</v>
      </c>
      <c r="B213" s="0" t="s">
        <v>938</v>
      </c>
      <c r="C213" s="0" t="s">
        <v>939</v>
      </c>
      <c r="D213" s="0" t="s">
        <v>873</v>
      </c>
      <c r="E213" s="0" t="s">
        <v>363</v>
      </c>
      <c r="H213" s="0" t="s">
        <v>940</v>
      </c>
    </row>
    <row r="214" customFormat="false" ht="12.75" hidden="false" customHeight="false" outlineLevel="0" collapsed="false">
      <c r="A214" s="0" t="s">
        <v>941</v>
      </c>
      <c r="B214" s="0" t="s">
        <v>942</v>
      </c>
      <c r="C214" s="0" t="s">
        <v>622</v>
      </c>
      <c r="D214" s="0" t="s">
        <v>426</v>
      </c>
      <c r="H214" s="0" t="s">
        <v>943</v>
      </c>
    </row>
    <row r="215" customFormat="false" ht="12.75" hidden="false" customHeight="false" outlineLevel="0" collapsed="false">
      <c r="A215" s="0" t="s">
        <v>944</v>
      </c>
      <c r="B215" s="0" t="s">
        <v>945</v>
      </c>
      <c r="C215" s="0" t="s">
        <v>946</v>
      </c>
      <c r="D215" s="0" t="s">
        <v>415</v>
      </c>
      <c r="H215" s="0" t="s">
        <v>947</v>
      </c>
    </row>
    <row r="216" customFormat="false" ht="12.75" hidden="false" customHeight="false" outlineLevel="0" collapsed="false">
      <c r="A216" s="0" t="s">
        <v>948</v>
      </c>
      <c r="B216" s="0" t="s">
        <v>949</v>
      </c>
      <c r="C216" s="0" t="s">
        <v>430</v>
      </c>
      <c r="D216" s="0" t="s">
        <v>402</v>
      </c>
      <c r="H216" s="0" t="s">
        <v>950</v>
      </c>
    </row>
    <row r="217" customFormat="false" ht="12.75" hidden="false" customHeight="false" outlineLevel="0" collapsed="false">
      <c r="A217" s="0" t="s">
        <v>951</v>
      </c>
      <c r="B217" s="0" t="s">
        <v>952</v>
      </c>
      <c r="C217" s="0" t="s">
        <v>641</v>
      </c>
      <c r="D217" s="0" t="s">
        <v>617</v>
      </c>
      <c r="H217" s="0" t="s">
        <v>953</v>
      </c>
    </row>
    <row r="218" customFormat="false" ht="12.75" hidden="false" customHeight="false" outlineLevel="0" collapsed="false">
      <c r="A218" s="0" t="s">
        <v>954</v>
      </c>
      <c r="B218" s="0" t="s">
        <v>955</v>
      </c>
      <c r="C218" s="0" t="s">
        <v>956</v>
      </c>
      <c r="D218" s="0" t="s">
        <v>358</v>
      </c>
      <c r="H218" s="0" t="s">
        <v>957</v>
      </c>
    </row>
    <row r="219" customFormat="false" ht="12.75" hidden="false" customHeight="false" outlineLevel="0" collapsed="false">
      <c r="A219" s="0" t="s">
        <v>958</v>
      </c>
      <c r="B219" s="0" t="s">
        <v>959</v>
      </c>
      <c r="C219" s="0" t="s">
        <v>420</v>
      </c>
      <c r="D219" s="0" t="s">
        <v>352</v>
      </c>
      <c r="H219" s="0" t="s">
        <v>960</v>
      </c>
    </row>
    <row r="220" customFormat="false" ht="12.75" hidden="false" customHeight="false" outlineLevel="0" collapsed="false">
      <c r="A220" s="0" t="s">
        <v>961</v>
      </c>
      <c r="B220" s="0" t="s">
        <v>962</v>
      </c>
      <c r="C220" s="0" t="s">
        <v>622</v>
      </c>
      <c r="D220" s="0" t="s">
        <v>963</v>
      </c>
      <c r="H220" s="0" t="s">
        <v>964</v>
      </c>
    </row>
    <row r="221" customFormat="false" ht="12.75" hidden="false" customHeight="false" outlineLevel="0" collapsed="false">
      <c r="A221" s="0" t="s">
        <v>965</v>
      </c>
      <c r="B221" s="0" t="s">
        <v>966</v>
      </c>
      <c r="C221" s="0" t="s">
        <v>967</v>
      </c>
      <c r="D221" s="0" t="s">
        <v>968</v>
      </c>
      <c r="H221" s="0" t="s">
        <v>969</v>
      </c>
    </row>
    <row r="222" customFormat="false" ht="12.75" hidden="false" customHeight="false" outlineLevel="0" collapsed="false">
      <c r="A222" s="0" t="s">
        <v>970</v>
      </c>
      <c r="B222" s="0" t="s">
        <v>971</v>
      </c>
      <c r="C222" s="0" t="s">
        <v>622</v>
      </c>
      <c r="D222" s="0" t="s">
        <v>426</v>
      </c>
      <c r="H222" s="0" t="s">
        <v>972</v>
      </c>
    </row>
    <row r="223" customFormat="false" ht="12.75" hidden="false" customHeight="false" outlineLevel="0" collapsed="false">
      <c r="A223" s="0" t="s">
        <v>973</v>
      </c>
      <c r="B223" s="0" t="s">
        <v>974</v>
      </c>
      <c r="C223" s="0" t="s">
        <v>975</v>
      </c>
      <c r="D223" s="0" t="s">
        <v>976</v>
      </c>
      <c r="H223" s="0" t="s">
        <v>977</v>
      </c>
    </row>
    <row r="224" customFormat="false" ht="12.75" hidden="false" customHeight="false" outlineLevel="0" collapsed="false">
      <c r="A224" s="0" t="s">
        <v>978</v>
      </c>
      <c r="B224" s="0" t="s">
        <v>979</v>
      </c>
      <c r="H224" s="0" t="s">
        <v>980</v>
      </c>
    </row>
    <row r="225" customFormat="false" ht="12.75" hidden="false" customHeight="false" outlineLevel="0" collapsed="false">
      <c r="A225" s="0" t="s">
        <v>981</v>
      </c>
      <c r="B225" s="0" t="s">
        <v>982</v>
      </c>
      <c r="C225" s="0" t="s">
        <v>578</v>
      </c>
      <c r="D225" s="0" t="s">
        <v>318</v>
      </c>
      <c r="H225" s="0" t="s">
        <v>983</v>
      </c>
    </row>
    <row r="226" customFormat="false" ht="12.75" hidden="false" customHeight="false" outlineLevel="0" collapsed="false">
      <c r="A226" s="0" t="s">
        <v>984</v>
      </c>
      <c r="B226" s="0" t="s">
        <v>985</v>
      </c>
      <c r="C226" s="0" t="s">
        <v>986</v>
      </c>
      <c r="D226" s="0" t="s">
        <v>617</v>
      </c>
      <c r="E226" s="0" t="s">
        <v>402</v>
      </c>
      <c r="H226" s="0" t="s">
        <v>987</v>
      </c>
    </row>
    <row r="227" customFormat="false" ht="12.75" hidden="false" customHeight="false" outlineLevel="0" collapsed="false">
      <c r="A227" s="0" t="s">
        <v>988</v>
      </c>
      <c r="H227" s="0" t="s">
        <v>989</v>
      </c>
    </row>
    <row r="228" customFormat="false" ht="12.75" hidden="false" customHeight="false" outlineLevel="0" collapsed="false">
      <c r="A228" s="0" t="s">
        <v>990</v>
      </c>
      <c r="B228" s="0" t="s">
        <v>991</v>
      </c>
      <c r="C228" s="0" t="s">
        <v>992</v>
      </c>
      <c r="D228" s="0" t="s">
        <v>368</v>
      </c>
      <c r="E228" s="0" t="s">
        <v>574</v>
      </c>
      <c r="H228" s="0" t="s">
        <v>993</v>
      </c>
    </row>
    <row r="229" customFormat="false" ht="12.75" hidden="false" customHeight="false" outlineLevel="0" collapsed="false">
      <c r="A229" s="0" t="s">
        <v>994</v>
      </c>
      <c r="B229" s="0" t="s">
        <v>995</v>
      </c>
      <c r="H229" s="0" t="s">
        <v>996</v>
      </c>
    </row>
    <row r="230" customFormat="false" ht="12.75" hidden="false" customHeight="false" outlineLevel="0" collapsed="false">
      <c r="A230" s="0" t="s">
        <v>997</v>
      </c>
      <c r="B230" s="0" t="s">
        <v>998</v>
      </c>
      <c r="C230" s="0" t="s">
        <v>999</v>
      </c>
      <c r="D230" s="0" t="s">
        <v>368</v>
      </c>
      <c r="E230" s="0" t="s">
        <v>574</v>
      </c>
      <c r="H230" s="0" t="s">
        <v>1000</v>
      </c>
    </row>
    <row r="231" customFormat="false" ht="12.75" hidden="false" customHeight="false" outlineLevel="0" collapsed="false">
      <c r="A231" s="0" t="s">
        <v>1001</v>
      </c>
      <c r="B231" s="0" t="s">
        <v>1002</v>
      </c>
      <c r="C231" s="0" t="s">
        <v>1003</v>
      </c>
      <c r="D231" s="0" t="s">
        <v>617</v>
      </c>
      <c r="E231" s="0" t="s">
        <v>402</v>
      </c>
      <c r="H231" s="0" t="s">
        <v>1004</v>
      </c>
    </row>
    <row r="232" customFormat="false" ht="12.75" hidden="false" customHeight="false" outlineLevel="0" collapsed="false">
      <c r="A232" s="0" t="s">
        <v>1005</v>
      </c>
      <c r="B232" s="0" t="s">
        <v>1006</v>
      </c>
      <c r="C232" s="0" t="s">
        <v>1007</v>
      </c>
      <c r="D232" s="0" t="s">
        <v>363</v>
      </c>
      <c r="E232" s="0" t="s">
        <v>873</v>
      </c>
      <c r="H232" s="0" t="s">
        <v>1008</v>
      </c>
    </row>
    <row r="233" customFormat="false" ht="12.75" hidden="false" customHeight="false" outlineLevel="0" collapsed="false">
      <c r="A233" s="0" t="s">
        <v>1009</v>
      </c>
      <c r="H233" s="0" t="s">
        <v>1010</v>
      </c>
    </row>
    <row r="234" customFormat="false" ht="12.75" hidden="false" customHeight="false" outlineLevel="0" collapsed="false">
      <c r="A234" s="0" t="s">
        <v>1011</v>
      </c>
      <c r="H234" s="0" t="s">
        <v>101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1:41:46Z</dcterms:created>
  <dc:creator>Ethan Macdonald</dc:creator>
  <dc:description/>
  <dc:language>en-US</dc:language>
  <cp:lastModifiedBy>Ethan Macdonald</cp:lastModifiedBy>
  <dcterms:modified xsi:type="dcterms:W3CDTF">2012-01-06T03:06:58Z</dcterms:modified>
  <cp:revision>27</cp:revision>
  <dc:subject/>
  <dc:title/>
</cp:coreProperties>
</file>