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name p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term</t>
  </si>
  <si>
    <t xml:space="preserve">role</t>
  </si>
  <si>
    <t xml:space="preserve">group</t>
  </si>
  <si>
    <t xml:space="preserve">xref</t>
  </si>
  <si>
    <t xml:space="preserve">definition</t>
  </si>
  <si>
    <t xml:space="preserve">ambic</t>
  </si>
  <si>
    <t xml:space="preserve">suffix</t>
  </si>
  <si>
    <t xml:space="preserve">anti</t>
  </si>
  <si>
    <t xml:space="preserve">prefix</t>
  </si>
  <si>
    <t xml:space="preserve">augmented</t>
  </si>
  <si>
    <t xml:space="preserve">adjective</t>
  </si>
  <si>
    <t xml:space="preserve">bi</t>
  </si>
  <si>
    <t xml:space="preserve">numeric</t>
  </si>
  <si>
    <t xml:space="preserve">cingulum</t>
  </si>
  <si>
    <t xml:space="preserve">noun</t>
  </si>
  <si>
    <t xml:space="preserve">conta</t>
  </si>
  <si>
    <t xml:space="preserve">corona</t>
  </si>
  <si>
    <t xml:space="preserve">cron</t>
  </si>
  <si>
    <t xml:space="preserve">cube</t>
  </si>
  <si>
    <t xml:space="preserve">cubi</t>
  </si>
  <si>
    <t xml:space="preserve">cubo</t>
  </si>
  <si>
    <t xml:space="preserve">cupola</t>
  </si>
  <si>
    <t xml:space="preserve">deltoidal</t>
  </si>
  <si>
    <t xml:space="preserve">di</t>
  </si>
  <si>
    <t xml:space="preserve">diminished</t>
  </si>
  <si>
    <t xml:space="preserve">dis</t>
  </si>
  <si>
    <t xml:space="preserve">dodeca</t>
  </si>
  <si>
    <t xml:space="preserve">dy</t>
  </si>
  <si>
    <t xml:space="preserve">elongated</t>
  </si>
  <si>
    <t xml:space="preserve">fastigium</t>
  </si>
  <si>
    <t xml:space="preserve">gon</t>
  </si>
  <si>
    <t xml:space="preserve">gonal</t>
  </si>
  <si>
    <t xml:space="preserve">gram</t>
  </si>
  <si>
    <t xml:space="preserve">great</t>
  </si>
  <si>
    <t xml:space="preserve">gyrate</t>
  </si>
  <si>
    <t xml:space="preserve">gyro</t>
  </si>
  <si>
    <t xml:space="preserve">hebe</t>
  </si>
  <si>
    <t xml:space="preserve">hedron</t>
  </si>
  <si>
    <t xml:space="preserve">hemi</t>
  </si>
  <si>
    <t xml:space="preserve">hex</t>
  </si>
  <si>
    <t xml:space="preserve">hexa</t>
  </si>
  <si>
    <t xml:space="preserve">hexi</t>
  </si>
  <si>
    <t xml:space="preserve">ic</t>
  </si>
  <si>
    <t xml:space="preserve">icosa</t>
  </si>
  <si>
    <t xml:space="preserve">icosi</t>
  </si>
  <si>
    <t xml:space="preserve">inverted</t>
  </si>
  <si>
    <t xml:space="preserve">kis</t>
  </si>
  <si>
    <t xml:space="preserve">luna</t>
  </si>
  <si>
    <t xml:space="preserve">medial</t>
  </si>
  <si>
    <t xml:space="preserve">mega</t>
  </si>
  <si>
    <t xml:space="preserve">octa</t>
  </si>
  <si>
    <t xml:space="preserve">octi</t>
  </si>
  <si>
    <t xml:space="preserve">ortho</t>
  </si>
  <si>
    <t xml:space="preserve">pent</t>
  </si>
  <si>
    <t xml:space="preserve">penta</t>
  </si>
  <si>
    <t xml:space="preserve">prism</t>
  </si>
  <si>
    <t xml:space="preserve">pyramid</t>
  </si>
  <si>
    <t xml:space="preserve">retro</t>
  </si>
  <si>
    <t xml:space="preserve">rhomb</t>
  </si>
  <si>
    <t xml:space="preserve">rhombi</t>
  </si>
  <si>
    <t xml:space="preserve">rotunda</t>
  </si>
  <si>
    <t xml:space="preserve">small</t>
  </si>
  <si>
    <t xml:space="preserve">snub</t>
  </si>
  <si>
    <t xml:space="preserve">spheno</t>
  </si>
  <si>
    <t xml:space="preserve">sphenoid</t>
  </si>
  <si>
    <t xml:space="preserve">square</t>
  </si>
  <si>
    <t xml:space="preserve">stella</t>
  </si>
  <si>
    <t xml:space="preserve">stellated</t>
  </si>
  <si>
    <t xml:space="preserve">tetra</t>
  </si>
  <si>
    <t xml:space="preserve">tri</t>
  </si>
  <si>
    <t xml:space="preserve">tria</t>
  </si>
  <si>
    <t xml:space="preserve">triangular</t>
  </si>
  <si>
    <t xml:space="preserve">truncated</t>
  </si>
  <si>
    <t xml:space="preserve">unifor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" activeCellId="0" sqref="F2:F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F2" s="0" t="str">
        <f aca="false">+"   { "&amp;A$1&amp;":'"&amp;A2&amp;"', "&amp;B$1&amp;":'"&amp;B2&amp;"', "&amp;C$1&amp;":'"&amp;C2&amp;"', "&amp;D$1&amp;":'"&amp;D2&amp;"', "&amp;E$1&amp;":'"&amp;E2&amp;"'},"</f>
        <v>   { term:'ambic', role:'suffix', group:'', xref:'', definition:''},</v>
      </c>
    </row>
    <row r="3" customFormat="false" ht="12.75" hidden="false" customHeight="false" outlineLevel="0" collapsed="false">
      <c r="A3" s="0" t="s">
        <v>7</v>
      </c>
      <c r="B3" s="0" t="s">
        <v>8</v>
      </c>
      <c r="F3" s="0" t="str">
        <f aca="false">+"   { "&amp;A$1&amp;":'"&amp;A3&amp;"', "&amp;B$1&amp;":'"&amp;B3&amp;"', "&amp;C$1&amp;":'"&amp;C3&amp;"', "&amp;D$1&amp;":'"&amp;D3&amp;"', "&amp;E$1&amp;":'"&amp;E3&amp;"'},"</f>
        <v>   { term:'anti', role:'prefix', group:'', xref:'', definition:''},</v>
      </c>
    </row>
    <row r="4" customFormat="false" ht="12.75" hidden="false" customHeight="false" outlineLevel="0" collapsed="false">
      <c r="A4" s="0" t="s">
        <v>9</v>
      </c>
      <c r="B4" s="0" t="s">
        <v>10</v>
      </c>
      <c r="F4" s="0" t="str">
        <f aca="false">+"   { "&amp;A$1&amp;":'"&amp;A4&amp;"', "&amp;B$1&amp;":'"&amp;B4&amp;"', "&amp;C$1&amp;":'"&amp;C4&amp;"', "&amp;D$1&amp;":'"&amp;D4&amp;"', "&amp;E$1&amp;":'"&amp;E4&amp;"'},"</f>
        <v>   { term:'augmented', role:'adjective', group:'', xref:'', definition:''},</v>
      </c>
    </row>
    <row r="5" customFormat="false" ht="12.75" hidden="false" customHeight="false" outlineLevel="0" collapsed="false">
      <c r="A5" s="0" t="s">
        <v>11</v>
      </c>
      <c r="B5" s="0" t="s">
        <v>8</v>
      </c>
      <c r="C5" s="0" t="s">
        <v>12</v>
      </c>
      <c r="D5" s="0" t="s">
        <v>11</v>
      </c>
      <c r="F5" s="0" t="str">
        <f aca="false">+"   { "&amp;A$1&amp;":'"&amp;A5&amp;"', "&amp;B$1&amp;":'"&amp;B5&amp;"', "&amp;C$1&amp;":'"&amp;C5&amp;"', "&amp;D$1&amp;":'"&amp;D5&amp;"', "&amp;E$1&amp;":'"&amp;E5&amp;"'},"</f>
        <v>   { term:'bi', role:'prefix', group:'numeric', xref:'bi', definition:''},</v>
      </c>
    </row>
    <row r="6" customFormat="false" ht="12.75" hidden="false" customHeight="false" outlineLevel="0" collapsed="false">
      <c r="A6" s="0" t="s">
        <v>13</v>
      </c>
      <c r="B6" s="0" t="s">
        <v>14</v>
      </c>
      <c r="F6" s="0" t="str">
        <f aca="false">+"   { "&amp;A$1&amp;":'"&amp;A6&amp;"', "&amp;B$1&amp;":'"&amp;B6&amp;"', "&amp;C$1&amp;":'"&amp;C6&amp;"', "&amp;D$1&amp;":'"&amp;D6&amp;"', "&amp;E$1&amp;":'"&amp;E6&amp;"'},"</f>
        <v>   { term:'cingulum', role:'noun', group:'', xref:'', definition:''},</v>
      </c>
    </row>
    <row r="7" customFormat="false" ht="12.75" hidden="false" customHeight="false" outlineLevel="0" collapsed="false">
      <c r="A7" s="0" t="s">
        <v>15</v>
      </c>
      <c r="B7" s="0" t="s">
        <v>8</v>
      </c>
      <c r="F7" s="0" t="str">
        <f aca="false">+"   { "&amp;A$1&amp;":'"&amp;A7&amp;"', "&amp;B$1&amp;":'"&amp;B7&amp;"', "&amp;C$1&amp;":'"&amp;C7&amp;"', "&amp;D$1&amp;":'"&amp;D7&amp;"', "&amp;E$1&amp;":'"&amp;E7&amp;"'},"</f>
        <v>   { term:'conta', role:'prefix', group:'', xref:'', definition:''},</v>
      </c>
    </row>
    <row r="8" customFormat="false" ht="12.75" hidden="false" customHeight="false" outlineLevel="0" collapsed="false">
      <c r="A8" s="0" t="s">
        <v>16</v>
      </c>
      <c r="B8" s="0" t="s">
        <v>14</v>
      </c>
      <c r="F8" s="0" t="str">
        <f aca="false">+"   { "&amp;A$1&amp;":'"&amp;A8&amp;"', "&amp;B$1&amp;":'"&amp;B8&amp;"', "&amp;C$1&amp;":'"&amp;C8&amp;"', "&amp;D$1&amp;":'"&amp;D8&amp;"', "&amp;E$1&amp;":'"&amp;E8&amp;"'},"</f>
        <v>   { term:'corona', role:'noun', group:'', xref:'', definition:''},</v>
      </c>
    </row>
    <row r="9" customFormat="false" ht="12.75" hidden="false" customHeight="false" outlineLevel="0" collapsed="false">
      <c r="A9" s="0" t="s">
        <v>17</v>
      </c>
      <c r="B9" s="0" t="s">
        <v>6</v>
      </c>
      <c r="F9" s="0" t="str">
        <f aca="false">+"   { "&amp;A$1&amp;":'"&amp;A9&amp;"', "&amp;B$1&amp;":'"&amp;B9&amp;"', "&amp;C$1&amp;":'"&amp;C9&amp;"', "&amp;D$1&amp;":'"&amp;D9&amp;"', "&amp;E$1&amp;":'"&amp;E9&amp;"'},"</f>
        <v>   { term:'cron', role:'suffix', group:'', xref:'', definition:''},</v>
      </c>
    </row>
    <row r="10" customFormat="false" ht="12.75" hidden="false" customHeight="false" outlineLevel="0" collapsed="false">
      <c r="A10" s="0" t="s">
        <v>18</v>
      </c>
      <c r="B10" s="0" t="s">
        <v>14</v>
      </c>
      <c r="D10" s="0" t="s">
        <v>18</v>
      </c>
      <c r="F10" s="0" t="str">
        <f aca="false">+"   { "&amp;A$1&amp;":'"&amp;A10&amp;"', "&amp;B$1&amp;":'"&amp;B10&amp;"', "&amp;C$1&amp;":'"&amp;C10&amp;"', "&amp;D$1&amp;":'"&amp;D10&amp;"', "&amp;E$1&amp;":'"&amp;E10&amp;"'},"</f>
        <v>   { term:'cube', role:'noun', group:'', xref:'cube', definition:''},</v>
      </c>
    </row>
    <row r="11" customFormat="false" ht="12.75" hidden="false" customHeight="false" outlineLevel="0" collapsed="false">
      <c r="A11" s="0" t="s">
        <v>19</v>
      </c>
      <c r="B11" s="0" t="s">
        <v>8</v>
      </c>
      <c r="D11" s="0" t="s">
        <v>18</v>
      </c>
      <c r="F11" s="0" t="str">
        <f aca="false">+"   { "&amp;A$1&amp;":'"&amp;A11&amp;"', "&amp;B$1&amp;":'"&amp;B11&amp;"', "&amp;C$1&amp;":'"&amp;C11&amp;"', "&amp;D$1&amp;":'"&amp;D11&amp;"', "&amp;E$1&amp;":'"&amp;E11&amp;"'},"</f>
        <v>   { term:'cubi', role:'prefix', group:'', xref:'cube', definition:''},</v>
      </c>
    </row>
    <row r="12" customFormat="false" ht="12.75" hidden="false" customHeight="false" outlineLevel="0" collapsed="false">
      <c r="A12" s="0" t="s">
        <v>20</v>
      </c>
      <c r="B12" s="0" t="s">
        <v>8</v>
      </c>
      <c r="D12" s="0" t="s">
        <v>18</v>
      </c>
      <c r="F12" s="0" t="str">
        <f aca="false">+"   { "&amp;A$1&amp;":'"&amp;A12&amp;"', "&amp;B$1&amp;":'"&amp;B12&amp;"', "&amp;C$1&amp;":'"&amp;C12&amp;"', "&amp;D$1&amp;":'"&amp;D12&amp;"', "&amp;E$1&amp;":'"&amp;E12&amp;"'},"</f>
        <v>   { term:'cubo', role:'prefix', group:'', xref:'cube', definition:''},</v>
      </c>
    </row>
    <row r="13" customFormat="false" ht="12.75" hidden="false" customHeight="false" outlineLevel="0" collapsed="false">
      <c r="A13" s="0" t="s">
        <v>21</v>
      </c>
      <c r="B13" s="0" t="s">
        <v>14</v>
      </c>
      <c r="F13" s="0" t="str">
        <f aca="false">+"   { "&amp;A$1&amp;":'"&amp;A13&amp;"', "&amp;B$1&amp;":'"&amp;B13&amp;"', "&amp;C$1&amp;":'"&amp;C13&amp;"', "&amp;D$1&amp;":'"&amp;D13&amp;"', "&amp;E$1&amp;":'"&amp;E13&amp;"'},"</f>
        <v>   { term:'cupola', role:'noun', group:'', xref:'', definition:''},</v>
      </c>
    </row>
    <row r="14" customFormat="false" ht="12.75" hidden="false" customHeight="false" outlineLevel="0" collapsed="false">
      <c r="A14" s="0" t="s">
        <v>22</v>
      </c>
      <c r="B14" s="0" t="s">
        <v>10</v>
      </c>
      <c r="F14" s="0" t="str">
        <f aca="false">+"   { "&amp;A$1&amp;":'"&amp;A14&amp;"', "&amp;B$1&amp;":'"&amp;B14&amp;"', "&amp;C$1&amp;":'"&amp;C14&amp;"', "&amp;D$1&amp;":'"&amp;D14&amp;"', "&amp;E$1&amp;":'"&amp;E14&amp;"'},"</f>
        <v>   { term:'deltoidal', role:'adjective', group:'', xref:'', definition:''},</v>
      </c>
    </row>
    <row r="15" customFormat="false" ht="12.75" hidden="false" customHeight="false" outlineLevel="0" collapsed="false">
      <c r="A15" s="0" t="s">
        <v>23</v>
      </c>
      <c r="B15" s="0" t="s">
        <v>8</v>
      </c>
      <c r="C15" s="0" t="s">
        <v>12</v>
      </c>
      <c r="D15" s="0" t="s">
        <v>11</v>
      </c>
      <c r="F15" s="0" t="str">
        <f aca="false">+"   { "&amp;A$1&amp;":'"&amp;A15&amp;"', "&amp;B$1&amp;":'"&amp;B15&amp;"', "&amp;C$1&amp;":'"&amp;C15&amp;"', "&amp;D$1&amp;":'"&amp;D15&amp;"', "&amp;E$1&amp;":'"&amp;E15&amp;"'},"</f>
        <v>   { term:'di', role:'prefix', group:'numeric', xref:'bi', definition:''},</v>
      </c>
    </row>
    <row r="16" customFormat="false" ht="12.75" hidden="false" customHeight="false" outlineLevel="0" collapsed="false">
      <c r="A16" s="0" t="s">
        <v>24</v>
      </c>
      <c r="B16" s="0" t="s">
        <v>10</v>
      </c>
      <c r="F16" s="0" t="str">
        <f aca="false">+"   { "&amp;A$1&amp;":'"&amp;A16&amp;"', "&amp;B$1&amp;":'"&amp;B16&amp;"', "&amp;C$1&amp;":'"&amp;C16&amp;"', "&amp;D$1&amp;":'"&amp;D16&amp;"', "&amp;E$1&amp;":'"&amp;E16&amp;"'},"</f>
        <v>   { term:'diminished', role:'adjective', group:'', xref:'', definition:''},</v>
      </c>
    </row>
    <row r="17" customFormat="false" ht="12.75" hidden="false" customHeight="false" outlineLevel="0" collapsed="false">
      <c r="A17" s="0" t="s">
        <v>25</v>
      </c>
      <c r="B17" s="0" t="s">
        <v>8</v>
      </c>
      <c r="C17" s="0" t="s">
        <v>12</v>
      </c>
      <c r="D17" s="0" t="s">
        <v>11</v>
      </c>
      <c r="F17" s="0" t="str">
        <f aca="false">+"   { "&amp;A$1&amp;":'"&amp;A17&amp;"', "&amp;B$1&amp;":'"&amp;B17&amp;"', "&amp;C$1&amp;":'"&amp;C17&amp;"', "&amp;D$1&amp;":'"&amp;D17&amp;"', "&amp;E$1&amp;":'"&amp;E17&amp;"'},"</f>
        <v>   { term:'dis', role:'prefix', group:'numeric', xref:'bi', definition:''},</v>
      </c>
    </row>
    <row r="18" customFormat="false" ht="12.75" hidden="false" customHeight="false" outlineLevel="0" collapsed="false">
      <c r="A18" s="0" t="s">
        <v>26</v>
      </c>
      <c r="B18" s="0" t="s">
        <v>8</v>
      </c>
      <c r="C18" s="0" t="s">
        <v>12</v>
      </c>
      <c r="F18" s="0" t="str">
        <f aca="false">+"   { "&amp;A$1&amp;":'"&amp;A18&amp;"', "&amp;B$1&amp;":'"&amp;B18&amp;"', "&amp;C$1&amp;":'"&amp;C18&amp;"', "&amp;D$1&amp;":'"&amp;D18&amp;"', "&amp;E$1&amp;":'"&amp;E18&amp;"'},"</f>
        <v>   { term:'dodeca', role:'prefix', group:'numeric', xref:'', definition:''},</v>
      </c>
    </row>
    <row r="19" customFormat="false" ht="12.75" hidden="false" customHeight="false" outlineLevel="0" collapsed="false">
      <c r="A19" s="0" t="s">
        <v>27</v>
      </c>
      <c r="B19" s="0" t="s">
        <v>8</v>
      </c>
      <c r="C19" s="0" t="s">
        <v>12</v>
      </c>
      <c r="D19" s="0" t="s">
        <v>11</v>
      </c>
      <c r="F19" s="0" t="str">
        <f aca="false">+"   { "&amp;A$1&amp;":'"&amp;A19&amp;"', "&amp;B$1&amp;":'"&amp;B19&amp;"', "&amp;C$1&amp;":'"&amp;C19&amp;"', "&amp;D$1&amp;":'"&amp;D19&amp;"', "&amp;E$1&amp;":'"&amp;E19&amp;"'},"</f>
        <v>   { term:'dy', role:'prefix', group:'numeric', xref:'bi', definition:''},</v>
      </c>
    </row>
    <row r="20" customFormat="false" ht="12.75" hidden="false" customHeight="false" outlineLevel="0" collapsed="false">
      <c r="A20" s="0" t="s">
        <v>28</v>
      </c>
      <c r="B20" s="0" t="s">
        <v>10</v>
      </c>
      <c r="F20" s="0" t="str">
        <f aca="false">+"   { "&amp;A$1&amp;":'"&amp;A20&amp;"', "&amp;B$1&amp;":'"&amp;B20&amp;"', "&amp;C$1&amp;":'"&amp;C20&amp;"', "&amp;D$1&amp;":'"&amp;D20&amp;"', "&amp;E$1&amp;":'"&amp;E20&amp;"'},"</f>
        <v>   { term:'elongated', role:'adjective', group:'', xref:'', definition:''},</v>
      </c>
    </row>
    <row r="21" customFormat="false" ht="12.75" hidden="false" customHeight="false" outlineLevel="0" collapsed="false">
      <c r="A21" s="0" t="s">
        <v>29</v>
      </c>
      <c r="B21" s="0" t="s">
        <v>14</v>
      </c>
      <c r="F21" s="0" t="str">
        <f aca="false">+"   { "&amp;A$1&amp;":'"&amp;A21&amp;"', "&amp;B$1&amp;":'"&amp;B21&amp;"', "&amp;C$1&amp;":'"&amp;C21&amp;"', "&amp;D$1&amp;":'"&amp;D21&amp;"', "&amp;E$1&amp;":'"&amp;E21&amp;"'},"</f>
        <v>   { term:'fastigium', role:'noun', group:'', xref:'', definition:''},</v>
      </c>
    </row>
    <row r="22" customFormat="false" ht="12.75" hidden="false" customHeight="false" outlineLevel="0" collapsed="false">
      <c r="A22" s="0" t="s">
        <v>30</v>
      </c>
      <c r="B22" s="0" t="s">
        <v>6</v>
      </c>
      <c r="F22" s="0" t="str">
        <f aca="false">+"   { "&amp;A$1&amp;":'"&amp;A22&amp;"', "&amp;B$1&amp;":'"&amp;B22&amp;"', "&amp;C$1&amp;":'"&amp;C22&amp;"', "&amp;D$1&amp;":'"&amp;D22&amp;"', "&amp;E$1&amp;":'"&amp;E22&amp;"'},"</f>
        <v>   { term:'gon', role:'suffix', group:'', xref:'', definition:''},</v>
      </c>
    </row>
    <row r="23" customFormat="false" ht="12.75" hidden="false" customHeight="false" outlineLevel="0" collapsed="false">
      <c r="A23" s="0" t="s">
        <v>31</v>
      </c>
      <c r="B23" s="0" t="s">
        <v>6</v>
      </c>
      <c r="F23" s="0" t="str">
        <f aca="false">+"   { "&amp;A$1&amp;":'"&amp;A23&amp;"', "&amp;B$1&amp;":'"&amp;B23&amp;"', "&amp;C$1&amp;":'"&amp;C23&amp;"', "&amp;D$1&amp;":'"&amp;D23&amp;"', "&amp;E$1&amp;":'"&amp;E23&amp;"'},"</f>
        <v>   { term:'gonal', role:'suffix', group:'', xref:'', definition:''},</v>
      </c>
    </row>
    <row r="24" customFormat="false" ht="12.75" hidden="false" customHeight="false" outlineLevel="0" collapsed="false">
      <c r="A24" s="0" t="s">
        <v>32</v>
      </c>
      <c r="B24" s="0" t="s">
        <v>6</v>
      </c>
      <c r="F24" s="0" t="str">
        <f aca="false">+"   { "&amp;A$1&amp;":'"&amp;A24&amp;"', "&amp;B$1&amp;":'"&amp;B24&amp;"', "&amp;C$1&amp;":'"&amp;C24&amp;"', "&amp;D$1&amp;":'"&amp;D24&amp;"', "&amp;E$1&amp;":'"&amp;E24&amp;"'},"</f>
        <v>   { term:'gram', role:'suffix', group:'', xref:'', definition:''},</v>
      </c>
    </row>
    <row r="25" customFormat="false" ht="12.75" hidden="false" customHeight="false" outlineLevel="0" collapsed="false">
      <c r="A25" s="0" t="s">
        <v>33</v>
      </c>
      <c r="B25" s="0" t="s">
        <v>10</v>
      </c>
      <c r="F25" s="0" t="str">
        <f aca="false">+"   { "&amp;A$1&amp;":'"&amp;A25&amp;"', "&amp;B$1&amp;":'"&amp;B25&amp;"', "&amp;C$1&amp;":'"&amp;C25&amp;"', "&amp;D$1&amp;":'"&amp;D25&amp;"', "&amp;E$1&amp;":'"&amp;E25&amp;"'},"</f>
        <v>   { term:'great', role:'adjective', group:'', xref:'', definition:''},</v>
      </c>
    </row>
    <row r="26" customFormat="false" ht="12.75" hidden="false" customHeight="false" outlineLevel="0" collapsed="false">
      <c r="A26" s="0" t="s">
        <v>34</v>
      </c>
      <c r="B26" s="0" t="s">
        <v>10</v>
      </c>
      <c r="D26" s="0" t="s">
        <v>35</v>
      </c>
      <c r="F26" s="0" t="str">
        <f aca="false">+"   { "&amp;A$1&amp;":'"&amp;A26&amp;"', "&amp;B$1&amp;":'"&amp;B26&amp;"', "&amp;C$1&amp;":'"&amp;C26&amp;"', "&amp;D$1&amp;":'"&amp;D26&amp;"', "&amp;E$1&amp;":'"&amp;E26&amp;"'},"</f>
        <v>   { term:'gyrate', role:'adjective', group:'', xref:'gyro', definition:''},</v>
      </c>
    </row>
    <row r="27" customFormat="false" ht="12.75" hidden="false" customHeight="false" outlineLevel="0" collapsed="false">
      <c r="A27" s="0" t="s">
        <v>35</v>
      </c>
      <c r="B27" s="0" t="s">
        <v>8</v>
      </c>
      <c r="D27" s="0" t="s">
        <v>35</v>
      </c>
      <c r="F27" s="0" t="str">
        <f aca="false">+"   { "&amp;A$1&amp;":'"&amp;A27&amp;"', "&amp;B$1&amp;":'"&amp;B27&amp;"', "&amp;C$1&amp;":'"&amp;C27&amp;"', "&amp;D$1&amp;":'"&amp;D27&amp;"', "&amp;E$1&amp;":'"&amp;E27&amp;"'},"</f>
        <v>   { term:'gyro', role:'prefix', group:'', xref:'gyro', definition:''},</v>
      </c>
    </row>
    <row r="28" customFormat="false" ht="12.75" hidden="false" customHeight="false" outlineLevel="0" collapsed="false">
      <c r="A28" s="0" t="s">
        <v>36</v>
      </c>
      <c r="B28" s="0" t="s">
        <v>8</v>
      </c>
      <c r="F28" s="0" t="str">
        <f aca="false">+"   { "&amp;A$1&amp;":'"&amp;A28&amp;"', "&amp;B$1&amp;":'"&amp;B28&amp;"', "&amp;C$1&amp;":'"&amp;C28&amp;"', "&amp;D$1&amp;":'"&amp;D28&amp;"', "&amp;E$1&amp;":'"&amp;E28&amp;"'},"</f>
        <v>   { term:'hebe', role:'prefix', group:'', xref:'', definition:''},</v>
      </c>
    </row>
    <row r="29" customFormat="false" ht="12.75" hidden="false" customHeight="false" outlineLevel="0" collapsed="false">
      <c r="A29" s="0" t="s">
        <v>37</v>
      </c>
      <c r="B29" s="0" t="s">
        <v>6</v>
      </c>
      <c r="F29" s="0" t="str">
        <f aca="false">+"   { "&amp;A$1&amp;":'"&amp;A29&amp;"', "&amp;B$1&amp;":'"&amp;B29&amp;"', "&amp;C$1&amp;":'"&amp;C29&amp;"', "&amp;D$1&amp;":'"&amp;D29&amp;"', "&amp;E$1&amp;":'"&amp;E29&amp;"'},"</f>
        <v>   { term:'hedron', role:'suffix', group:'', xref:'', definition:''},</v>
      </c>
    </row>
    <row r="30" customFormat="false" ht="12.75" hidden="false" customHeight="false" outlineLevel="0" collapsed="false">
      <c r="A30" s="0" t="s">
        <v>38</v>
      </c>
      <c r="B30" s="0" t="s">
        <v>8</v>
      </c>
      <c r="F30" s="0" t="str">
        <f aca="false">+"   { "&amp;A$1&amp;":'"&amp;A30&amp;"', "&amp;B$1&amp;":'"&amp;B30&amp;"', "&amp;C$1&amp;":'"&amp;C30&amp;"', "&amp;D$1&amp;":'"&amp;D30&amp;"', "&amp;E$1&amp;":'"&amp;E30&amp;"'},"</f>
        <v>   { term:'hemi', role:'prefix', group:'', xref:'', definition:''},</v>
      </c>
    </row>
    <row r="31" customFormat="false" ht="12.75" hidden="false" customHeight="false" outlineLevel="0" collapsed="false">
      <c r="A31" s="0" t="s">
        <v>39</v>
      </c>
      <c r="B31" s="0" t="s">
        <v>8</v>
      </c>
      <c r="C31" s="0" t="s">
        <v>12</v>
      </c>
      <c r="D31" s="0" t="s">
        <v>39</v>
      </c>
      <c r="F31" s="0" t="str">
        <f aca="false">+"   { "&amp;A$1&amp;":'"&amp;A31&amp;"', "&amp;B$1&amp;":'"&amp;B31&amp;"', "&amp;C$1&amp;":'"&amp;C31&amp;"', "&amp;D$1&amp;":'"&amp;D31&amp;"', "&amp;E$1&amp;":'"&amp;E31&amp;"'},"</f>
        <v>   { term:'hex', role:'prefix', group:'numeric', xref:'hex', definition:''},</v>
      </c>
    </row>
    <row r="32" customFormat="false" ht="12.75" hidden="false" customHeight="false" outlineLevel="0" collapsed="false">
      <c r="A32" s="0" t="s">
        <v>40</v>
      </c>
      <c r="B32" s="0" t="s">
        <v>8</v>
      </c>
      <c r="C32" s="0" t="s">
        <v>12</v>
      </c>
      <c r="D32" s="0" t="s">
        <v>39</v>
      </c>
      <c r="F32" s="0" t="str">
        <f aca="false">+"   { "&amp;A$1&amp;":'"&amp;A32&amp;"', "&amp;B$1&amp;":'"&amp;B32&amp;"', "&amp;C$1&amp;":'"&amp;C32&amp;"', "&amp;D$1&amp;":'"&amp;D32&amp;"', "&amp;E$1&amp;":'"&amp;E32&amp;"'},"</f>
        <v>   { term:'hexa', role:'prefix', group:'numeric', xref:'hex', definition:''},</v>
      </c>
    </row>
    <row r="33" customFormat="false" ht="12.75" hidden="false" customHeight="false" outlineLevel="0" collapsed="false">
      <c r="A33" s="0" t="s">
        <v>41</v>
      </c>
      <c r="B33" s="0" t="s">
        <v>8</v>
      </c>
      <c r="C33" s="0" t="s">
        <v>12</v>
      </c>
      <c r="D33" s="0" t="s">
        <v>39</v>
      </c>
      <c r="F33" s="0" t="str">
        <f aca="false">+"   { "&amp;A$1&amp;":'"&amp;A33&amp;"', "&amp;B$1&amp;":'"&amp;B33&amp;"', "&amp;C$1&amp;":'"&amp;C33&amp;"', "&amp;D$1&amp;":'"&amp;D33&amp;"', "&amp;E$1&amp;":'"&amp;E33&amp;"'},"</f>
        <v>   { term:'hexi', role:'prefix', group:'numeric', xref:'hex', definition:''},</v>
      </c>
    </row>
    <row r="34" customFormat="false" ht="12.75" hidden="false" customHeight="false" outlineLevel="0" collapsed="false">
      <c r="A34" s="0" t="s">
        <v>42</v>
      </c>
      <c r="B34" s="0" t="s">
        <v>6</v>
      </c>
      <c r="F34" s="0" t="str">
        <f aca="false">+"   { "&amp;A$1&amp;":'"&amp;A34&amp;"', "&amp;B$1&amp;":'"&amp;B34&amp;"', "&amp;C$1&amp;":'"&amp;C34&amp;"', "&amp;D$1&amp;":'"&amp;D34&amp;"', "&amp;E$1&amp;":'"&amp;E34&amp;"'},"</f>
        <v>   { term:'ic', role:'suffix', group:'', xref:'', definition:''},</v>
      </c>
    </row>
    <row r="35" customFormat="false" ht="12.75" hidden="false" customHeight="false" outlineLevel="0" collapsed="false">
      <c r="A35" s="0" t="s">
        <v>43</v>
      </c>
      <c r="B35" s="0" t="s">
        <v>8</v>
      </c>
      <c r="C35" s="0" t="s">
        <v>12</v>
      </c>
      <c r="D35" s="0" t="s">
        <v>43</v>
      </c>
      <c r="F35" s="0" t="str">
        <f aca="false">+"   { "&amp;A$1&amp;":'"&amp;A35&amp;"', "&amp;B$1&amp;":'"&amp;B35&amp;"', "&amp;C$1&amp;":'"&amp;C35&amp;"', "&amp;D$1&amp;":'"&amp;D35&amp;"', "&amp;E$1&amp;":'"&amp;E35&amp;"'},"</f>
        <v>   { term:'icosa', role:'prefix', group:'numeric', xref:'icosa', definition:''},</v>
      </c>
    </row>
    <row r="36" customFormat="false" ht="12.75" hidden="false" customHeight="false" outlineLevel="0" collapsed="false">
      <c r="A36" s="0" t="s">
        <v>44</v>
      </c>
      <c r="B36" s="0" t="s">
        <v>8</v>
      </c>
      <c r="C36" s="0" t="s">
        <v>12</v>
      </c>
      <c r="D36" s="0" t="s">
        <v>43</v>
      </c>
      <c r="F36" s="0" t="str">
        <f aca="false">+"   { "&amp;A$1&amp;":'"&amp;A36&amp;"', "&amp;B$1&amp;":'"&amp;B36&amp;"', "&amp;C$1&amp;":'"&amp;C36&amp;"', "&amp;D$1&amp;":'"&amp;D36&amp;"', "&amp;E$1&amp;":'"&amp;E36&amp;"'},"</f>
        <v>   { term:'icosi', role:'prefix', group:'numeric', xref:'icosa', definition:''},</v>
      </c>
    </row>
    <row r="37" customFormat="false" ht="12.75" hidden="false" customHeight="false" outlineLevel="0" collapsed="false">
      <c r="A37" s="0" t="s">
        <v>45</v>
      </c>
      <c r="B37" s="0" t="s">
        <v>10</v>
      </c>
      <c r="F37" s="0" t="str">
        <f aca="false">+"   { "&amp;A$1&amp;":'"&amp;A37&amp;"', "&amp;B$1&amp;":'"&amp;B37&amp;"', "&amp;C$1&amp;":'"&amp;C37&amp;"', "&amp;D$1&amp;":'"&amp;D37&amp;"', "&amp;E$1&amp;":'"&amp;E37&amp;"'},"</f>
        <v>   { term:'inverted', role:'adjective', group:'', xref:'', definition:''},</v>
      </c>
    </row>
    <row r="38" customFormat="false" ht="12.75" hidden="false" customHeight="false" outlineLevel="0" collapsed="false">
      <c r="A38" s="0" t="s">
        <v>46</v>
      </c>
      <c r="B38" s="0" t="s">
        <v>6</v>
      </c>
      <c r="F38" s="0" t="str">
        <f aca="false">+"   { "&amp;A$1&amp;":'"&amp;A38&amp;"', "&amp;B$1&amp;":'"&amp;B38&amp;"', "&amp;C$1&amp;":'"&amp;C38&amp;"', "&amp;D$1&amp;":'"&amp;D38&amp;"', "&amp;E$1&amp;":'"&amp;E38&amp;"'},"</f>
        <v>   { term:'kis', role:'suffix', group:'', xref:'', definition:''},</v>
      </c>
    </row>
    <row r="39" customFormat="false" ht="12.75" hidden="false" customHeight="false" outlineLevel="0" collapsed="false">
      <c r="A39" s="0" t="s">
        <v>47</v>
      </c>
      <c r="B39" s="0" t="s">
        <v>14</v>
      </c>
      <c r="F39" s="0" t="str">
        <f aca="false">+"   { "&amp;A$1&amp;":'"&amp;A39&amp;"', "&amp;B$1&amp;":'"&amp;B39&amp;"', "&amp;C$1&amp;":'"&amp;C39&amp;"', "&amp;D$1&amp;":'"&amp;D39&amp;"', "&amp;E$1&amp;":'"&amp;E39&amp;"'},"</f>
        <v>   { term:'luna', role:'noun', group:'', xref:'', definition:''},</v>
      </c>
    </row>
    <row r="40" customFormat="false" ht="12.75" hidden="false" customHeight="false" outlineLevel="0" collapsed="false">
      <c r="A40" s="0" t="s">
        <v>48</v>
      </c>
      <c r="B40" s="0" t="s">
        <v>10</v>
      </c>
      <c r="F40" s="0" t="str">
        <f aca="false">+"   { "&amp;A$1&amp;":'"&amp;A40&amp;"', "&amp;B$1&amp;":'"&amp;B40&amp;"', "&amp;C$1&amp;":'"&amp;C40&amp;"', "&amp;D$1&amp;":'"&amp;D40&amp;"', "&amp;E$1&amp;":'"&amp;E40&amp;"'},"</f>
        <v>   { term:'medial', role:'adjective', group:'', xref:'', definition:''},</v>
      </c>
    </row>
    <row r="41" customFormat="false" ht="12.75" hidden="false" customHeight="false" outlineLevel="0" collapsed="false">
      <c r="A41" s="0" t="s">
        <v>49</v>
      </c>
      <c r="B41" s="0" t="s">
        <v>8</v>
      </c>
      <c r="F41" s="0" t="str">
        <f aca="false">+"   { "&amp;A$1&amp;":'"&amp;A41&amp;"', "&amp;B$1&amp;":'"&amp;B41&amp;"', "&amp;C$1&amp;":'"&amp;C41&amp;"', "&amp;D$1&amp;":'"&amp;D41&amp;"', "&amp;E$1&amp;":'"&amp;E41&amp;"'},"</f>
        <v>   { term:'mega', role:'prefix', group:'', xref:'', definition:''},</v>
      </c>
    </row>
    <row r="42" customFormat="false" ht="12.75" hidden="false" customHeight="false" outlineLevel="0" collapsed="false">
      <c r="A42" s="0" t="s">
        <v>50</v>
      </c>
      <c r="B42" s="0" t="s">
        <v>8</v>
      </c>
      <c r="C42" s="0" t="s">
        <v>12</v>
      </c>
      <c r="D42" s="0" t="s">
        <v>50</v>
      </c>
      <c r="F42" s="0" t="str">
        <f aca="false">+"   { "&amp;A$1&amp;":'"&amp;A42&amp;"', "&amp;B$1&amp;":'"&amp;B42&amp;"', "&amp;C$1&amp;":'"&amp;C42&amp;"', "&amp;D$1&amp;":'"&amp;D42&amp;"', "&amp;E$1&amp;":'"&amp;E42&amp;"'},"</f>
        <v>   { term:'octa', role:'prefix', group:'numeric', xref:'octa', definition:''},</v>
      </c>
    </row>
    <row r="43" customFormat="false" ht="12.75" hidden="false" customHeight="false" outlineLevel="0" collapsed="false">
      <c r="A43" s="0" t="s">
        <v>51</v>
      </c>
      <c r="B43" s="0" t="s">
        <v>8</v>
      </c>
      <c r="C43" s="0" t="s">
        <v>12</v>
      </c>
      <c r="D43" s="0" t="s">
        <v>50</v>
      </c>
      <c r="F43" s="0" t="str">
        <f aca="false">+"   { "&amp;A$1&amp;":'"&amp;A43&amp;"', "&amp;B$1&amp;":'"&amp;B43&amp;"', "&amp;C$1&amp;":'"&amp;C43&amp;"', "&amp;D$1&amp;":'"&amp;D43&amp;"', "&amp;E$1&amp;":'"&amp;E43&amp;"'},"</f>
        <v>   { term:'octi', role:'prefix', group:'numeric', xref:'octa', definition:''},</v>
      </c>
    </row>
    <row r="44" customFormat="false" ht="12.75" hidden="false" customHeight="false" outlineLevel="0" collapsed="false">
      <c r="A44" s="0" t="s">
        <v>52</v>
      </c>
      <c r="B44" s="0" t="s">
        <v>8</v>
      </c>
      <c r="F44" s="0" t="str">
        <f aca="false">+"   { "&amp;A$1&amp;":'"&amp;A44&amp;"', "&amp;B$1&amp;":'"&amp;B44&amp;"', "&amp;C$1&amp;":'"&amp;C44&amp;"', "&amp;D$1&amp;":'"&amp;D44&amp;"', "&amp;E$1&amp;":'"&amp;E44&amp;"'},"</f>
        <v>   { term:'ortho', role:'prefix', group:'', xref:'', definition:''},</v>
      </c>
    </row>
    <row r="45" customFormat="false" ht="12.75" hidden="false" customHeight="false" outlineLevel="0" collapsed="false">
      <c r="A45" s="0" t="s">
        <v>53</v>
      </c>
      <c r="B45" s="0" t="s">
        <v>8</v>
      </c>
      <c r="C45" s="0" t="s">
        <v>12</v>
      </c>
      <c r="D45" s="0" t="s">
        <v>53</v>
      </c>
      <c r="F45" s="0" t="str">
        <f aca="false">+"   { "&amp;A$1&amp;":'"&amp;A45&amp;"', "&amp;B$1&amp;":'"&amp;B45&amp;"', "&amp;C$1&amp;":'"&amp;C45&amp;"', "&amp;D$1&amp;":'"&amp;D45&amp;"', "&amp;E$1&amp;":'"&amp;E45&amp;"'},"</f>
        <v>   { term:'pent', role:'prefix', group:'numeric', xref:'pent', definition:''},</v>
      </c>
    </row>
    <row r="46" customFormat="false" ht="12.75" hidden="false" customHeight="false" outlineLevel="0" collapsed="false">
      <c r="A46" s="0" t="s">
        <v>54</v>
      </c>
      <c r="B46" s="0" t="s">
        <v>8</v>
      </c>
      <c r="C46" s="0" t="s">
        <v>12</v>
      </c>
      <c r="D46" s="0" t="s">
        <v>53</v>
      </c>
      <c r="F46" s="0" t="str">
        <f aca="false">+"   { "&amp;A$1&amp;":'"&amp;A46&amp;"', "&amp;B$1&amp;":'"&amp;B46&amp;"', "&amp;C$1&amp;":'"&amp;C46&amp;"', "&amp;D$1&amp;":'"&amp;D46&amp;"', "&amp;E$1&amp;":'"&amp;E46&amp;"'},"</f>
        <v>   { term:'penta', role:'prefix', group:'numeric', xref:'pent', definition:''},</v>
      </c>
    </row>
    <row r="47" customFormat="false" ht="12.75" hidden="false" customHeight="false" outlineLevel="0" collapsed="false">
      <c r="A47" s="0" t="s">
        <v>55</v>
      </c>
      <c r="B47" s="0" t="s">
        <v>14</v>
      </c>
      <c r="F47" s="0" t="str">
        <f aca="false">+"   { "&amp;A$1&amp;":'"&amp;A47&amp;"', "&amp;B$1&amp;":'"&amp;B47&amp;"', "&amp;C$1&amp;":'"&amp;C47&amp;"', "&amp;D$1&amp;":'"&amp;D47&amp;"', "&amp;E$1&amp;":'"&amp;E47&amp;"'},"</f>
        <v>   { term:'prism', role:'noun', group:'', xref:'', definition:''},</v>
      </c>
    </row>
    <row r="48" customFormat="false" ht="12.75" hidden="false" customHeight="false" outlineLevel="0" collapsed="false">
      <c r="A48" s="0" t="s">
        <v>56</v>
      </c>
      <c r="B48" s="0" t="s">
        <v>14</v>
      </c>
      <c r="F48" s="0" t="str">
        <f aca="false">+"   { "&amp;A$1&amp;":'"&amp;A48&amp;"', "&amp;B$1&amp;":'"&amp;B48&amp;"', "&amp;C$1&amp;":'"&amp;C48&amp;"', "&amp;D$1&amp;":'"&amp;D48&amp;"', "&amp;E$1&amp;":'"&amp;E48&amp;"'},"</f>
        <v>   { term:'pyramid', role:'noun', group:'', xref:'', definition:''},</v>
      </c>
    </row>
    <row r="49" customFormat="false" ht="12.75" hidden="false" customHeight="false" outlineLevel="0" collapsed="false">
      <c r="A49" s="0" t="s">
        <v>57</v>
      </c>
      <c r="B49" s="0" t="s">
        <v>8</v>
      </c>
      <c r="F49" s="0" t="str">
        <f aca="false">+"   { "&amp;A$1&amp;":'"&amp;A49&amp;"', "&amp;B$1&amp;":'"&amp;B49&amp;"', "&amp;C$1&amp;":'"&amp;C49&amp;"', "&amp;D$1&amp;":'"&amp;D49&amp;"', "&amp;E$1&amp;":'"&amp;E49&amp;"'},"</f>
        <v>   { term:'retro', role:'prefix', group:'', xref:'', definition:''},</v>
      </c>
    </row>
    <row r="50" customFormat="false" ht="12.75" hidden="false" customHeight="false" outlineLevel="0" collapsed="false">
      <c r="A50" s="0" t="s">
        <v>58</v>
      </c>
      <c r="B50" s="0" t="s">
        <v>8</v>
      </c>
      <c r="D50" s="0" t="s">
        <v>58</v>
      </c>
      <c r="F50" s="0" t="str">
        <f aca="false">+"   { "&amp;A$1&amp;":'"&amp;A50&amp;"', "&amp;B$1&amp;":'"&amp;B50&amp;"', "&amp;C$1&amp;":'"&amp;C50&amp;"', "&amp;D$1&amp;":'"&amp;D50&amp;"', "&amp;E$1&amp;":'"&amp;E50&amp;"'},"</f>
        <v>   { term:'rhomb', role:'prefix', group:'', xref:'rhomb', definition:''},</v>
      </c>
    </row>
    <row r="51" customFormat="false" ht="12.75" hidden="false" customHeight="false" outlineLevel="0" collapsed="false">
      <c r="A51" s="0" t="s">
        <v>59</v>
      </c>
      <c r="B51" s="0" t="s">
        <v>8</v>
      </c>
      <c r="D51" s="0" t="s">
        <v>58</v>
      </c>
      <c r="F51" s="0" t="str">
        <f aca="false">+"   { "&amp;A$1&amp;":'"&amp;A51&amp;"', "&amp;B$1&amp;":'"&amp;B51&amp;"', "&amp;C$1&amp;":'"&amp;C51&amp;"', "&amp;D$1&amp;":'"&amp;D51&amp;"', "&amp;E$1&amp;":'"&amp;E51&amp;"'},"</f>
        <v>   { term:'rhombi', role:'prefix', group:'', xref:'rhomb', definition:''},</v>
      </c>
    </row>
    <row r="52" customFormat="false" ht="12.75" hidden="false" customHeight="false" outlineLevel="0" collapsed="false">
      <c r="A52" s="0" t="s">
        <v>60</v>
      </c>
      <c r="B52" s="0" t="s">
        <v>14</v>
      </c>
      <c r="F52" s="0" t="str">
        <f aca="false">+"   { "&amp;A$1&amp;":'"&amp;A52&amp;"', "&amp;B$1&amp;":'"&amp;B52&amp;"', "&amp;C$1&amp;":'"&amp;C52&amp;"', "&amp;D$1&amp;":'"&amp;D52&amp;"', "&amp;E$1&amp;":'"&amp;E52&amp;"'},"</f>
        <v>   { term:'rotunda', role:'noun', group:'', xref:'', definition:''},</v>
      </c>
    </row>
    <row r="53" customFormat="false" ht="12.75" hidden="false" customHeight="false" outlineLevel="0" collapsed="false">
      <c r="A53" s="0" t="s">
        <v>61</v>
      </c>
      <c r="B53" s="0" t="s">
        <v>10</v>
      </c>
      <c r="F53" s="0" t="str">
        <f aca="false">+"   { "&amp;A$1&amp;":'"&amp;A53&amp;"', "&amp;B$1&amp;":'"&amp;B53&amp;"', "&amp;C$1&amp;":'"&amp;C53&amp;"', "&amp;D$1&amp;":'"&amp;D53&amp;"', "&amp;E$1&amp;":'"&amp;E53&amp;"'},"</f>
        <v>   { term:'small', role:'adjective', group:'', xref:'', definition:''},</v>
      </c>
    </row>
    <row r="54" customFormat="false" ht="12.75" hidden="false" customHeight="false" outlineLevel="0" collapsed="false">
      <c r="A54" s="0" t="s">
        <v>62</v>
      </c>
      <c r="B54" s="0" t="s">
        <v>10</v>
      </c>
      <c r="F54" s="0" t="str">
        <f aca="false">+"   { "&amp;A$1&amp;":'"&amp;A54&amp;"', "&amp;B$1&amp;":'"&amp;B54&amp;"', "&amp;C$1&amp;":'"&amp;C54&amp;"', "&amp;D$1&amp;":'"&amp;D54&amp;"', "&amp;E$1&amp;":'"&amp;E54&amp;"'},"</f>
        <v>   { term:'snub', role:'adjective', group:'', xref:'', definition:''},</v>
      </c>
    </row>
    <row r="55" customFormat="false" ht="12.75" hidden="false" customHeight="false" outlineLevel="0" collapsed="false">
      <c r="A55" s="0" t="s">
        <v>63</v>
      </c>
      <c r="B55" s="0" t="s">
        <v>8</v>
      </c>
      <c r="D55" s="0" t="s">
        <v>63</v>
      </c>
      <c r="F55" s="0" t="str">
        <f aca="false">+"   { "&amp;A$1&amp;":'"&amp;A55&amp;"', "&amp;B$1&amp;":'"&amp;B55&amp;"', "&amp;C$1&amp;":'"&amp;C55&amp;"', "&amp;D$1&amp;":'"&amp;D55&amp;"', "&amp;E$1&amp;":'"&amp;E55&amp;"'},"</f>
        <v>   { term:'spheno', role:'prefix', group:'', xref:'spheno', definition:''},</v>
      </c>
    </row>
    <row r="56" customFormat="false" ht="12.75" hidden="false" customHeight="false" outlineLevel="0" collapsed="false">
      <c r="A56" s="0" t="s">
        <v>64</v>
      </c>
      <c r="B56" s="0" t="s">
        <v>10</v>
      </c>
      <c r="D56" s="0" t="s">
        <v>63</v>
      </c>
      <c r="F56" s="0" t="str">
        <f aca="false">+"   { "&amp;A$1&amp;":'"&amp;A56&amp;"', "&amp;B$1&amp;":'"&amp;B56&amp;"', "&amp;C$1&amp;":'"&amp;C56&amp;"', "&amp;D$1&amp;":'"&amp;D56&amp;"', "&amp;E$1&amp;":'"&amp;E56&amp;"'},"</f>
        <v>   { term:'sphenoid', role:'adjective', group:'', xref:'spheno', definition:''},</v>
      </c>
    </row>
    <row r="57" customFormat="false" ht="12.75" hidden="false" customHeight="false" outlineLevel="0" collapsed="false">
      <c r="A57" s="0" t="s">
        <v>65</v>
      </c>
      <c r="B57" s="0" t="s">
        <v>10</v>
      </c>
      <c r="F57" s="0" t="str">
        <f aca="false">+"   { "&amp;A$1&amp;":'"&amp;A57&amp;"', "&amp;B$1&amp;":'"&amp;B57&amp;"', "&amp;C$1&amp;":'"&amp;C57&amp;"', "&amp;D$1&amp;":'"&amp;D57&amp;"', "&amp;E$1&amp;":'"&amp;E57&amp;"'},"</f>
        <v>   { term:'square', role:'adjective', group:'', xref:'', definition:''},</v>
      </c>
    </row>
    <row r="58" customFormat="false" ht="12.75" hidden="false" customHeight="false" outlineLevel="0" collapsed="false">
      <c r="A58" s="0" t="s">
        <v>66</v>
      </c>
      <c r="B58" s="0" t="s">
        <v>8</v>
      </c>
      <c r="D58" s="0" t="s">
        <v>66</v>
      </c>
      <c r="F58" s="0" t="str">
        <f aca="false">+"   { "&amp;A$1&amp;":'"&amp;A58&amp;"', "&amp;B$1&amp;":'"&amp;B58&amp;"', "&amp;C$1&amp;":'"&amp;C58&amp;"', "&amp;D$1&amp;":'"&amp;D58&amp;"', "&amp;E$1&amp;":'"&amp;E58&amp;"'},"</f>
        <v>   { term:'stella', role:'prefix', group:'', xref:'stella', definition:''},</v>
      </c>
    </row>
    <row r="59" customFormat="false" ht="12.75" hidden="false" customHeight="false" outlineLevel="0" collapsed="false">
      <c r="A59" s="0" t="s">
        <v>67</v>
      </c>
      <c r="B59" s="0" t="s">
        <v>10</v>
      </c>
      <c r="D59" s="0" t="s">
        <v>66</v>
      </c>
      <c r="F59" s="0" t="str">
        <f aca="false">+"   { "&amp;A$1&amp;":'"&amp;A59&amp;"', "&amp;B$1&amp;":'"&amp;B59&amp;"', "&amp;C$1&amp;":'"&amp;C59&amp;"', "&amp;D$1&amp;":'"&amp;D59&amp;"', "&amp;E$1&amp;":'"&amp;E59&amp;"'},"</f>
        <v>   { term:'stellated', role:'adjective', group:'', xref:'stella', definition:''},</v>
      </c>
    </row>
    <row r="60" customFormat="false" ht="12.75" hidden="false" customHeight="false" outlineLevel="0" collapsed="false">
      <c r="A60" s="0" t="s">
        <v>68</v>
      </c>
      <c r="B60" s="0" t="s">
        <v>8</v>
      </c>
      <c r="C60" s="0" t="s">
        <v>12</v>
      </c>
      <c r="F60" s="0" t="str">
        <f aca="false">+"   { "&amp;A$1&amp;":'"&amp;A60&amp;"', "&amp;B$1&amp;":'"&amp;B60&amp;"', "&amp;C$1&amp;":'"&amp;C60&amp;"', "&amp;D$1&amp;":'"&amp;D60&amp;"', "&amp;E$1&amp;":'"&amp;E60&amp;"'},"</f>
        <v>   { term:'tetra', role:'prefix', group:'numeric', xref:'', definition:''},</v>
      </c>
    </row>
    <row r="61" customFormat="false" ht="12.75" hidden="false" customHeight="false" outlineLevel="0" collapsed="false">
      <c r="A61" s="0" t="s">
        <v>69</v>
      </c>
      <c r="B61" s="0" t="s">
        <v>8</v>
      </c>
      <c r="C61" s="0" t="s">
        <v>12</v>
      </c>
      <c r="D61" s="0" t="s">
        <v>69</v>
      </c>
      <c r="F61" s="0" t="str">
        <f aca="false">+"   { "&amp;A$1&amp;":'"&amp;A61&amp;"', "&amp;B$1&amp;":'"&amp;B61&amp;"', "&amp;C$1&amp;":'"&amp;C61&amp;"', "&amp;D$1&amp;":'"&amp;D61&amp;"', "&amp;E$1&amp;":'"&amp;E61&amp;"'},"</f>
        <v>   { term:'tri', role:'prefix', group:'numeric', xref:'tri', definition:''},</v>
      </c>
    </row>
    <row r="62" customFormat="false" ht="12.75" hidden="false" customHeight="false" outlineLevel="0" collapsed="false">
      <c r="A62" s="0" t="s">
        <v>70</v>
      </c>
      <c r="B62" s="0" t="s">
        <v>8</v>
      </c>
      <c r="C62" s="0" t="s">
        <v>12</v>
      </c>
      <c r="D62" s="0" t="s">
        <v>69</v>
      </c>
      <c r="F62" s="0" t="str">
        <f aca="false">+"   { "&amp;A$1&amp;":'"&amp;A62&amp;"', "&amp;B$1&amp;":'"&amp;B62&amp;"', "&amp;C$1&amp;":'"&amp;C62&amp;"', "&amp;D$1&amp;":'"&amp;D62&amp;"', "&amp;E$1&amp;":'"&amp;E62&amp;"'},"</f>
        <v>   { term:'tria', role:'prefix', group:'numeric', xref:'tri', definition:''},</v>
      </c>
    </row>
    <row r="63" customFormat="false" ht="12.75" hidden="false" customHeight="false" outlineLevel="0" collapsed="false">
      <c r="A63" s="0" t="s">
        <v>71</v>
      </c>
      <c r="B63" s="0" t="s">
        <v>10</v>
      </c>
      <c r="C63" s="0" t="s">
        <v>12</v>
      </c>
      <c r="D63" s="0" t="s">
        <v>69</v>
      </c>
      <c r="F63" s="0" t="str">
        <f aca="false">+"   { "&amp;A$1&amp;":'"&amp;A63&amp;"', "&amp;B$1&amp;":'"&amp;B63&amp;"', "&amp;C$1&amp;":'"&amp;C63&amp;"', "&amp;D$1&amp;":'"&amp;D63&amp;"', "&amp;E$1&amp;":'"&amp;E63&amp;"'},"</f>
        <v>   { term:'triangular', role:'adjective', group:'numeric', xref:'tri', definition:''},</v>
      </c>
    </row>
    <row r="64" customFormat="false" ht="12.75" hidden="false" customHeight="false" outlineLevel="0" collapsed="false">
      <c r="A64" s="0" t="s">
        <v>72</v>
      </c>
      <c r="B64" s="0" t="s">
        <v>10</v>
      </c>
      <c r="F64" s="0" t="str">
        <f aca="false">+"   { "&amp;A$1&amp;":'"&amp;A64&amp;"', "&amp;B$1&amp;":'"&amp;B64&amp;"', "&amp;C$1&amp;":'"&amp;C64&amp;"', "&amp;D$1&amp;":'"&amp;D64&amp;"', "&amp;E$1&amp;":'"&amp;E64&amp;"'},"</f>
        <v>   { term:'truncated', role:'adjective', group:'', xref:'', definition:''},</v>
      </c>
    </row>
    <row r="65" customFormat="false" ht="12.75" hidden="false" customHeight="false" outlineLevel="0" collapsed="false">
      <c r="A65" s="0" t="s">
        <v>73</v>
      </c>
      <c r="B65" s="0" t="s">
        <v>10</v>
      </c>
      <c r="F65" s="0" t="str">
        <f aca="false">+"   { "&amp;A$1&amp;":'"&amp;A65&amp;"', "&amp;B$1&amp;":'"&amp;B65&amp;"', "&amp;C$1&amp;":'"&amp;C65&amp;"', "&amp;D$1&amp;":'"&amp;D65&amp;"', "&amp;E$1&amp;":'"&amp;E65&amp;"'},"</f>
        <v>   { term:'uniform', role:'adjective', group:'', xref:'', definition:''},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C</cp:lastModifiedBy>
  <dcterms:modified xsi:type="dcterms:W3CDTF">2012-01-18T18:08:04Z</dcterms:modified>
  <cp:revision>0</cp:revision>
  <dc:subject/>
  <dc:title/>
</cp:coreProperties>
</file>