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775">
  <si>
    <t xml:space="preserve">'</t>
  </si>
  <si>
    <t xml:space="preserve">code</t>
  </si>
  <si>
    <t xml:space="preserve">name</t>
  </si>
  <si>
    <t xml:space="preserve">nameFormal</t>
  </si>
  <si>
    <t xml:space="preserve">ratioNumer</t>
  </si>
  <si>
    <t xml:space="preserve">ratioDenom</t>
  </si>
  <si>
    <t xml:space="preserve">stripes</t>
  </si>
  <si>
    <t xml:space="preserve">stripeOrientation</t>
  </si>
  <si>
    <t xml:space="preserve">chargeType</t>
  </si>
  <si>
    <t xml:space="preserve">hasStars</t>
  </si>
  <si>
    <t xml:space="preserve">complexity</t>
  </si>
  <si>
    <t xml:space="preserve">AFGH</t>
  </si>
  <si>
    <t xml:space="preserve">Afghanistan</t>
  </si>
  <si>
    <t xml:space="preserve">Islamic State of Afghanistan</t>
  </si>
  <si>
    <t xml:space="preserve">V</t>
  </si>
  <si>
    <t xml:space="preserve">AGLA</t>
  </si>
  <si>
    <t xml:space="preserve">Angola</t>
  </si>
  <si>
    <t xml:space="preserve">Republic of Angola</t>
  </si>
  <si>
    <t xml:space="preserve">H</t>
  </si>
  <si>
    <t xml:space="preserve">ALBA</t>
  </si>
  <si>
    <t xml:space="preserve">Albania</t>
  </si>
  <si>
    <t xml:space="preserve">Republic of Albania</t>
  </si>
  <si>
    <t xml:space="preserve">ALDE</t>
  </si>
  <si>
    <t xml:space="preserve">Alderney</t>
  </si>
  <si>
    <t xml:space="preserve">ALGE</t>
  </si>
  <si>
    <t xml:space="preserve">Algeria</t>
  </si>
  <si>
    <t xml:space="preserve">Democratic and Popular Republic of Algeria</t>
  </si>
  <si>
    <t xml:space="preserve">AMSA</t>
  </si>
  <si>
    <t xml:space="preserve">American Samoa</t>
  </si>
  <si>
    <t xml:space="preserve">Territory of American Samoa</t>
  </si>
  <si>
    <t xml:space="preserve">ANBA</t>
  </si>
  <si>
    <t xml:space="preserve">Antigua &amp;amp; Barbuda</t>
  </si>
  <si>
    <t xml:space="preserve">ANDR</t>
  </si>
  <si>
    <t xml:space="preserve">Andorra</t>
  </si>
  <si>
    <t xml:space="preserve">Principality of Andorra</t>
  </si>
  <si>
    <t xml:space="preserve">ANGU</t>
  </si>
  <si>
    <t xml:space="preserve">Anguilla</t>
  </si>
  <si>
    <t xml:space="preserve">British Overseas Territory of Anguilla</t>
  </si>
  <si>
    <t xml:space="preserve">ANTA</t>
  </si>
  <si>
    <t xml:space="preserve">Antarctica</t>
  </si>
  <si>
    <t xml:space="preserve">ARGE</t>
  </si>
  <si>
    <t xml:space="preserve">Argentina</t>
  </si>
  <si>
    <t xml:space="preserve">Argentine Republic</t>
  </si>
  <si>
    <t xml:space="preserve">ARLE</t>
  </si>
  <si>
    <t xml:space="preserve">Arab League</t>
  </si>
  <si>
    <t xml:space="preserve">League of Arab States</t>
  </si>
  <si>
    <t xml:space="preserve">ARME</t>
  </si>
  <si>
    <t xml:space="preserve">Armenia</t>
  </si>
  <si>
    <t xml:space="preserve">Republic of Armenia</t>
  </si>
  <si>
    <t xml:space="preserve">ARUB</t>
  </si>
  <si>
    <t xml:space="preserve">Aruba</t>
  </si>
  <si>
    <t xml:space="preserve">ASEA</t>
  </si>
  <si>
    <t xml:space="preserve">ASEAN</t>
  </si>
  <si>
    <t xml:space="preserve">Association of South-East Asian Nations</t>
  </si>
  <si>
    <t xml:space="preserve">ASTL</t>
  </si>
  <si>
    <t xml:space="preserve">Australia</t>
  </si>
  <si>
    <t xml:space="preserve">Commonwealth of Australia</t>
  </si>
  <si>
    <t xml:space="preserve">AUST</t>
  </si>
  <si>
    <t xml:space="preserve">Austria</t>
  </si>
  <si>
    <t xml:space="preserve">Republic of Austria</t>
  </si>
  <si>
    <t xml:space="preserve">AZER</t>
  </si>
  <si>
    <t xml:space="preserve">Azerbaijan</t>
  </si>
  <si>
    <t xml:space="preserve">Azerbaijani Republic</t>
  </si>
  <si>
    <t xml:space="preserve">BANT</t>
  </si>
  <si>
    <t xml:space="preserve">British Antarctic Territory</t>
  </si>
  <si>
    <t xml:space="preserve">BELG</t>
  </si>
  <si>
    <t xml:space="preserve">Belgium</t>
  </si>
  <si>
    <t xml:space="preserve">Kingdom of Belgium</t>
  </si>
  <si>
    <t xml:space="preserve">BERM</t>
  </si>
  <si>
    <t xml:space="preserve">Bermuda</t>
  </si>
  <si>
    <t xml:space="preserve">British Overseas Territory of Bermuda</t>
  </si>
  <si>
    <t xml:space="preserve">BHMS</t>
  </si>
  <si>
    <t xml:space="preserve">The Bahamas</t>
  </si>
  <si>
    <t xml:space="preserve">Commonwealth of the Bahamas</t>
  </si>
  <si>
    <t xml:space="preserve">BHRN</t>
  </si>
  <si>
    <t xml:space="preserve">Bahrain</t>
  </si>
  <si>
    <t xml:space="preserve">Kingdom of Bahrain</t>
  </si>
  <si>
    <t xml:space="preserve">BHUT</t>
  </si>
  <si>
    <t xml:space="preserve">Bhut&amp;aacute;n</t>
  </si>
  <si>
    <t xml:space="preserve">Kingdom of Bhut&amp;aacute;n</t>
  </si>
  <si>
    <t xml:space="preserve">BLRU</t>
  </si>
  <si>
    <t xml:space="preserve">Belarus</t>
  </si>
  <si>
    <t xml:space="preserve">Republic of Belarus</t>
  </si>
  <si>
    <t xml:space="preserve">BLVA</t>
  </si>
  <si>
    <t xml:space="preserve">Bolivia</t>
  </si>
  <si>
    <t xml:space="preserve">Republic of Bolivia</t>
  </si>
  <si>
    <t xml:space="preserve">BLZE</t>
  </si>
  <si>
    <t xml:space="preserve">Belize</t>
  </si>
  <si>
    <t xml:space="preserve">BNGL</t>
  </si>
  <si>
    <t xml:space="preserve">Bangladesh</t>
  </si>
  <si>
    <t xml:space="preserve">People&amp;rsquo;s Republic of Bangladesh</t>
  </si>
  <si>
    <t xml:space="preserve">BNIN</t>
  </si>
  <si>
    <t xml:space="preserve">Benin</t>
  </si>
  <si>
    <t xml:space="preserve">Republic of Benin</t>
  </si>
  <si>
    <t xml:space="preserve">BOHE</t>
  </si>
  <si>
    <t xml:space="preserve">Bosnia &amp;amp; Herzegovina</t>
  </si>
  <si>
    <t xml:space="preserve">BOTS</t>
  </si>
  <si>
    <t xml:space="preserve">Botswana</t>
  </si>
  <si>
    <t xml:space="preserve">Republic of Botswana</t>
  </si>
  <si>
    <t xml:space="preserve">BRAZ</t>
  </si>
  <si>
    <t xml:space="preserve">Brazil</t>
  </si>
  <si>
    <t xml:space="preserve">Federative Republic of Brazil</t>
  </si>
  <si>
    <t xml:space="preserve">BRBD</t>
  </si>
  <si>
    <t xml:space="preserve">Barbados</t>
  </si>
  <si>
    <t xml:space="preserve">BRIN</t>
  </si>
  <si>
    <t xml:space="preserve">British Indian Ocean Territory</t>
  </si>
  <si>
    <t xml:space="preserve">BRUN</t>
  </si>
  <si>
    <t xml:space="preserve">Brunei</t>
  </si>
  <si>
    <t xml:space="preserve">Brunei Darussalam</t>
  </si>
  <si>
    <t xml:space="preserve">BUFA</t>
  </si>
  <si>
    <t xml:space="preserve">Burkina Faso</t>
  </si>
  <si>
    <t xml:space="preserve">Republic of Burkina</t>
  </si>
  <si>
    <t xml:space="preserve">BULG</t>
  </si>
  <si>
    <t xml:space="preserve">Bulgaria</t>
  </si>
  <si>
    <t xml:space="preserve">Republic of Bulgaria</t>
  </si>
  <si>
    <t xml:space="preserve">BURU</t>
  </si>
  <si>
    <t xml:space="preserve">Burundi</t>
  </si>
  <si>
    <t xml:space="preserve">Republic of Burundi</t>
  </si>
  <si>
    <t xml:space="preserve">BVIS</t>
  </si>
  <si>
    <t xml:space="preserve">British Virgin Islands</t>
  </si>
  <si>
    <t xml:space="preserve">Overseas Territory of the British Virgin Islands</t>
  </si>
  <si>
    <t xml:space="preserve">CAFR</t>
  </si>
  <si>
    <t xml:space="preserve">Central African Republic</t>
  </si>
  <si>
    <t xml:space="preserve">CAMB</t>
  </si>
  <si>
    <t xml:space="preserve">Cambodia</t>
  </si>
  <si>
    <t xml:space="preserve">Kingdom of Cambodia</t>
  </si>
  <si>
    <t xml:space="preserve">CAME</t>
  </si>
  <si>
    <t xml:space="preserve">Cameroon</t>
  </si>
  <si>
    <t xml:space="preserve">Republic of Cameroon</t>
  </si>
  <si>
    <t xml:space="preserve">CANA</t>
  </si>
  <si>
    <t xml:space="preserve">Canada</t>
  </si>
  <si>
    <t xml:space="preserve">Dominion of Canada</t>
  </si>
  <si>
    <t xml:space="preserve">CARI</t>
  </si>
  <si>
    <t xml:space="preserve">CARICOM</t>
  </si>
  <si>
    <t xml:space="preserve">Caribbean Community</t>
  </si>
  <si>
    <t xml:space="preserve">CAVE</t>
  </si>
  <si>
    <t xml:space="preserve">Cape Verde</t>
  </si>
  <si>
    <t xml:space="preserve">Republic of Cape Verde</t>
  </si>
  <si>
    <t xml:space="preserve">CDIV</t>
  </si>
  <si>
    <t xml:space="preserve">C&amp;ocirc;te d&amp;rsquo;Ivoire</t>
  </si>
  <si>
    <t xml:space="preserve">Republic of C&amp;ocirc;te d&amp;rsquo;Ivoire</t>
  </si>
  <si>
    <t xml:space="preserve">CHAD</t>
  </si>
  <si>
    <t xml:space="preserve">Chad</t>
  </si>
  <si>
    <t xml:space="preserve">Republic of Chad</t>
  </si>
  <si>
    <t xml:space="preserve">CHIL</t>
  </si>
  <si>
    <t xml:space="preserve">Chile</t>
  </si>
  <si>
    <t xml:space="preserve">Republic of Chile</t>
  </si>
  <si>
    <t xml:space="preserve">CHIN</t>
  </si>
  <si>
    <t xml:space="preserve">China</t>
  </si>
  <si>
    <t xml:space="preserve">People&amp;rsquo;s Republic of China</t>
  </si>
  <si>
    <t xml:space="preserve">CHMS</t>
  </si>
  <si>
    <t xml:space="preserve">Christmas Island</t>
  </si>
  <si>
    <t xml:space="preserve">Territory of Christmas Island</t>
  </si>
  <si>
    <t xml:space="preserve">CINS</t>
  </si>
  <si>
    <t xml:space="preserve">CIS</t>
  </si>
  <si>
    <t xml:space="preserve">Commonwealth of Independent States</t>
  </si>
  <si>
    <t xml:space="preserve">CKIS</t>
  </si>
  <si>
    <t xml:space="preserve">Cook Islands</t>
  </si>
  <si>
    <t xml:space="preserve">CLMB</t>
  </si>
  <si>
    <t xml:space="preserve">Colombia</t>
  </si>
  <si>
    <t xml:space="preserve">Republic of Colombia</t>
  </si>
  <si>
    <t xml:space="preserve">CODR</t>
  </si>
  <si>
    <t xml:space="preserve">Congo-Kinshasa</t>
  </si>
  <si>
    <t xml:space="preserve">Democratic Republic of Congo</t>
  </si>
  <si>
    <t xml:space="preserve">COIS</t>
  </si>
  <si>
    <t xml:space="preserve">Cocos Islands</t>
  </si>
  <si>
    <t xml:space="preserve">Territory of Cocos Islands</t>
  </si>
  <si>
    <t xml:space="preserve">COMN</t>
  </si>
  <si>
    <t xml:space="preserve">Commonwealth</t>
  </si>
  <si>
    <t xml:space="preserve">COMO</t>
  </si>
  <si>
    <t xml:space="preserve">Comoros</t>
  </si>
  <si>
    <t xml:space="preserve">Federal Islamic Republic of the Comoros</t>
  </si>
  <si>
    <t xml:space="preserve">CONG</t>
  </si>
  <si>
    <t xml:space="preserve">Congo-Brazzaville</t>
  </si>
  <si>
    <t xml:space="preserve">Republic of the Congo</t>
  </si>
  <si>
    <t xml:space="preserve">CORC</t>
  </si>
  <si>
    <t xml:space="preserve">Costa Rica</t>
  </si>
  <si>
    <t xml:space="preserve">Republic of Costa Rica</t>
  </si>
  <si>
    <t xml:space="preserve">CROA</t>
  </si>
  <si>
    <t xml:space="preserve">Croatia</t>
  </si>
  <si>
    <t xml:space="preserve">Republic of Croatia</t>
  </si>
  <si>
    <t xml:space="preserve">CUBA</t>
  </si>
  <si>
    <t xml:space="preserve">Cuba</t>
  </si>
  <si>
    <t xml:space="preserve">Republic of Cuba</t>
  </si>
  <si>
    <t xml:space="preserve">CYIS</t>
  </si>
  <si>
    <t xml:space="preserve">Cayman Islands</t>
  </si>
  <si>
    <t xml:space="preserve">British Overseas Territory of the Cayman Islands</t>
  </si>
  <si>
    <t xml:space="preserve">CYPR</t>
  </si>
  <si>
    <t xml:space="preserve">Cyprus</t>
  </si>
  <si>
    <t xml:space="preserve">Republic of Cyprus</t>
  </si>
  <si>
    <t xml:space="preserve">CZEC</t>
  </si>
  <si>
    <t xml:space="preserve">The Czech Republic</t>
  </si>
  <si>
    <t xml:space="preserve">DJIB</t>
  </si>
  <si>
    <t xml:space="preserve">Djibouti</t>
  </si>
  <si>
    <t xml:space="preserve">Republic of Djibouti</t>
  </si>
  <si>
    <t xml:space="preserve">DOMN</t>
  </si>
  <si>
    <t xml:space="preserve">Dominica</t>
  </si>
  <si>
    <t xml:space="preserve">Commonwealth of Dominica</t>
  </si>
  <si>
    <t xml:space="preserve">DORE</t>
  </si>
  <si>
    <t xml:space="preserve">Dominican Republic</t>
  </si>
  <si>
    <t xml:space="preserve">ECUA</t>
  </si>
  <si>
    <t xml:space="preserve">Ecuador</t>
  </si>
  <si>
    <t xml:space="preserve">Republic of Ecuador</t>
  </si>
  <si>
    <t xml:space="preserve">EGYP</t>
  </si>
  <si>
    <t xml:space="preserve">Egypt</t>
  </si>
  <si>
    <t xml:space="preserve">Arab Republic of Egypt</t>
  </si>
  <si>
    <t xml:space="preserve">ELSA</t>
  </si>
  <si>
    <t xml:space="preserve">El Salvador</t>
  </si>
  <si>
    <t xml:space="preserve">Republic of El Salvador</t>
  </si>
  <si>
    <t xml:space="preserve">EQGU</t>
  </si>
  <si>
    <t xml:space="preserve">Equatorial Guinea</t>
  </si>
  <si>
    <t xml:space="preserve">Republic of Equatorial Guinea</t>
  </si>
  <si>
    <t xml:space="preserve">ERIT</t>
  </si>
  <si>
    <t xml:space="preserve">Eritrea</t>
  </si>
  <si>
    <t xml:space="preserve">State of Eritrea</t>
  </si>
  <si>
    <t xml:space="preserve">ESTN</t>
  </si>
  <si>
    <t xml:space="preserve">Estonia</t>
  </si>
  <si>
    <t xml:space="preserve">Republic of Estonia</t>
  </si>
  <si>
    <t xml:space="preserve">ETHP</t>
  </si>
  <si>
    <t xml:space="preserve">Ethiopia</t>
  </si>
  <si>
    <t xml:space="preserve">ETIM</t>
  </si>
  <si>
    <t xml:space="preserve">East Timor</t>
  </si>
  <si>
    <t xml:space="preserve">EUUN</t>
  </si>
  <si>
    <t xml:space="preserve">European Union</t>
  </si>
  <si>
    <t xml:space="preserve">FAIS</t>
  </si>
  <si>
    <t xml:space="preserve">Falkland Islands</t>
  </si>
  <si>
    <t xml:space="preserve">British Overseas Territory of the Falkland Islands</t>
  </si>
  <si>
    <t xml:space="preserve">FARS</t>
  </si>
  <si>
    <t xml:space="preserve">The Far&amp;ouml;es</t>
  </si>
  <si>
    <t xml:space="preserve">The Far&amp;ouml;e Islands</t>
  </si>
  <si>
    <t xml:space="preserve">FIAV</t>
  </si>
  <si>
    <t xml:space="preserve">International Federation of Vexillological Associations</t>
  </si>
  <si>
    <t xml:space="preserve">FIJI</t>
  </si>
  <si>
    <t xml:space="preserve">Fiji</t>
  </si>
  <si>
    <t xml:space="preserve">Republic of Fiji</t>
  </si>
  <si>
    <t xml:space="preserve">FINL</t>
  </si>
  <si>
    <t xml:space="preserve">Finland</t>
  </si>
  <si>
    <t xml:space="preserve">Republic of Finland</t>
  </si>
  <si>
    <t xml:space="preserve">FPOL</t>
  </si>
  <si>
    <t xml:space="preserve">French Polynesia</t>
  </si>
  <si>
    <t xml:space="preserve">Territory of French Polynesia</t>
  </si>
  <si>
    <t xml:space="preserve">FRAN</t>
  </si>
  <si>
    <t xml:space="preserve">France</t>
  </si>
  <si>
    <t xml:space="preserve">French Republic</t>
  </si>
  <si>
    <t xml:space="preserve">FRGU</t>
  </si>
  <si>
    <t xml:space="preserve">French Guiana</t>
  </si>
  <si>
    <t xml:space="preserve">Overseas Department of French Guiana</t>
  </si>
  <si>
    <t xml:space="preserve">FSAT</t>
  </si>
  <si>
    <t xml:space="preserve">French Southern &amp;amp; Antarctic Lands</t>
  </si>
  <si>
    <t xml:space="preserve">Territory of the French Southern &amp;amp; Antarctic Lands</t>
  </si>
  <si>
    <t xml:space="preserve">GABN</t>
  </si>
  <si>
    <t xml:space="preserve">Gabon</t>
  </si>
  <si>
    <t xml:space="preserve">Gabonese Republic</t>
  </si>
  <si>
    <t xml:space="preserve">GAMB</t>
  </si>
  <si>
    <t xml:space="preserve">The Gambia</t>
  </si>
  <si>
    <t xml:space="preserve">Republic of the Gambia</t>
  </si>
  <si>
    <t xml:space="preserve">GEOR</t>
  </si>
  <si>
    <t xml:space="preserve">Georgia</t>
  </si>
  <si>
    <t xml:space="preserve">Republic of Georgia</t>
  </si>
  <si>
    <t xml:space="preserve">GERM</t>
  </si>
  <si>
    <t xml:space="preserve">Germany</t>
  </si>
  <si>
    <t xml:space="preserve">Federal Republic of Germany</t>
  </si>
  <si>
    <t xml:space="preserve">GHAN</t>
  </si>
  <si>
    <t xml:space="preserve">Ghana</t>
  </si>
  <si>
    <t xml:space="preserve">Republic of Ghana</t>
  </si>
  <si>
    <t xml:space="preserve">GIBR</t>
  </si>
  <si>
    <t xml:space="preserve">Gibraltar</t>
  </si>
  <si>
    <t xml:space="preserve">GREC</t>
  </si>
  <si>
    <t xml:space="preserve">Greece</t>
  </si>
  <si>
    <t xml:space="preserve">Hellenic Republic</t>
  </si>
  <si>
    <t xml:space="preserve">GREN</t>
  </si>
  <si>
    <t xml:space="preserve">Grenada</t>
  </si>
  <si>
    <t xml:space="preserve">State of Grenada</t>
  </si>
  <si>
    <t xml:space="preserve">GRLD</t>
  </si>
  <si>
    <t xml:space="preserve">Greenland</t>
  </si>
  <si>
    <t xml:space="preserve">Self-Governing Territory of Greenland</t>
  </si>
  <si>
    <t xml:space="preserve">GUAD</t>
  </si>
  <si>
    <t xml:space="preserve">Guadeloupe</t>
  </si>
  <si>
    <t xml:space="preserve">Overseas Department of Guadeloupe</t>
  </si>
  <si>
    <t xml:space="preserve">GUAM</t>
  </si>
  <si>
    <t xml:space="preserve">Guam</t>
  </si>
  <si>
    <t xml:space="preserve">Territory of Guam</t>
  </si>
  <si>
    <t xml:space="preserve">GUAT</t>
  </si>
  <si>
    <t xml:space="preserve">Guatemala</t>
  </si>
  <si>
    <t xml:space="preserve">Republic of Guatemala</t>
  </si>
  <si>
    <t xml:space="preserve">GUBA</t>
  </si>
  <si>
    <t xml:space="preserve">Guinea-Bissau</t>
  </si>
  <si>
    <t xml:space="preserve">Republic of Guinea-Bissau</t>
  </si>
  <si>
    <t xml:space="preserve">GUER</t>
  </si>
  <si>
    <t xml:space="preserve">Guernsey</t>
  </si>
  <si>
    <t xml:space="preserve">The Bailiwick of Guernsey</t>
  </si>
  <si>
    <t xml:space="preserve">GUIN</t>
  </si>
  <si>
    <t xml:space="preserve">Guinea</t>
  </si>
  <si>
    <t xml:space="preserve">Republic of Guinea</t>
  </si>
  <si>
    <t xml:space="preserve">GUYA</t>
  </si>
  <si>
    <t xml:space="preserve">Guyana</t>
  </si>
  <si>
    <t xml:space="preserve">Co-operative Republic of Guyana</t>
  </si>
  <si>
    <t xml:space="preserve">HAIT</t>
  </si>
  <si>
    <t xml:space="preserve">Haiti</t>
  </si>
  <si>
    <t xml:space="preserve">Republic of Haiti</t>
  </si>
  <si>
    <t xml:space="preserve">HMCD</t>
  </si>
  <si>
    <t xml:space="preserve">Heard &amp;amp; McDonald Islands</t>
  </si>
  <si>
    <t xml:space="preserve">Territory of Heard &amp;amp; McDonald Islands</t>
  </si>
  <si>
    <t xml:space="preserve">HOKN</t>
  </si>
  <si>
    <t xml:space="preserve">Hong Kong</t>
  </si>
  <si>
    <t xml:space="preserve">Hong Kong Special Administrative Region</t>
  </si>
  <si>
    <t xml:space="preserve">HOND</t>
  </si>
  <si>
    <t xml:space="preserve">Honduras</t>
  </si>
  <si>
    <t xml:space="preserve">Republic of Honduras</t>
  </si>
  <si>
    <t xml:space="preserve">HUNG</t>
  </si>
  <si>
    <t xml:space="preserve">Hungary</t>
  </si>
  <si>
    <t xml:space="preserve">Republic of Hungary</t>
  </si>
  <si>
    <t xml:space="preserve">ICEL</t>
  </si>
  <si>
    <t xml:space="preserve">Iceland</t>
  </si>
  <si>
    <t xml:space="preserve">Republic of Iceland</t>
  </si>
  <si>
    <t xml:space="preserve">ICRC</t>
  </si>
  <si>
    <t xml:space="preserve">Red Cross</t>
  </si>
  <si>
    <t xml:space="preserve">International Committee of the Red Cross</t>
  </si>
  <si>
    <t xml:space="preserve">INDA</t>
  </si>
  <si>
    <t xml:space="preserve">India</t>
  </si>
  <si>
    <t xml:space="preserve">Republic of India</t>
  </si>
  <si>
    <t xml:space="preserve">INDN</t>
  </si>
  <si>
    <t xml:space="preserve">Indonesia</t>
  </si>
  <si>
    <t xml:space="preserve">Republic of Indonesia</t>
  </si>
  <si>
    <t xml:space="preserve">IRAN</t>
  </si>
  <si>
    <t xml:space="preserve">Ir&amp;acirc;n</t>
  </si>
  <si>
    <t xml:space="preserve">Islamic Republic of Ir&amp;acirc;n</t>
  </si>
  <si>
    <t xml:space="preserve">IRAQ</t>
  </si>
  <si>
    <t xml:space="preserve">Iraq</t>
  </si>
  <si>
    <t xml:space="preserve">Republic of Iraq</t>
  </si>
  <si>
    <t xml:space="preserve">IREL</t>
  </si>
  <si>
    <t xml:space="preserve">Ireland</t>
  </si>
  <si>
    <t xml:space="preserve">Republic of Ireland</t>
  </si>
  <si>
    <t xml:space="preserve">ISCO</t>
  </si>
  <si>
    <t xml:space="preserve">Islamic Conference</t>
  </si>
  <si>
    <t xml:space="preserve">Organization of the Islamic Conference</t>
  </si>
  <si>
    <t xml:space="preserve">ISMA</t>
  </si>
  <si>
    <t xml:space="preserve">Isle of Man</t>
  </si>
  <si>
    <t xml:space="preserve">ISRA</t>
  </si>
  <si>
    <t xml:space="preserve">Israel</t>
  </si>
  <si>
    <t xml:space="preserve">State of Israel</t>
  </si>
  <si>
    <t xml:space="preserve">ITAL</t>
  </si>
  <si>
    <t xml:space="preserve">Italy</t>
  </si>
  <si>
    <t xml:space="preserve">Italian Republic</t>
  </si>
  <si>
    <t xml:space="preserve">JAMA</t>
  </si>
  <si>
    <t xml:space="preserve">Jamaica</t>
  </si>
  <si>
    <t xml:space="preserve">JAPA</t>
  </si>
  <si>
    <t xml:space="preserve">Japan</t>
  </si>
  <si>
    <t xml:space="preserve">JERS</t>
  </si>
  <si>
    <t xml:space="preserve">Jersey</t>
  </si>
  <si>
    <t xml:space="preserve">The Bailiwick of Jersey</t>
  </si>
  <si>
    <t xml:space="preserve">JORD</t>
  </si>
  <si>
    <t xml:space="preserve">Jordan</t>
  </si>
  <si>
    <t xml:space="preserve">Hashemite Kingdom of Jordan</t>
  </si>
  <si>
    <t xml:space="preserve">KAZK</t>
  </si>
  <si>
    <t xml:space="preserve">Kazakhstan</t>
  </si>
  <si>
    <t xml:space="preserve">Republic of Kazakhstan</t>
  </si>
  <si>
    <t xml:space="preserve">KENY</t>
  </si>
  <si>
    <t xml:space="preserve">Kenya</t>
  </si>
  <si>
    <t xml:space="preserve">Republic of Kenya</t>
  </si>
  <si>
    <t xml:space="preserve">KIRB</t>
  </si>
  <si>
    <t xml:space="preserve">Kiribati</t>
  </si>
  <si>
    <t xml:space="preserve">Republic of Kiribati</t>
  </si>
  <si>
    <t xml:space="preserve">KUWA</t>
  </si>
  <si>
    <t xml:space="preserve">Kuwait</t>
  </si>
  <si>
    <t xml:space="preserve">State of Kuwait</t>
  </si>
  <si>
    <t xml:space="preserve">KYRG</t>
  </si>
  <si>
    <t xml:space="preserve">Kyrgyzstan</t>
  </si>
  <si>
    <t xml:space="preserve">Kyrgyz Republic</t>
  </si>
  <si>
    <t xml:space="preserve">LAOS</t>
  </si>
  <si>
    <t xml:space="preserve">Laos</t>
  </si>
  <si>
    <t xml:space="preserve">Lao People&amp;rsquo;s Democratic Republic</t>
  </si>
  <si>
    <t xml:space="preserve">LATV</t>
  </si>
  <si>
    <t xml:space="preserve">Latvia</t>
  </si>
  <si>
    <t xml:space="preserve">Republic of Latvia</t>
  </si>
  <si>
    <t xml:space="preserve">LBYA</t>
  </si>
  <si>
    <t xml:space="preserve">Libya</t>
  </si>
  <si>
    <t xml:space="preserve">Socialist People&amp;rsquo;s Libyan Arab Jamahiriya</t>
  </si>
  <si>
    <t xml:space="preserve">LEBA</t>
  </si>
  <si>
    <t xml:space="preserve">Lebanon</t>
  </si>
  <si>
    <t xml:space="preserve">Lebanese Republic</t>
  </si>
  <si>
    <t xml:space="preserve">LEST</t>
  </si>
  <si>
    <t xml:space="preserve">Lesotho</t>
  </si>
  <si>
    <t xml:space="preserve">Kingdom of Lesotho</t>
  </si>
  <si>
    <t xml:space="preserve">LIBE</t>
  </si>
  <si>
    <t xml:space="preserve">Liberia</t>
  </si>
  <si>
    <t xml:space="preserve">Republic of Liberia</t>
  </si>
  <si>
    <t xml:space="preserve">LIEC</t>
  </si>
  <si>
    <t xml:space="preserve">Liechtenstein</t>
  </si>
  <si>
    <t xml:space="preserve">Principality of Liechtenstein</t>
  </si>
  <si>
    <t xml:space="preserve">LITH</t>
  </si>
  <si>
    <t xml:space="preserve">Lithuania</t>
  </si>
  <si>
    <t xml:space="preserve">Republic of Lithuania</t>
  </si>
  <si>
    <t xml:space="preserve">LUXE</t>
  </si>
  <si>
    <t xml:space="preserve">Luxembourg</t>
  </si>
  <si>
    <t xml:space="preserve">Grand Duchy of Luxembourg</t>
  </si>
  <si>
    <t xml:space="preserve">MACA</t>
  </si>
  <si>
    <t xml:space="preserve">Macao</t>
  </si>
  <si>
    <t xml:space="preserve">Macao Special Administrative Region</t>
  </si>
  <si>
    <t xml:space="preserve">MACE</t>
  </si>
  <si>
    <t xml:space="preserve">Macedonia</t>
  </si>
  <si>
    <t xml:space="preserve">Republic of Macedonia</t>
  </si>
  <si>
    <t xml:space="preserve">MADA</t>
  </si>
  <si>
    <t xml:space="preserve">Madagascar</t>
  </si>
  <si>
    <t xml:space="preserve">Republic of Madagascar</t>
  </si>
  <si>
    <t xml:space="preserve">MAIS</t>
  </si>
  <si>
    <t xml:space="preserve">Marshall Islands</t>
  </si>
  <si>
    <t xml:space="preserve">Republic of the Marshall Islands</t>
  </si>
  <si>
    <t xml:space="preserve">MALD</t>
  </si>
  <si>
    <t xml:space="preserve">Maldives</t>
  </si>
  <si>
    <t xml:space="preserve">Republic of Maldives</t>
  </si>
  <si>
    <t xml:space="preserve">MALI</t>
  </si>
  <si>
    <t xml:space="preserve">Mali</t>
  </si>
  <si>
    <t xml:space="preserve">Republic of Mali</t>
  </si>
  <si>
    <t xml:space="preserve">MALS</t>
  </si>
  <si>
    <t xml:space="preserve">Malaysia</t>
  </si>
  <si>
    <t xml:space="preserve">Federation of Malaysia</t>
  </si>
  <si>
    <t xml:space="preserve">MALT</t>
  </si>
  <si>
    <t xml:space="preserve">Malta</t>
  </si>
  <si>
    <t xml:space="preserve">Republic of Malta</t>
  </si>
  <si>
    <t xml:space="preserve">MALW</t>
  </si>
  <si>
    <t xml:space="preserve">Malawi</t>
  </si>
  <si>
    <t xml:space="preserve">Republic of Malawi</t>
  </si>
  <si>
    <t xml:space="preserve">MART</t>
  </si>
  <si>
    <t xml:space="preserve">Martinique</t>
  </si>
  <si>
    <t xml:space="preserve">Overseas Department of Martinique</t>
  </si>
  <si>
    <t xml:space="preserve">MAUR</t>
  </si>
  <si>
    <t xml:space="preserve">Mauritania</t>
  </si>
  <si>
    <t xml:space="preserve">Islamic Republic of Mauritania</t>
  </si>
  <si>
    <t xml:space="preserve">MAYT</t>
  </si>
  <si>
    <t xml:space="preserve">Mayotte</t>
  </si>
  <si>
    <t xml:space="preserve">Territorial Collectivity of Mayotte</t>
  </si>
  <si>
    <t xml:space="preserve">MEXC</t>
  </si>
  <si>
    <t xml:space="preserve">M&amp;eacute;xico</t>
  </si>
  <si>
    <t xml:space="preserve">United Mexican States</t>
  </si>
  <si>
    <t xml:space="preserve">MICR</t>
  </si>
  <si>
    <t xml:space="preserve">Micronesia</t>
  </si>
  <si>
    <t xml:space="preserve">Federated States of Micronesia</t>
  </si>
  <si>
    <t xml:space="preserve">MIIS</t>
  </si>
  <si>
    <t xml:space="preserve">Midway Islands</t>
  </si>
  <si>
    <t xml:space="preserve">MOLD</t>
  </si>
  <si>
    <t xml:space="preserve">Moldova</t>
  </si>
  <si>
    <t xml:space="preserve">Republic of Moldova</t>
  </si>
  <si>
    <t xml:space="preserve">MONA</t>
  </si>
  <si>
    <t xml:space="preserve">Monaco</t>
  </si>
  <si>
    <t xml:space="preserve">Principality of Monaco</t>
  </si>
  <si>
    <t xml:space="preserve">MONG</t>
  </si>
  <si>
    <t xml:space="preserve">Mongolia</t>
  </si>
  <si>
    <t xml:space="preserve">Republic of Mongolia</t>
  </si>
  <si>
    <t xml:space="preserve">MONT</t>
  </si>
  <si>
    <t xml:space="preserve">Montserrat</t>
  </si>
  <si>
    <t xml:space="preserve">British Overseas Territory of Montserrat</t>
  </si>
  <si>
    <t xml:space="preserve">MORC</t>
  </si>
  <si>
    <t xml:space="preserve">Morocco</t>
  </si>
  <si>
    <t xml:space="preserve">Kingdom of Morocco</t>
  </si>
  <si>
    <t xml:space="preserve">MOZA</t>
  </si>
  <si>
    <t xml:space="preserve">Mozambique</t>
  </si>
  <si>
    <t xml:space="preserve">Republic of Mozambique</t>
  </si>
  <si>
    <t xml:space="preserve">MRTS</t>
  </si>
  <si>
    <t xml:space="preserve">Mauritius</t>
  </si>
  <si>
    <t xml:space="preserve">Republic of Mauritius</t>
  </si>
  <si>
    <t xml:space="preserve">MYAN</t>
  </si>
  <si>
    <t xml:space="preserve">Myanmar</t>
  </si>
  <si>
    <t xml:space="preserve">Union of Myanmar</t>
  </si>
  <si>
    <t xml:space="preserve">NAMB</t>
  </si>
  <si>
    <t xml:space="preserve">Namibia</t>
  </si>
  <si>
    <t xml:space="preserve">Republic of Namibia</t>
  </si>
  <si>
    <t xml:space="preserve">NATO</t>
  </si>
  <si>
    <t xml:space="preserve">North Atlantic Treaty Organization</t>
  </si>
  <si>
    <t xml:space="preserve">NAUR</t>
  </si>
  <si>
    <t xml:space="preserve">Nauru</t>
  </si>
  <si>
    <t xml:space="preserve">Republic of Nauru</t>
  </si>
  <si>
    <t xml:space="preserve">NCYP</t>
  </si>
  <si>
    <t xml:space="preserve">Northern Cyprus</t>
  </si>
  <si>
    <t xml:space="preserve">Turkish Republic of Northern Cyprus</t>
  </si>
  <si>
    <t xml:space="preserve">NEAN</t>
  </si>
  <si>
    <t xml:space="preserve">Netherlands Antilles</t>
  </si>
  <si>
    <t xml:space="preserve">NEPA</t>
  </si>
  <si>
    <t xml:space="preserve">Nepal</t>
  </si>
  <si>
    <t xml:space="preserve">Kingdom of Nepal</t>
  </si>
  <si>
    <t xml:space="preserve">NETH</t>
  </si>
  <si>
    <t xml:space="preserve">The Netherlands</t>
  </si>
  <si>
    <t xml:space="preserve">Kingdom of the Netherlands</t>
  </si>
  <si>
    <t xml:space="preserve">NFIS</t>
  </si>
  <si>
    <t xml:space="preserve">Norfolk Island</t>
  </si>
  <si>
    <t xml:space="preserve">Territory of Norfolk Island</t>
  </si>
  <si>
    <t xml:space="preserve">NGRA</t>
  </si>
  <si>
    <t xml:space="preserve">Nigeria</t>
  </si>
  <si>
    <t xml:space="preserve">Federal Republic of Nigeria</t>
  </si>
  <si>
    <t xml:space="preserve">NICA</t>
  </si>
  <si>
    <t xml:space="preserve">Nicaragua</t>
  </si>
  <si>
    <t xml:space="preserve">Republic of Nicaragua</t>
  </si>
  <si>
    <t xml:space="preserve">NIGR</t>
  </si>
  <si>
    <t xml:space="preserve">Niger</t>
  </si>
  <si>
    <t xml:space="preserve">Republic of Niger</t>
  </si>
  <si>
    <t xml:space="preserve">NIUE</t>
  </si>
  <si>
    <t xml:space="preserve">Niue</t>
  </si>
  <si>
    <t xml:space="preserve">NKOR</t>
  </si>
  <si>
    <t xml:space="preserve">North Korea</t>
  </si>
  <si>
    <t xml:space="preserve">Democratic People&amp;rsquo;s Republic of Korea</t>
  </si>
  <si>
    <t xml:space="preserve">NMAR</t>
  </si>
  <si>
    <t xml:space="preserve">Northern Marianas</t>
  </si>
  <si>
    <t xml:space="preserve">Commonwealth of the Northern Mariana Islands</t>
  </si>
  <si>
    <t xml:space="preserve">NOIR</t>
  </si>
  <si>
    <t xml:space="preserve">Northern Ireland</t>
  </si>
  <si>
    <t xml:space="preserve">Province of Northern Ireland</t>
  </si>
  <si>
    <t xml:space="preserve">NORD</t>
  </si>
  <si>
    <t xml:space="preserve">Nordic Council</t>
  </si>
  <si>
    <t xml:space="preserve">NORW</t>
  </si>
  <si>
    <t xml:space="preserve">Norway</t>
  </si>
  <si>
    <t xml:space="preserve">Kingdom of Norway</t>
  </si>
  <si>
    <t xml:space="preserve">NWCA</t>
  </si>
  <si>
    <t xml:space="preserve">New Caledonia</t>
  </si>
  <si>
    <t xml:space="preserve">Territory of New Caledonia and Dependencies</t>
  </si>
  <si>
    <t xml:space="preserve">NWZE</t>
  </si>
  <si>
    <t xml:space="preserve">New Zealand</t>
  </si>
  <si>
    <t xml:space="preserve">OAST</t>
  </si>
  <si>
    <t xml:space="preserve">OAS</t>
  </si>
  <si>
    <t xml:space="preserve">Organization of American States</t>
  </si>
  <si>
    <t xml:space="preserve">OAUN</t>
  </si>
  <si>
    <t xml:space="preserve">OAU</t>
  </si>
  <si>
    <t xml:space="preserve">Organization of African Unity</t>
  </si>
  <si>
    <t xml:space="preserve">OLYM</t>
  </si>
  <si>
    <t xml:space="preserve">Olympic Movement</t>
  </si>
  <si>
    <t xml:space="preserve">International Olympic Committee</t>
  </si>
  <si>
    <t xml:space="preserve">OMAN</t>
  </si>
  <si>
    <t xml:space="preserve">Oman</t>
  </si>
  <si>
    <t xml:space="preserve">Sultanate of Oman</t>
  </si>
  <si>
    <t xml:space="preserve">OPEC</t>
  </si>
  <si>
    <t xml:space="preserve">Organization of Petroleum Exporting Countries</t>
  </si>
  <si>
    <t xml:space="preserve">PAKS</t>
  </si>
  <si>
    <t xml:space="preserve">Pakistan</t>
  </si>
  <si>
    <t xml:space="preserve">Islamic Republic of Pakistan</t>
  </si>
  <si>
    <t xml:space="preserve">PALA</t>
  </si>
  <si>
    <t xml:space="preserve">Palau</t>
  </si>
  <si>
    <t xml:space="preserve">Republic of Palau</t>
  </si>
  <si>
    <t xml:space="preserve">PANA</t>
  </si>
  <si>
    <t xml:space="preserve">Panam&amp;aacute;</t>
  </si>
  <si>
    <t xml:space="preserve">Republic of Panam&amp;aacute;</t>
  </si>
  <si>
    <t xml:space="preserve">PANG</t>
  </si>
  <si>
    <t xml:space="preserve">Papua New Guinea</t>
  </si>
  <si>
    <t xml:space="preserve">Independent State of Papua New Guinea</t>
  </si>
  <si>
    <t xml:space="preserve">PARA</t>
  </si>
  <si>
    <t xml:space="preserve">Paraguay</t>
  </si>
  <si>
    <t xml:space="preserve">Republic of Paraguay</t>
  </si>
  <si>
    <t xml:space="preserve">PERU</t>
  </si>
  <si>
    <t xml:space="preserve">Per&amp;uacute;</t>
  </si>
  <si>
    <t xml:space="preserve">Republic of Per&amp;uacute;</t>
  </si>
  <si>
    <t xml:space="preserve">PHIL</t>
  </si>
  <si>
    <t xml:space="preserve">Philippines</t>
  </si>
  <si>
    <t xml:space="preserve">Republic of the Philippines</t>
  </si>
  <si>
    <t xml:space="preserve">PIIS</t>
  </si>
  <si>
    <t xml:space="preserve">Pitcairn Islands</t>
  </si>
  <si>
    <t xml:space="preserve">British Overseas Territory of the Pitcairn Islands</t>
  </si>
  <si>
    <t xml:space="preserve">POLA</t>
  </si>
  <si>
    <t xml:space="preserve">Poland</t>
  </si>
  <si>
    <t xml:space="preserve">Republic of Poland</t>
  </si>
  <si>
    <t xml:space="preserve">PORT</t>
  </si>
  <si>
    <t xml:space="preserve">Portugal</t>
  </si>
  <si>
    <t xml:space="preserve">Republic of Portugal</t>
  </si>
  <si>
    <t xml:space="preserve">PURC</t>
  </si>
  <si>
    <t xml:space="preserve">Puerto Rico</t>
  </si>
  <si>
    <t xml:space="preserve">Commonwealth of Puerto Rico</t>
  </si>
  <si>
    <t xml:space="preserve">QATA</t>
  </si>
  <si>
    <t xml:space="preserve">Qatar</t>
  </si>
  <si>
    <t xml:space="preserve">State of Qatar</t>
  </si>
  <si>
    <t xml:space="preserve">RMNA</t>
  </si>
  <si>
    <t xml:space="preserve">Rom&amp;acirc;nia</t>
  </si>
  <si>
    <t xml:space="preserve">RNUN</t>
  </si>
  <si>
    <t xml:space="preserve">R&amp;eacute;union</t>
  </si>
  <si>
    <t xml:space="preserve">Overseas Department of R&amp;eacute;union</t>
  </si>
  <si>
    <t xml:space="preserve">RUSS</t>
  </si>
  <si>
    <t xml:space="preserve">Russian Federation</t>
  </si>
  <si>
    <t xml:space="preserve">RWAN</t>
  </si>
  <si>
    <t xml:space="preserve">Rwanda</t>
  </si>
  <si>
    <t xml:space="preserve">Republic of Rwanda</t>
  </si>
  <si>
    <t xml:space="preserve">SAAR</t>
  </si>
  <si>
    <t xml:space="preserve">Saudi Arabia</t>
  </si>
  <si>
    <t xml:space="preserve">Kingdom of Saudi Arabia</t>
  </si>
  <si>
    <t xml:space="preserve">SAMA</t>
  </si>
  <si>
    <t xml:space="preserve">San Marino</t>
  </si>
  <si>
    <t xml:space="preserve">Republic of San Marino</t>
  </si>
  <si>
    <t xml:space="preserve">SAMI</t>
  </si>
  <si>
    <t xml:space="preserve">Sami</t>
  </si>
  <si>
    <t xml:space="preserve">Nordic Sami Conference</t>
  </si>
  <si>
    <t xml:space="preserve">SARK</t>
  </si>
  <si>
    <t xml:space="preserve">Sark</t>
  </si>
  <si>
    <t xml:space="preserve">SCOU</t>
  </si>
  <si>
    <t xml:space="preserve">Scouts &amp;amp; Guides</t>
  </si>
  <si>
    <t xml:space="preserve">World Scouting &amp;amp; Guiding Movements</t>
  </si>
  <si>
    <t xml:space="preserve">SEBO</t>
  </si>
  <si>
    <t xml:space="preserve">Seborga</t>
  </si>
  <si>
    <t xml:space="preserve">Principality of Seborga</t>
  </si>
  <si>
    <t xml:space="preserve">SENE</t>
  </si>
  <si>
    <t xml:space="preserve">Senegal</t>
  </si>
  <si>
    <t xml:space="preserve">Republic of Senegal</t>
  </si>
  <si>
    <t xml:space="preserve">SEYC</t>
  </si>
  <si>
    <t xml:space="preserve">Seychelles</t>
  </si>
  <si>
    <t xml:space="preserve">Republic of Seychelles</t>
  </si>
  <si>
    <t xml:space="preserve">SGSS</t>
  </si>
  <si>
    <t xml:space="preserve">South Georgia &amp;amp; South Sandwich Islands</t>
  </si>
  <si>
    <t xml:space="preserve">British Overseas Territory of South Georgia &amp;amp; South Sandwich Islands</t>
  </si>
  <si>
    <t xml:space="preserve">SILE</t>
  </si>
  <si>
    <t xml:space="preserve">Sierra Leone</t>
  </si>
  <si>
    <t xml:space="preserve">Republic of Sierra Leone</t>
  </si>
  <si>
    <t xml:space="preserve">SING</t>
  </si>
  <si>
    <t xml:space="preserve">Singapore</t>
  </si>
  <si>
    <t xml:space="preserve">Republic of Singapore</t>
  </si>
  <si>
    <t xml:space="preserve">SKOR</t>
  </si>
  <si>
    <t xml:space="preserve">South Korea</t>
  </si>
  <si>
    <t xml:space="preserve">Republic of Korea</t>
  </si>
  <si>
    <t xml:space="preserve">SLVA</t>
  </si>
  <si>
    <t xml:space="preserve">Slovenia</t>
  </si>
  <si>
    <t xml:space="preserve">Republic of Slovenia</t>
  </si>
  <si>
    <t xml:space="preserve">SMLA</t>
  </si>
  <si>
    <t xml:space="preserve">Somalia</t>
  </si>
  <si>
    <t xml:space="preserve">Somali Republic</t>
  </si>
  <si>
    <t xml:space="preserve">SMLD</t>
  </si>
  <si>
    <t xml:space="preserve">Somaliland</t>
  </si>
  <si>
    <t xml:space="preserve">Republic of Somaliland</t>
  </si>
  <si>
    <t xml:space="preserve">SMOM</t>
  </si>
  <si>
    <t xml:space="preserve">Sovereign Military Order of Malta</t>
  </si>
  <si>
    <t xml:space="preserve">Sovereign Military Hospitaller Order of Saint John of Jerusalem, of Rhodes and of Malta</t>
  </si>
  <si>
    <t xml:space="preserve">SOAF</t>
  </si>
  <si>
    <t xml:space="preserve">South Africa</t>
  </si>
  <si>
    <t xml:space="preserve">Republic of South Africa</t>
  </si>
  <si>
    <t xml:space="preserve">SOIS</t>
  </si>
  <si>
    <t xml:space="preserve">Solomon Islands</t>
  </si>
  <si>
    <t xml:space="preserve">SPAN</t>
  </si>
  <si>
    <t xml:space="preserve">Spain</t>
  </si>
  <si>
    <t xml:space="preserve">Kingdom of Spain</t>
  </si>
  <si>
    <t xml:space="preserve">SPCO</t>
  </si>
  <si>
    <t xml:space="preserve">Pacific Community</t>
  </si>
  <si>
    <t xml:space="preserve">Secretariat of the Pacific Community</t>
  </si>
  <si>
    <t xml:space="preserve">SRLA</t>
  </si>
  <si>
    <t xml:space="preserve">Sri Lanka</t>
  </si>
  <si>
    <t xml:space="preserve">Democratic Socialist Republic of Sri Lanka</t>
  </si>
  <si>
    <t xml:space="preserve">STHC</t>
  </si>
  <si>
    <t xml:space="preserve">St. Helena &amp;amp; Dependencies</t>
  </si>
  <si>
    <t xml:space="preserve">British Overseas Territory of St. Helena &amp;amp; Dependencies</t>
  </si>
  <si>
    <t xml:space="preserve">STKN</t>
  </si>
  <si>
    <t xml:space="preserve">St. Kitts &amp;amp; Nevis</t>
  </si>
  <si>
    <t xml:space="preserve">Federation of St. Kitts &amp;amp; Nevis</t>
  </si>
  <si>
    <t xml:space="preserve">STLU</t>
  </si>
  <si>
    <t xml:space="preserve">Saint Lucia</t>
  </si>
  <si>
    <t xml:space="preserve">STPM</t>
  </si>
  <si>
    <t xml:space="preserve">St. Pierre &amp;amp; Miquelon</t>
  </si>
  <si>
    <t xml:space="preserve">Territorial Collectivity of St. Pierre &amp;amp; Miquelon</t>
  </si>
  <si>
    <t xml:space="preserve">STPR</t>
  </si>
  <si>
    <t xml:space="preserve">S&amp;atilde;o Tom&amp;eacute; &amp;amp; Pr&amp;iacute;ncipe</t>
  </si>
  <si>
    <t xml:space="preserve">Democratic Republic of S&amp;atilde;o Tom&amp;eacute; and Pr&amp;iacute;ncipe</t>
  </si>
  <si>
    <t xml:space="preserve">SUDA</t>
  </si>
  <si>
    <t xml:space="preserve">The Sudan</t>
  </si>
  <si>
    <t xml:space="preserve">Republic of the Sudan</t>
  </si>
  <si>
    <t xml:space="preserve">SURN</t>
  </si>
  <si>
    <t xml:space="preserve">Suriname</t>
  </si>
  <si>
    <t xml:space="preserve">Republic of Suriname</t>
  </si>
  <si>
    <t xml:space="preserve">SVGR</t>
  </si>
  <si>
    <t xml:space="preserve">St. Vincent &amp;amp; the Grenadines</t>
  </si>
  <si>
    <t xml:space="preserve">SVKA</t>
  </si>
  <si>
    <t xml:space="preserve">Slovakia</t>
  </si>
  <si>
    <t xml:space="preserve">Slovak Republic</t>
  </si>
  <si>
    <t xml:space="preserve">SWDN</t>
  </si>
  <si>
    <t xml:space="preserve">Sweden</t>
  </si>
  <si>
    <t xml:space="preserve">Kingdom of Sweden</t>
  </si>
  <si>
    <t xml:space="preserve">SWIT</t>
  </si>
  <si>
    <t xml:space="preserve">Switzerland</t>
  </si>
  <si>
    <t xml:space="preserve">Swiss Confederation</t>
  </si>
  <si>
    <t xml:space="preserve">SYRA</t>
  </si>
  <si>
    <t xml:space="preserve">Syria</t>
  </si>
  <si>
    <t xml:space="preserve">Syrian Arab Republic</t>
  </si>
  <si>
    <t xml:space="preserve">SZLD</t>
  </si>
  <si>
    <t xml:space="preserve">Swaziland</t>
  </si>
  <si>
    <t xml:space="preserve">Kingdom of Swaziland</t>
  </si>
  <si>
    <t xml:space="preserve">TAIW</t>
  </si>
  <si>
    <t xml:space="preserve">Taiwan</t>
  </si>
  <si>
    <t xml:space="preserve">Republic of China</t>
  </si>
  <si>
    <t xml:space="preserve">TAJK</t>
  </si>
  <si>
    <t xml:space="preserve">Tajikistan</t>
  </si>
  <si>
    <t xml:space="preserve">Republic of Tajikistan</t>
  </si>
  <si>
    <t xml:space="preserve">TANZ</t>
  </si>
  <si>
    <t xml:space="preserve">Tanzania</t>
  </si>
  <si>
    <t xml:space="preserve">United Republic of Tanzania</t>
  </si>
  <si>
    <t xml:space="preserve">THAL</t>
  </si>
  <si>
    <t xml:space="preserve">Thailand</t>
  </si>
  <si>
    <t xml:space="preserve">Kingdom of Thailand</t>
  </si>
  <si>
    <t xml:space="preserve">TIBE</t>
  </si>
  <si>
    <t xml:space="preserve">Tibet</t>
  </si>
  <si>
    <t xml:space="preserve">Autonomous Region of Tibet</t>
  </si>
  <si>
    <t xml:space="preserve">TKST</t>
  </si>
  <si>
    <t xml:space="preserve">Turkmenistan</t>
  </si>
  <si>
    <t xml:space="preserve">TOGO</t>
  </si>
  <si>
    <t xml:space="preserve">Togo</t>
  </si>
  <si>
    <t xml:space="preserve">Togolese Republic</t>
  </si>
  <si>
    <t xml:space="preserve">TOKE</t>
  </si>
  <si>
    <t xml:space="preserve">Tokelau</t>
  </si>
  <si>
    <t xml:space="preserve">TONG</t>
  </si>
  <si>
    <t xml:space="preserve">Tonga</t>
  </si>
  <si>
    <t xml:space="preserve">Kingdom of Tonga</t>
  </si>
  <si>
    <t xml:space="preserve">TRIS</t>
  </si>
  <si>
    <t xml:space="preserve">Tromelin</t>
  </si>
  <si>
    <t xml:space="preserve">TRTB</t>
  </si>
  <si>
    <t xml:space="preserve">Trinidad &amp;amp; Tobago</t>
  </si>
  <si>
    <t xml:space="preserve">Republic of Trinidad &amp;amp; Tobago</t>
  </si>
  <si>
    <t xml:space="preserve">TUCS</t>
  </si>
  <si>
    <t xml:space="preserve">Turks &amp;amp; Caicos Islands</t>
  </si>
  <si>
    <t xml:space="preserve">British Overseas Territory of the Turks &amp;amp; Caicos Islands</t>
  </si>
  <si>
    <t xml:space="preserve">TUNS</t>
  </si>
  <si>
    <t xml:space="preserve">Tunisia</t>
  </si>
  <si>
    <t xml:space="preserve">Republic of Tunisia</t>
  </si>
  <si>
    <t xml:space="preserve">TURK</t>
  </si>
  <si>
    <t xml:space="preserve">Turkey</t>
  </si>
  <si>
    <t xml:space="preserve">Republic of Turkey</t>
  </si>
  <si>
    <t xml:space="preserve">TUVA</t>
  </si>
  <si>
    <t xml:space="preserve">Tuvalu</t>
  </si>
  <si>
    <t xml:space="preserve">UAEM</t>
  </si>
  <si>
    <t xml:space="preserve">United Arab Emirates</t>
  </si>
  <si>
    <t xml:space="preserve">UGAN</t>
  </si>
  <si>
    <t xml:space="preserve">Uganda</t>
  </si>
  <si>
    <t xml:space="preserve">Republic of Uganda</t>
  </si>
  <si>
    <t xml:space="preserve">UKRN</t>
  </si>
  <si>
    <t xml:space="preserve">Ukraine</t>
  </si>
  <si>
    <t xml:space="preserve">UNKG</t>
  </si>
  <si>
    <t xml:space="preserve">United Kingdom</t>
  </si>
  <si>
    <t xml:space="preserve">United Kingdom of Great Britain and Northern Ireland</t>
  </si>
  <si>
    <t xml:space="preserve">UNNA</t>
  </si>
  <si>
    <t xml:space="preserve">United Nations</t>
  </si>
  <si>
    <t xml:space="preserve">UNST</t>
  </si>
  <si>
    <t xml:space="preserve">United States</t>
  </si>
  <si>
    <t xml:space="preserve">United States of America</t>
  </si>
  <si>
    <t xml:space="preserve">URGY</t>
  </si>
  <si>
    <t xml:space="preserve">Uruguay</t>
  </si>
  <si>
    <t xml:space="preserve">Oriental Republic of Uruguay</t>
  </si>
  <si>
    <t xml:space="preserve">USVS</t>
  </si>
  <si>
    <t xml:space="preserve">Virgin Islands</t>
  </si>
  <si>
    <t xml:space="preserve">Virgin Islands of the United States</t>
  </si>
  <si>
    <t xml:space="preserve">UZBK</t>
  </si>
  <si>
    <t xml:space="preserve">Uzbekistan</t>
  </si>
  <si>
    <t xml:space="preserve">Republic of Uzbekistan</t>
  </si>
  <si>
    <t xml:space="preserve">VACY</t>
  </si>
  <si>
    <t xml:space="preserve">Vatican City</t>
  </si>
  <si>
    <t xml:space="preserve">State of the Vatican City</t>
  </si>
  <si>
    <t xml:space="preserve">VANT</t>
  </si>
  <si>
    <t xml:space="preserve">Vanuatu</t>
  </si>
  <si>
    <t xml:space="preserve">Republic of Vanuatu</t>
  </si>
  <si>
    <t xml:space="preserve">VENZ</t>
  </si>
  <si>
    <t xml:space="preserve">Venezuela</t>
  </si>
  <si>
    <t xml:space="preserve">Bolivarian Republic of Venezuela</t>
  </si>
  <si>
    <t xml:space="preserve">VIET</t>
  </si>
  <si>
    <t xml:space="preserve">Vi&amp;ecirc;t Nam</t>
  </si>
  <si>
    <t xml:space="preserve">Socialist Republic of Vi&amp;ecirc;t Nam</t>
  </si>
  <si>
    <t xml:space="preserve">WAFU</t>
  </si>
  <si>
    <t xml:space="preserve">Wallis &amp;amp; Futuna</t>
  </si>
  <si>
    <t xml:space="preserve">Territory of the Wallis &amp;amp; Futuna Islands</t>
  </si>
  <si>
    <t xml:space="preserve">WALE</t>
  </si>
  <si>
    <t xml:space="preserve">Wales</t>
  </si>
  <si>
    <t xml:space="preserve">Principality of Wales</t>
  </si>
  <si>
    <t xml:space="preserve">WEBA</t>
  </si>
  <si>
    <t xml:space="preserve">Palestine</t>
  </si>
  <si>
    <t xml:space="preserve">Palestinian National Authority</t>
  </si>
  <si>
    <t xml:space="preserve">WESA</t>
  </si>
  <si>
    <t xml:space="preserve">Western Sahara</t>
  </si>
  <si>
    <t xml:space="preserve">Democratic Arab Republic Sahara</t>
  </si>
  <si>
    <t xml:space="preserve">WESM</t>
  </si>
  <si>
    <t xml:space="preserve">Samoa</t>
  </si>
  <si>
    <t xml:space="preserve">Independent State of Samoa</t>
  </si>
  <si>
    <t xml:space="preserve">YEMN</t>
  </si>
  <si>
    <t xml:space="preserve">Yemen</t>
  </si>
  <si>
    <t xml:space="preserve">Republic of Yemen</t>
  </si>
  <si>
    <t xml:space="preserve">ZAMB</t>
  </si>
  <si>
    <t xml:space="preserve">Zambia</t>
  </si>
  <si>
    <t xml:space="preserve">Republic of Zambia</t>
  </si>
  <si>
    <t xml:space="preserve">ZBWE</t>
  </si>
  <si>
    <t xml:space="preserve">Zimbabwe</t>
  </si>
  <si>
    <t xml:space="preserve">Republic of Zimbabw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2" style="0" width="24.74"/>
    <col collapsed="false" customWidth="true" hidden="false" outlineLevel="0" max="5" min="4" style="0" width="10.87"/>
    <col collapsed="false" customWidth="true" hidden="false" outlineLevel="0" max="6" min="6" style="0" width="13.99"/>
    <col collapsed="false" customWidth="true" hidden="false" outlineLevel="0" max="8" min="7" style="0" width="17.12"/>
    <col collapsed="false" customWidth="true" hidden="false" outlineLevel="0" max="9" min="9" style="0" width="12.99"/>
    <col collapsed="false" customWidth="true" hidden="false" outlineLevel="0" max="10" min="10" style="0" width="19.11"/>
  </cols>
  <sheetData>
    <row r="1" customFormat="false" ht="13.5" hidden="false" customHeight="false" outlineLevel="0" collapsed="false">
      <c r="A1" s="0" t="s">
        <v>0</v>
      </c>
      <c r="B1" s="0" t="s">
        <v>0</v>
      </c>
      <c r="C1" s="0" t="s">
        <v>0</v>
      </c>
      <c r="G1" s="0" t="s">
        <v>0</v>
      </c>
    </row>
    <row r="3" customFormat="false" ht="13.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</row>
    <row r="4" customFormat="false" ht="13.5" hidden="false" customHeight="false" outlineLevel="0" collapsed="false">
      <c r="A4" s="0" t="s">
        <v>11</v>
      </c>
      <c r="B4" s="0" t="s">
        <v>12</v>
      </c>
      <c r="C4" s="0" t="s">
        <v>13</v>
      </c>
      <c r="D4" s="0" t="n">
        <v>2</v>
      </c>
      <c r="E4" s="0" t="n">
        <v>3</v>
      </c>
      <c r="F4" s="0" t="n">
        <v>3</v>
      </c>
      <c r="G4" s="0" t="s">
        <v>14</v>
      </c>
      <c r="H4" s="0" t="n">
        <v>2</v>
      </c>
      <c r="I4" s="0" t="n">
        <v>0</v>
      </c>
      <c r="J4" s="0" t="n">
        <v>1</v>
      </c>
    </row>
    <row r="5" customFormat="false" ht="13.5" hidden="false" customHeight="false" outlineLevel="0" collapsed="false">
      <c r="A5" s="0" t="s">
        <v>15</v>
      </c>
      <c r="B5" s="0" t="s">
        <v>16</v>
      </c>
      <c r="C5" s="0" t="s">
        <v>17</v>
      </c>
      <c r="D5" s="0" t="n">
        <v>2</v>
      </c>
      <c r="E5" s="0" t="n">
        <v>3</v>
      </c>
      <c r="F5" s="0" t="n">
        <v>2</v>
      </c>
      <c r="G5" s="0" t="s">
        <v>18</v>
      </c>
      <c r="H5" s="0" t="n">
        <v>3</v>
      </c>
      <c r="I5" s="0" t="n">
        <v>0</v>
      </c>
      <c r="J5" s="0" t="n">
        <v>3</v>
      </c>
    </row>
    <row r="6" customFormat="false" ht="13.5" hidden="false" customHeight="false" outlineLevel="0" collapsed="false">
      <c r="A6" s="0" t="s">
        <v>19</v>
      </c>
      <c r="B6" s="0" t="s">
        <v>20</v>
      </c>
      <c r="C6" s="0" t="s">
        <v>21</v>
      </c>
      <c r="D6" s="0" t="n">
        <v>2</v>
      </c>
      <c r="E6" s="0" t="n">
        <v>3</v>
      </c>
      <c r="F6" s="0" t="n">
        <v>0</v>
      </c>
      <c r="H6" s="0" t="n">
        <v>2</v>
      </c>
      <c r="I6" s="0" t="n">
        <v>0</v>
      </c>
      <c r="J6" s="0" t="n">
        <v>1</v>
      </c>
    </row>
    <row r="7" customFormat="false" ht="13.5" hidden="false" customHeight="false" outlineLevel="0" collapsed="false">
      <c r="A7" s="0" t="s">
        <v>22</v>
      </c>
      <c r="B7" s="0" t="s">
        <v>23</v>
      </c>
      <c r="C7" s="0" t="s">
        <v>23</v>
      </c>
      <c r="D7" s="0" t="n">
        <v>1</v>
      </c>
      <c r="E7" s="0" t="n">
        <v>2</v>
      </c>
      <c r="F7" s="0" t="n">
        <v>0</v>
      </c>
      <c r="H7" s="0" t="n">
        <v>0</v>
      </c>
      <c r="I7" s="0" t="n">
        <v>0</v>
      </c>
      <c r="J7" s="0" t="n">
        <v>-1</v>
      </c>
    </row>
    <row r="8" customFormat="false" ht="13.5" hidden="false" customHeight="false" outlineLevel="0" collapsed="false">
      <c r="A8" s="0" t="s">
        <v>24</v>
      </c>
      <c r="B8" s="0" t="s">
        <v>25</v>
      </c>
      <c r="C8" s="0" t="s">
        <v>26</v>
      </c>
      <c r="D8" s="0" t="n">
        <v>2</v>
      </c>
      <c r="E8" s="0" t="n">
        <v>3</v>
      </c>
      <c r="F8" s="0" t="n">
        <v>2</v>
      </c>
      <c r="G8" s="0" t="s">
        <v>14</v>
      </c>
      <c r="H8" s="0" t="n">
        <v>3</v>
      </c>
      <c r="I8" s="0" t="n">
        <v>0</v>
      </c>
      <c r="J8" s="0" t="n">
        <v>3</v>
      </c>
    </row>
    <row r="9" customFormat="false" ht="13.5" hidden="false" customHeight="false" outlineLevel="0" collapsed="false">
      <c r="A9" s="0" t="s">
        <v>27</v>
      </c>
      <c r="B9" s="0" t="s">
        <v>28</v>
      </c>
      <c r="C9" s="0" t="s">
        <v>29</v>
      </c>
      <c r="D9" s="0" t="n">
        <v>1</v>
      </c>
      <c r="E9" s="0" t="n">
        <v>2</v>
      </c>
      <c r="F9" s="0" t="n">
        <v>0</v>
      </c>
      <c r="H9" s="0" t="n">
        <v>0</v>
      </c>
      <c r="I9" s="0" t="n">
        <v>0</v>
      </c>
      <c r="J9" s="0" t="n">
        <v>-1</v>
      </c>
    </row>
    <row r="10" customFormat="false" ht="13.5" hidden="false" customHeight="false" outlineLevel="0" collapsed="false">
      <c r="A10" s="0" t="s">
        <v>30</v>
      </c>
      <c r="B10" s="0" t="s">
        <v>31</v>
      </c>
      <c r="C10" s="0" t="s">
        <v>31</v>
      </c>
      <c r="D10" s="0" t="n">
        <v>2</v>
      </c>
      <c r="E10" s="0" t="n">
        <v>3</v>
      </c>
      <c r="F10" s="0" t="n">
        <v>0</v>
      </c>
      <c r="H10" s="0" t="n">
        <v>1</v>
      </c>
      <c r="I10" s="0" t="n">
        <v>1</v>
      </c>
      <c r="J10" s="0" t="n">
        <v>3</v>
      </c>
    </row>
    <row r="11" customFormat="false" ht="13.5" hidden="false" customHeight="false" outlineLevel="0" collapsed="false">
      <c r="A11" s="0" t="s">
        <v>32</v>
      </c>
      <c r="B11" s="0" t="s">
        <v>33</v>
      </c>
      <c r="C11" s="0" t="s">
        <v>34</v>
      </c>
      <c r="D11" s="0" t="n">
        <v>7</v>
      </c>
      <c r="E11" s="0" t="n">
        <v>10</v>
      </c>
      <c r="F11" s="0" t="n">
        <v>3</v>
      </c>
      <c r="G11" s="0" t="s">
        <v>14</v>
      </c>
      <c r="H11" s="0" t="n">
        <v>2</v>
      </c>
      <c r="I11" s="0" t="n">
        <v>0</v>
      </c>
      <c r="J11" s="0" t="n">
        <v>3</v>
      </c>
    </row>
    <row r="12" customFormat="false" ht="13.5" hidden="false" customHeight="false" outlineLevel="0" collapsed="false">
      <c r="A12" s="0" t="s">
        <v>35</v>
      </c>
      <c r="B12" s="0" t="s">
        <v>36</v>
      </c>
      <c r="C12" s="0" t="s">
        <v>37</v>
      </c>
      <c r="D12" s="0" t="n">
        <v>1</v>
      </c>
      <c r="E12" s="0" t="n">
        <v>2</v>
      </c>
      <c r="F12" s="0" t="n">
        <v>0</v>
      </c>
      <c r="H12" s="0" t="n">
        <v>0</v>
      </c>
      <c r="I12" s="0" t="n">
        <v>0</v>
      </c>
      <c r="J12" s="0" t="n">
        <v>-1</v>
      </c>
    </row>
    <row r="13" customFormat="false" ht="13.5" hidden="false" customHeight="false" outlineLevel="0" collapsed="false">
      <c r="A13" s="0" t="s">
        <v>38</v>
      </c>
      <c r="B13" s="0" t="s">
        <v>39</v>
      </c>
      <c r="C13" s="0" t="s">
        <v>39</v>
      </c>
      <c r="D13" s="0" t="n">
        <v>2</v>
      </c>
      <c r="E13" s="0" t="n">
        <v>3</v>
      </c>
      <c r="F13" s="0" t="n">
        <v>0</v>
      </c>
      <c r="H13" s="0" t="n">
        <v>0</v>
      </c>
      <c r="I13" s="0" t="n">
        <v>0</v>
      </c>
      <c r="J13" s="0" t="n">
        <v>-1</v>
      </c>
    </row>
    <row r="14" customFormat="false" ht="13.5" hidden="false" customHeight="false" outlineLevel="0" collapsed="false">
      <c r="A14" s="0" t="s">
        <v>40</v>
      </c>
      <c r="B14" s="0" t="s">
        <v>41</v>
      </c>
      <c r="C14" s="0" t="s">
        <v>42</v>
      </c>
      <c r="D14" s="0" t="n">
        <v>1</v>
      </c>
      <c r="E14" s="0" t="n">
        <v>2</v>
      </c>
      <c r="F14" s="0" t="n">
        <v>3</v>
      </c>
      <c r="G14" s="0" t="s">
        <v>18</v>
      </c>
      <c r="H14" s="0" t="n">
        <v>2</v>
      </c>
      <c r="I14" s="0" t="n">
        <v>0</v>
      </c>
      <c r="J14" s="0" t="n">
        <v>1</v>
      </c>
    </row>
    <row r="15" customFormat="false" ht="13.5" hidden="false" customHeight="false" outlineLevel="0" collapsed="false">
      <c r="A15" s="0" t="s">
        <v>43</v>
      </c>
      <c r="B15" s="0" t="s">
        <v>44</v>
      </c>
      <c r="C15" s="0" t="s">
        <v>45</v>
      </c>
      <c r="D15" s="0" t="n">
        <v>1</v>
      </c>
      <c r="E15" s="0" t="n">
        <v>2</v>
      </c>
      <c r="F15" s="0" t="n">
        <v>0</v>
      </c>
      <c r="H15" s="0" t="n">
        <v>0</v>
      </c>
      <c r="I15" s="0" t="n">
        <v>0</v>
      </c>
      <c r="J15" s="0" t="n">
        <v>-1</v>
      </c>
    </row>
    <row r="16" customFormat="false" ht="13.5" hidden="false" customHeight="false" outlineLevel="0" collapsed="false">
      <c r="A16" s="0" t="s">
        <v>46</v>
      </c>
      <c r="B16" s="0" t="s">
        <v>47</v>
      </c>
      <c r="C16" s="0" t="s">
        <v>48</v>
      </c>
      <c r="D16" s="0" t="n">
        <v>1</v>
      </c>
      <c r="E16" s="0" t="n">
        <v>2</v>
      </c>
      <c r="F16" s="0" t="n">
        <v>3</v>
      </c>
      <c r="G16" s="0" t="s">
        <v>18</v>
      </c>
      <c r="H16" s="0" t="n">
        <v>1</v>
      </c>
      <c r="I16" s="0" t="n">
        <v>0</v>
      </c>
      <c r="J16" s="0" t="n">
        <v>0</v>
      </c>
    </row>
    <row r="17" customFormat="false" ht="13.5" hidden="false" customHeight="false" outlineLevel="0" collapsed="false">
      <c r="A17" s="0" t="s">
        <v>49</v>
      </c>
      <c r="B17" s="0" t="s">
        <v>50</v>
      </c>
      <c r="C17" s="0" t="s">
        <v>50</v>
      </c>
      <c r="D17" s="0" t="n">
        <v>2</v>
      </c>
      <c r="E17" s="0" t="n">
        <v>3</v>
      </c>
      <c r="F17" s="0" t="n">
        <v>0</v>
      </c>
      <c r="H17" s="0" t="n">
        <v>0</v>
      </c>
      <c r="I17" s="0" t="n">
        <v>0</v>
      </c>
      <c r="J17" s="0" t="n">
        <v>-1</v>
      </c>
    </row>
    <row r="18" customFormat="false" ht="13.5" hidden="false" customHeight="false" outlineLevel="0" collapsed="false">
      <c r="A18" s="0" t="s">
        <v>51</v>
      </c>
      <c r="B18" s="0" t="s">
        <v>52</v>
      </c>
      <c r="C18" s="0" t="s">
        <v>53</v>
      </c>
      <c r="D18" s="0" t="n">
        <v>2</v>
      </c>
      <c r="E18" s="0" t="n">
        <v>3</v>
      </c>
      <c r="F18" s="0" t="n">
        <v>0</v>
      </c>
      <c r="H18" s="0" t="n">
        <v>0</v>
      </c>
      <c r="I18" s="0" t="n">
        <v>0</v>
      </c>
      <c r="J18" s="0" t="n">
        <v>-1</v>
      </c>
    </row>
    <row r="19" customFormat="false" ht="13.5" hidden="false" customHeight="false" outlineLevel="0" collapsed="false">
      <c r="A19" s="0" t="s">
        <v>54</v>
      </c>
      <c r="B19" s="0" t="s">
        <v>55</v>
      </c>
      <c r="C19" s="0" t="s">
        <v>56</v>
      </c>
      <c r="D19" s="0" t="n">
        <v>1</v>
      </c>
      <c r="E19" s="0" t="n">
        <v>2</v>
      </c>
      <c r="F19" s="0" t="n">
        <v>0</v>
      </c>
      <c r="H19" s="0" t="n">
        <v>1</v>
      </c>
      <c r="I19" s="0" t="n">
        <v>0</v>
      </c>
      <c r="J19" s="0" t="n">
        <v>3</v>
      </c>
    </row>
    <row r="20" customFormat="false" ht="13.5" hidden="false" customHeight="false" outlineLevel="0" collapsed="false">
      <c r="A20" s="0" t="s">
        <v>57</v>
      </c>
      <c r="B20" s="0" t="s">
        <v>58</v>
      </c>
      <c r="C20" s="0" t="s">
        <v>59</v>
      </c>
      <c r="D20" s="0" t="n">
        <v>2</v>
      </c>
      <c r="E20" s="0" t="n">
        <v>3</v>
      </c>
      <c r="F20" s="0" t="n">
        <v>3</v>
      </c>
      <c r="G20" s="0" t="s">
        <v>18</v>
      </c>
      <c r="H20" s="0" t="n">
        <v>1</v>
      </c>
      <c r="I20" s="0" t="n">
        <v>0</v>
      </c>
      <c r="J20" s="0" t="n">
        <v>0</v>
      </c>
    </row>
    <row r="21" customFormat="false" ht="13.5" hidden="false" customHeight="false" outlineLevel="0" collapsed="false">
      <c r="A21" s="0" t="s">
        <v>60</v>
      </c>
      <c r="B21" s="0" t="s">
        <v>61</v>
      </c>
      <c r="C21" s="0" t="s">
        <v>62</v>
      </c>
      <c r="D21" s="0" t="n">
        <v>1</v>
      </c>
      <c r="E21" s="0" t="n">
        <v>2</v>
      </c>
      <c r="F21" s="0" t="n">
        <v>3</v>
      </c>
      <c r="G21" s="0" t="s">
        <v>18</v>
      </c>
      <c r="H21" s="0" t="n">
        <v>2</v>
      </c>
      <c r="I21" s="0" t="n">
        <v>0</v>
      </c>
      <c r="J21" s="0" t="n">
        <v>3</v>
      </c>
    </row>
    <row r="22" customFormat="false" ht="13.5" hidden="false" customHeight="false" outlineLevel="0" collapsed="false">
      <c r="A22" s="0" t="s">
        <v>63</v>
      </c>
      <c r="B22" s="0" t="s">
        <v>64</v>
      </c>
      <c r="C22" s="0" t="s">
        <v>64</v>
      </c>
      <c r="D22" s="0" t="n">
        <v>1</v>
      </c>
      <c r="E22" s="0" t="n">
        <v>2</v>
      </c>
      <c r="F22" s="0" t="n">
        <v>0</v>
      </c>
      <c r="H22" s="0" t="n">
        <v>0</v>
      </c>
      <c r="I22" s="0" t="n">
        <v>0</v>
      </c>
      <c r="J22" s="0" t="n">
        <v>-1</v>
      </c>
    </row>
    <row r="23" customFormat="false" ht="13.5" hidden="false" customHeight="false" outlineLevel="0" collapsed="false">
      <c r="A23" s="0" t="s">
        <v>65</v>
      </c>
      <c r="B23" s="0" t="s">
        <v>66</v>
      </c>
      <c r="C23" s="0" t="s">
        <v>67</v>
      </c>
      <c r="D23" s="0" t="n">
        <v>13</v>
      </c>
      <c r="E23" s="0" t="n">
        <v>15</v>
      </c>
      <c r="F23" s="0" t="n">
        <v>3</v>
      </c>
      <c r="G23" s="0" t="s">
        <v>14</v>
      </c>
      <c r="H23" s="0" t="n">
        <v>1</v>
      </c>
      <c r="I23" s="0" t="n">
        <v>0</v>
      </c>
      <c r="J23" s="0" t="n">
        <v>0</v>
      </c>
    </row>
    <row r="24" customFormat="false" ht="13.5" hidden="false" customHeight="false" outlineLevel="0" collapsed="false">
      <c r="A24" s="0" t="s">
        <v>68</v>
      </c>
      <c r="B24" s="0" t="s">
        <v>69</v>
      </c>
      <c r="C24" s="0" t="s">
        <v>70</v>
      </c>
      <c r="D24" s="0" t="n">
        <v>1</v>
      </c>
      <c r="E24" s="0" t="n">
        <v>2</v>
      </c>
      <c r="F24" s="0" t="n">
        <v>0</v>
      </c>
      <c r="H24" s="0" t="n">
        <v>1</v>
      </c>
      <c r="I24" s="0" t="n">
        <v>0</v>
      </c>
      <c r="J24" s="0" t="n">
        <v>2</v>
      </c>
    </row>
    <row r="25" customFormat="false" ht="13.5" hidden="false" customHeight="false" outlineLevel="0" collapsed="false">
      <c r="A25" s="0" t="s">
        <v>71</v>
      </c>
      <c r="B25" s="0" t="s">
        <v>72</v>
      </c>
      <c r="C25" s="0" t="s">
        <v>73</v>
      </c>
      <c r="D25" s="0" t="n">
        <v>1</v>
      </c>
      <c r="E25" s="0" t="n">
        <v>2</v>
      </c>
      <c r="F25" s="0" t="n">
        <v>0</v>
      </c>
      <c r="H25" s="0" t="n">
        <v>1</v>
      </c>
      <c r="I25" s="0" t="n">
        <v>0</v>
      </c>
      <c r="J25" s="0" t="n">
        <v>1</v>
      </c>
    </row>
    <row r="26" customFormat="false" ht="13.5" hidden="false" customHeight="false" outlineLevel="0" collapsed="false">
      <c r="A26" s="0" t="s">
        <v>74</v>
      </c>
      <c r="B26" s="0" t="s">
        <v>75</v>
      </c>
      <c r="C26" s="0" t="s">
        <v>76</v>
      </c>
      <c r="D26" s="0" t="n">
        <v>3</v>
      </c>
      <c r="E26" s="0" t="n">
        <v>5</v>
      </c>
      <c r="F26" s="0" t="n">
        <v>2</v>
      </c>
      <c r="G26" s="0" t="s">
        <v>14</v>
      </c>
      <c r="H26" s="0" t="n">
        <v>3</v>
      </c>
      <c r="I26" s="0" t="n">
        <v>0</v>
      </c>
      <c r="J26" s="0" t="n">
        <v>3</v>
      </c>
    </row>
    <row r="27" customFormat="false" ht="13.5" hidden="false" customHeight="false" outlineLevel="0" collapsed="false">
      <c r="A27" s="0" t="s">
        <v>77</v>
      </c>
      <c r="B27" s="0" t="s">
        <v>78</v>
      </c>
      <c r="C27" s="0" t="s">
        <v>79</v>
      </c>
      <c r="D27" s="0" t="n">
        <v>2</v>
      </c>
      <c r="E27" s="0" t="n">
        <v>3</v>
      </c>
      <c r="F27" s="0" t="n">
        <v>0</v>
      </c>
      <c r="H27" s="0" t="n">
        <v>2</v>
      </c>
      <c r="I27" s="0" t="n">
        <v>0</v>
      </c>
      <c r="J27" s="0" t="n">
        <v>1</v>
      </c>
    </row>
    <row r="28" customFormat="false" ht="13.5" hidden="false" customHeight="false" outlineLevel="0" collapsed="false">
      <c r="A28" s="0" t="s">
        <v>80</v>
      </c>
      <c r="B28" s="0" t="s">
        <v>81</v>
      </c>
      <c r="C28" s="0" t="s">
        <v>82</v>
      </c>
      <c r="D28" s="0" t="n">
        <v>1</v>
      </c>
      <c r="E28" s="0" t="n">
        <v>2</v>
      </c>
      <c r="F28" s="0" t="n">
        <v>2</v>
      </c>
      <c r="G28" s="0" t="s">
        <v>18</v>
      </c>
      <c r="H28" s="0" t="n">
        <v>3</v>
      </c>
      <c r="I28" s="0" t="n">
        <v>0</v>
      </c>
      <c r="J28" s="0" t="n">
        <v>3</v>
      </c>
    </row>
    <row r="29" customFormat="false" ht="13.5" hidden="false" customHeight="false" outlineLevel="0" collapsed="false">
      <c r="A29" s="0" t="s">
        <v>83</v>
      </c>
      <c r="B29" s="0" t="s">
        <v>84</v>
      </c>
      <c r="C29" s="0" t="s">
        <v>85</v>
      </c>
      <c r="D29" s="0" t="n">
        <v>2</v>
      </c>
      <c r="E29" s="0" t="n">
        <v>3</v>
      </c>
      <c r="F29" s="0" t="n">
        <v>3</v>
      </c>
      <c r="G29" s="0" t="s">
        <v>18</v>
      </c>
      <c r="H29" s="0" t="n">
        <v>2</v>
      </c>
      <c r="I29" s="0" t="n">
        <v>0</v>
      </c>
      <c r="J29" s="0" t="n">
        <v>1</v>
      </c>
    </row>
    <row r="30" customFormat="false" ht="13.5" hidden="false" customHeight="false" outlineLevel="0" collapsed="false">
      <c r="A30" s="0" t="s">
        <v>86</v>
      </c>
      <c r="B30" s="0" t="s">
        <v>87</v>
      </c>
      <c r="C30" s="0" t="s">
        <v>87</v>
      </c>
      <c r="D30" s="0" t="n">
        <v>2</v>
      </c>
      <c r="E30" s="0" t="n">
        <v>3</v>
      </c>
      <c r="F30" s="0" t="n">
        <v>3</v>
      </c>
      <c r="G30" s="0" t="s">
        <v>18</v>
      </c>
      <c r="H30" s="0" t="n">
        <v>2</v>
      </c>
      <c r="I30" s="0" t="n">
        <v>0</v>
      </c>
      <c r="J30" s="0" t="n">
        <v>2</v>
      </c>
    </row>
    <row r="31" customFormat="false" ht="13.5" hidden="false" customHeight="false" outlineLevel="0" collapsed="false">
      <c r="A31" s="0" t="s">
        <v>88</v>
      </c>
      <c r="B31" s="0" t="s">
        <v>89</v>
      </c>
      <c r="C31" s="0" t="s">
        <v>90</v>
      </c>
      <c r="D31" s="0" t="n">
        <v>3</v>
      </c>
      <c r="E31" s="0" t="n">
        <v>5</v>
      </c>
      <c r="F31" s="0" t="n">
        <v>0</v>
      </c>
      <c r="H31" s="0" t="n">
        <v>2</v>
      </c>
      <c r="I31" s="0" t="n">
        <v>0</v>
      </c>
      <c r="J31" s="0" t="n">
        <v>3</v>
      </c>
    </row>
    <row r="32" customFormat="false" ht="13.5" hidden="false" customHeight="false" outlineLevel="0" collapsed="false">
      <c r="A32" s="0" t="s">
        <v>91</v>
      </c>
      <c r="B32" s="0" t="s">
        <v>92</v>
      </c>
      <c r="C32" s="0" t="s">
        <v>93</v>
      </c>
      <c r="D32" s="0" t="n">
        <v>2</v>
      </c>
      <c r="E32" s="0" t="n">
        <v>3</v>
      </c>
      <c r="F32" s="0" t="n">
        <v>0</v>
      </c>
      <c r="H32" s="0" t="n">
        <v>1</v>
      </c>
      <c r="I32" s="0" t="n">
        <v>0</v>
      </c>
      <c r="J32" s="0" t="n">
        <v>3</v>
      </c>
    </row>
    <row r="33" customFormat="false" ht="13.5" hidden="false" customHeight="false" outlineLevel="0" collapsed="false">
      <c r="A33" s="0" t="s">
        <v>94</v>
      </c>
      <c r="B33" s="0" t="s">
        <v>95</v>
      </c>
      <c r="C33" s="0" t="s">
        <v>95</v>
      </c>
      <c r="D33" s="0" t="n">
        <v>1</v>
      </c>
      <c r="E33" s="0" t="n">
        <v>2</v>
      </c>
      <c r="F33" s="0" t="n">
        <v>0</v>
      </c>
      <c r="H33" s="0" t="n">
        <v>1</v>
      </c>
      <c r="I33" s="0" t="n">
        <v>1</v>
      </c>
      <c r="J33" s="0" t="n">
        <v>3</v>
      </c>
    </row>
    <row r="34" customFormat="false" ht="13.5" hidden="false" customHeight="false" outlineLevel="0" collapsed="false">
      <c r="A34" s="0" t="s">
        <v>96</v>
      </c>
      <c r="B34" s="0" t="s">
        <v>97</v>
      </c>
      <c r="C34" s="0" t="s">
        <v>98</v>
      </c>
      <c r="D34" s="0" t="n">
        <v>5</v>
      </c>
      <c r="E34" s="0" t="n">
        <v>8</v>
      </c>
      <c r="F34" s="0" t="n">
        <v>5</v>
      </c>
      <c r="G34" s="0" t="s">
        <v>18</v>
      </c>
      <c r="H34" s="0" t="n">
        <v>1</v>
      </c>
      <c r="I34" s="0" t="n">
        <v>0</v>
      </c>
      <c r="J34" s="0" t="n">
        <v>3</v>
      </c>
    </row>
    <row r="35" customFormat="false" ht="13.5" hidden="false" customHeight="false" outlineLevel="0" collapsed="false">
      <c r="A35" s="0" t="s">
        <v>99</v>
      </c>
      <c r="B35" s="0" t="s">
        <v>100</v>
      </c>
      <c r="C35" s="0" t="s">
        <v>101</v>
      </c>
      <c r="D35" s="0" t="n">
        <v>7</v>
      </c>
      <c r="E35" s="0" t="n">
        <v>10</v>
      </c>
      <c r="F35" s="0" t="n">
        <v>0</v>
      </c>
      <c r="H35" s="0" t="n">
        <v>2</v>
      </c>
      <c r="I35" s="0" t="n">
        <v>0</v>
      </c>
      <c r="J35" s="0" t="n">
        <v>3</v>
      </c>
    </row>
    <row r="36" customFormat="false" ht="13.5" hidden="false" customHeight="false" outlineLevel="0" collapsed="false">
      <c r="A36" s="0" t="s">
        <v>102</v>
      </c>
      <c r="B36" s="0" t="s">
        <v>103</v>
      </c>
      <c r="C36" s="0" t="s">
        <v>103</v>
      </c>
      <c r="D36" s="0" t="n">
        <v>2</v>
      </c>
      <c r="E36" s="0" t="n">
        <v>3</v>
      </c>
      <c r="F36" s="0" t="n">
        <v>3</v>
      </c>
      <c r="G36" s="0" t="s">
        <v>14</v>
      </c>
      <c r="H36" s="0" t="n">
        <v>2</v>
      </c>
      <c r="I36" s="0" t="n">
        <v>0</v>
      </c>
      <c r="J36" s="0" t="n">
        <v>1</v>
      </c>
    </row>
    <row r="37" customFormat="false" ht="13.5" hidden="false" customHeight="false" outlineLevel="0" collapsed="false">
      <c r="A37" s="0" t="s">
        <v>104</v>
      </c>
      <c r="B37" s="0" t="s">
        <v>105</v>
      </c>
      <c r="C37" s="0" t="s">
        <v>105</v>
      </c>
      <c r="D37" s="0" t="n">
        <v>1</v>
      </c>
      <c r="E37" s="0" t="n">
        <v>2</v>
      </c>
      <c r="F37" s="0" t="n">
        <v>0</v>
      </c>
      <c r="H37" s="0" t="n">
        <v>0</v>
      </c>
      <c r="I37" s="0" t="n">
        <v>0</v>
      </c>
      <c r="J37" s="0" t="n">
        <v>-1</v>
      </c>
    </row>
    <row r="38" customFormat="false" ht="13.5" hidden="false" customHeight="false" outlineLevel="0" collapsed="false">
      <c r="A38" s="0" t="s">
        <v>106</v>
      </c>
      <c r="B38" s="0" t="s">
        <v>107</v>
      </c>
      <c r="C38" s="0" t="s">
        <v>108</v>
      </c>
      <c r="D38" s="0" t="n">
        <v>1</v>
      </c>
      <c r="E38" s="0" t="n">
        <v>2</v>
      </c>
      <c r="F38" s="0" t="n">
        <v>0</v>
      </c>
      <c r="H38" s="0" t="n">
        <v>2</v>
      </c>
      <c r="I38" s="0" t="n">
        <v>0</v>
      </c>
      <c r="J38" s="0" t="n">
        <v>3</v>
      </c>
    </row>
    <row r="39" customFormat="false" ht="13.5" hidden="false" customHeight="false" outlineLevel="0" collapsed="false">
      <c r="A39" s="0" t="s">
        <v>109</v>
      </c>
      <c r="B39" s="0" t="s">
        <v>110</v>
      </c>
      <c r="C39" s="0" t="s">
        <v>111</v>
      </c>
      <c r="D39" s="0" t="n">
        <v>2</v>
      </c>
      <c r="E39" s="0" t="n">
        <v>3</v>
      </c>
      <c r="F39" s="0" t="n">
        <v>2</v>
      </c>
      <c r="G39" s="0" t="s">
        <v>18</v>
      </c>
      <c r="H39" s="0" t="n">
        <v>3</v>
      </c>
      <c r="I39" s="0" t="n">
        <v>0</v>
      </c>
      <c r="J39" s="0" t="n">
        <v>3</v>
      </c>
    </row>
    <row r="40" customFormat="false" ht="13.5" hidden="false" customHeight="false" outlineLevel="0" collapsed="false">
      <c r="A40" s="0" t="s">
        <v>112</v>
      </c>
      <c r="B40" s="0" t="s">
        <v>113</v>
      </c>
      <c r="C40" s="0" t="s">
        <v>114</v>
      </c>
      <c r="D40" s="0" t="n">
        <v>2</v>
      </c>
      <c r="E40" s="0" t="n">
        <v>3</v>
      </c>
      <c r="F40" s="0" t="n">
        <v>3</v>
      </c>
      <c r="G40" s="0" t="s">
        <v>18</v>
      </c>
      <c r="H40" s="0" t="n">
        <v>1</v>
      </c>
      <c r="I40" s="0" t="n">
        <v>0</v>
      </c>
      <c r="J40" s="0" t="n">
        <v>0</v>
      </c>
    </row>
    <row r="41" customFormat="false" ht="13.5" hidden="false" customHeight="false" outlineLevel="0" collapsed="false">
      <c r="A41" s="0" t="s">
        <v>115</v>
      </c>
      <c r="B41" s="0" t="s">
        <v>116</v>
      </c>
      <c r="C41" s="0" t="s">
        <v>117</v>
      </c>
      <c r="D41" s="0" t="n">
        <v>2</v>
      </c>
      <c r="E41" s="0" t="n">
        <v>3</v>
      </c>
      <c r="F41" s="0" t="n">
        <v>0</v>
      </c>
      <c r="H41" s="0" t="n">
        <v>1</v>
      </c>
      <c r="I41" s="0" t="n">
        <v>0</v>
      </c>
      <c r="J41" s="0" t="n">
        <v>3</v>
      </c>
    </row>
    <row r="42" customFormat="false" ht="13.5" hidden="false" customHeight="false" outlineLevel="0" collapsed="false">
      <c r="A42" s="0" t="s">
        <v>118</v>
      </c>
      <c r="B42" s="0" t="s">
        <v>119</v>
      </c>
      <c r="C42" s="0" t="s">
        <v>120</v>
      </c>
      <c r="D42" s="0" t="n">
        <v>1</v>
      </c>
      <c r="E42" s="0" t="n">
        <v>2</v>
      </c>
      <c r="F42" s="0" t="n">
        <v>0</v>
      </c>
      <c r="H42" s="0" t="n">
        <v>0</v>
      </c>
      <c r="I42" s="0" t="n">
        <v>0</v>
      </c>
      <c r="J42" s="0" t="n">
        <v>-1</v>
      </c>
    </row>
    <row r="43" customFormat="false" ht="13.5" hidden="false" customHeight="false" outlineLevel="0" collapsed="false">
      <c r="A43" s="0" t="s">
        <v>121</v>
      </c>
      <c r="B43" s="0" t="s">
        <v>122</v>
      </c>
      <c r="C43" s="0" t="s">
        <v>122</v>
      </c>
      <c r="D43" s="0" t="n">
        <v>3</v>
      </c>
      <c r="E43" s="0" t="n">
        <v>5</v>
      </c>
      <c r="F43" s="0" t="n">
        <v>0</v>
      </c>
      <c r="H43" s="0" t="n">
        <v>1</v>
      </c>
      <c r="I43" s="0" t="n">
        <v>1</v>
      </c>
      <c r="J43" s="0" t="n">
        <v>2</v>
      </c>
    </row>
    <row r="44" customFormat="false" ht="13.5" hidden="false" customHeight="false" outlineLevel="0" collapsed="false">
      <c r="A44" s="0" t="s">
        <v>123</v>
      </c>
      <c r="B44" s="0" t="s">
        <v>124</v>
      </c>
      <c r="C44" s="0" t="s">
        <v>125</v>
      </c>
      <c r="D44" s="0" t="n">
        <v>2</v>
      </c>
      <c r="E44" s="0" t="n">
        <v>3</v>
      </c>
      <c r="F44" s="0" t="n">
        <v>3</v>
      </c>
      <c r="G44" s="0" t="s">
        <v>18</v>
      </c>
      <c r="H44" s="0" t="n">
        <v>2</v>
      </c>
      <c r="I44" s="0" t="n">
        <v>0</v>
      </c>
      <c r="J44" s="0" t="n">
        <v>2</v>
      </c>
    </row>
    <row r="45" customFormat="false" ht="13.5" hidden="false" customHeight="false" outlineLevel="0" collapsed="false">
      <c r="A45" s="0" t="s">
        <v>126</v>
      </c>
      <c r="B45" s="0" t="s">
        <v>127</v>
      </c>
      <c r="C45" s="0" t="s">
        <v>128</v>
      </c>
      <c r="D45" s="0" t="n">
        <v>2</v>
      </c>
      <c r="E45" s="0" t="n">
        <v>3</v>
      </c>
      <c r="F45" s="0" t="n">
        <v>3</v>
      </c>
      <c r="G45" s="0" t="s">
        <v>14</v>
      </c>
      <c r="H45" s="0" t="n">
        <v>2</v>
      </c>
      <c r="I45" s="0" t="n">
        <v>0</v>
      </c>
      <c r="J45" s="0" t="n">
        <v>1</v>
      </c>
    </row>
    <row r="46" customFormat="false" ht="13.5" hidden="false" customHeight="false" outlineLevel="0" collapsed="false">
      <c r="A46" s="0" t="s">
        <v>129</v>
      </c>
      <c r="B46" s="0" t="s">
        <v>130</v>
      </c>
      <c r="C46" s="0" t="s">
        <v>131</v>
      </c>
      <c r="D46" s="0" t="n">
        <v>1</v>
      </c>
      <c r="E46" s="0" t="n">
        <v>2</v>
      </c>
      <c r="F46" s="0" t="n">
        <v>3</v>
      </c>
      <c r="G46" s="0" t="s">
        <v>14</v>
      </c>
      <c r="H46" s="0" t="n">
        <v>2</v>
      </c>
      <c r="I46" s="0" t="n">
        <v>0</v>
      </c>
      <c r="J46" s="0" t="n">
        <v>2</v>
      </c>
    </row>
    <row r="47" customFormat="false" ht="13.5" hidden="false" customHeight="false" outlineLevel="0" collapsed="false">
      <c r="A47" s="0" t="s">
        <v>132</v>
      </c>
      <c r="B47" s="0" t="s">
        <v>133</v>
      </c>
      <c r="C47" s="0" t="s">
        <v>134</v>
      </c>
      <c r="D47" s="0" t="n">
        <v>2</v>
      </c>
      <c r="E47" s="0" t="n">
        <v>3</v>
      </c>
      <c r="F47" s="0" t="n">
        <v>0</v>
      </c>
      <c r="H47" s="0" t="n">
        <v>0</v>
      </c>
      <c r="I47" s="0" t="n">
        <v>0</v>
      </c>
      <c r="J47" s="0" t="n">
        <v>-1</v>
      </c>
    </row>
    <row r="48" customFormat="false" ht="13.5" hidden="false" customHeight="false" outlineLevel="0" collapsed="false">
      <c r="A48" s="0" t="s">
        <v>135</v>
      </c>
      <c r="B48" s="0" t="s">
        <v>136</v>
      </c>
      <c r="C48" s="0" t="s">
        <v>137</v>
      </c>
      <c r="D48" s="0" t="n">
        <v>3</v>
      </c>
      <c r="E48" s="0" t="n">
        <v>5</v>
      </c>
      <c r="F48" s="0" t="n">
        <v>5</v>
      </c>
      <c r="G48" s="0" t="s">
        <v>18</v>
      </c>
      <c r="H48" s="0" t="n">
        <v>3</v>
      </c>
      <c r="I48" s="0" t="n">
        <v>1</v>
      </c>
      <c r="J48" s="0" t="n">
        <v>3</v>
      </c>
    </row>
    <row r="49" customFormat="false" ht="13.5" hidden="false" customHeight="false" outlineLevel="0" collapsed="false">
      <c r="A49" s="0" t="s">
        <v>138</v>
      </c>
      <c r="B49" s="0" t="s">
        <v>139</v>
      </c>
      <c r="C49" s="0" t="s">
        <v>140</v>
      </c>
      <c r="D49" s="0" t="n">
        <v>2</v>
      </c>
      <c r="E49" s="0" t="n">
        <v>3</v>
      </c>
      <c r="F49" s="0" t="n">
        <v>3</v>
      </c>
      <c r="G49" s="0" t="s">
        <v>14</v>
      </c>
      <c r="H49" s="0" t="n">
        <v>1</v>
      </c>
      <c r="I49" s="0" t="n">
        <v>0</v>
      </c>
      <c r="J49" s="0" t="n">
        <v>0</v>
      </c>
    </row>
    <row r="50" customFormat="false" ht="13.5" hidden="false" customHeight="false" outlineLevel="0" collapsed="false">
      <c r="A50" s="0" t="s">
        <v>141</v>
      </c>
      <c r="B50" s="0" t="s">
        <v>142</v>
      </c>
      <c r="C50" s="0" t="s">
        <v>143</v>
      </c>
      <c r="D50" s="0" t="n">
        <v>2</v>
      </c>
      <c r="E50" s="0" t="n">
        <v>3</v>
      </c>
      <c r="F50" s="0" t="n">
        <v>3</v>
      </c>
      <c r="G50" s="0" t="s">
        <v>14</v>
      </c>
      <c r="H50" s="0" t="n">
        <v>1</v>
      </c>
      <c r="I50" s="0" t="n">
        <v>0</v>
      </c>
      <c r="J50" s="0" t="n">
        <v>0</v>
      </c>
    </row>
    <row r="51" customFormat="false" ht="13.5" hidden="false" customHeight="false" outlineLevel="0" collapsed="false">
      <c r="A51" s="0" t="s">
        <v>144</v>
      </c>
      <c r="B51" s="0" t="s">
        <v>145</v>
      </c>
      <c r="C51" s="0" t="s">
        <v>146</v>
      </c>
      <c r="D51" s="0" t="n">
        <v>2</v>
      </c>
      <c r="E51" s="0" t="n">
        <v>3</v>
      </c>
      <c r="F51" s="0" t="n">
        <v>0</v>
      </c>
      <c r="H51" s="0" t="n">
        <v>1</v>
      </c>
      <c r="I51" s="0" t="n">
        <v>1</v>
      </c>
      <c r="J51" s="0" t="n">
        <v>2</v>
      </c>
    </row>
    <row r="52" customFormat="false" ht="13.5" hidden="false" customHeight="false" outlineLevel="0" collapsed="false">
      <c r="A52" s="0" t="s">
        <v>147</v>
      </c>
      <c r="B52" s="0" t="s">
        <v>148</v>
      </c>
      <c r="C52" s="0" t="s">
        <v>149</v>
      </c>
      <c r="D52" s="0" t="n">
        <v>2</v>
      </c>
      <c r="E52" s="0" t="n">
        <v>3</v>
      </c>
      <c r="F52" s="0" t="n">
        <v>0</v>
      </c>
      <c r="H52" s="0" t="n">
        <v>1</v>
      </c>
      <c r="I52" s="0" t="n">
        <v>1</v>
      </c>
      <c r="J52" s="0" t="n">
        <v>3</v>
      </c>
    </row>
    <row r="53" customFormat="false" ht="13.5" hidden="false" customHeight="false" outlineLevel="0" collapsed="false">
      <c r="A53" s="0" t="s">
        <v>150</v>
      </c>
      <c r="B53" s="0" t="s">
        <v>151</v>
      </c>
      <c r="C53" s="0" t="s">
        <v>152</v>
      </c>
      <c r="D53" s="0" t="n">
        <v>1</v>
      </c>
      <c r="E53" s="0" t="n">
        <v>2</v>
      </c>
      <c r="F53" s="0" t="n">
        <v>0</v>
      </c>
      <c r="H53" s="0" t="n">
        <v>0</v>
      </c>
      <c r="I53" s="0" t="n">
        <v>0</v>
      </c>
      <c r="J53" s="0" t="n">
        <v>-1</v>
      </c>
    </row>
    <row r="54" customFormat="false" ht="13.5" hidden="false" customHeight="false" outlineLevel="0" collapsed="false">
      <c r="A54" s="0" t="s">
        <v>153</v>
      </c>
      <c r="B54" s="0" t="s">
        <v>154</v>
      </c>
      <c r="C54" s="0" t="s">
        <v>155</v>
      </c>
      <c r="D54" s="0" t="n">
        <v>1</v>
      </c>
      <c r="E54" s="0" t="n">
        <v>2</v>
      </c>
      <c r="F54" s="0" t="n">
        <v>0</v>
      </c>
      <c r="H54" s="0" t="n">
        <v>0</v>
      </c>
      <c r="I54" s="0" t="n">
        <v>0</v>
      </c>
      <c r="J54" s="0" t="n">
        <v>-1</v>
      </c>
    </row>
    <row r="55" customFormat="false" ht="13.5" hidden="false" customHeight="false" outlineLevel="0" collapsed="false">
      <c r="A55" s="0" t="s">
        <v>156</v>
      </c>
      <c r="B55" s="0" t="s">
        <v>157</v>
      </c>
      <c r="C55" s="0" t="s">
        <v>157</v>
      </c>
      <c r="D55" s="0" t="n">
        <v>1</v>
      </c>
      <c r="E55" s="0" t="n">
        <v>2</v>
      </c>
      <c r="F55" s="0" t="n">
        <v>0</v>
      </c>
      <c r="H55" s="0" t="n">
        <v>0</v>
      </c>
      <c r="I55" s="0" t="n">
        <v>0</v>
      </c>
      <c r="J55" s="0" t="n">
        <v>-1</v>
      </c>
    </row>
    <row r="56" customFormat="false" ht="13.5" hidden="false" customHeight="false" outlineLevel="0" collapsed="false">
      <c r="A56" s="0" t="s">
        <v>158</v>
      </c>
      <c r="B56" s="0" t="s">
        <v>159</v>
      </c>
      <c r="C56" s="0" t="s">
        <v>160</v>
      </c>
      <c r="D56" s="0" t="n">
        <v>2</v>
      </c>
      <c r="E56" s="0" t="n">
        <v>3</v>
      </c>
      <c r="F56" s="0" t="n">
        <v>3</v>
      </c>
      <c r="G56" s="0" t="s">
        <v>18</v>
      </c>
      <c r="H56" s="0" t="n">
        <v>1</v>
      </c>
      <c r="I56" s="0" t="n">
        <v>0</v>
      </c>
      <c r="J56" s="0" t="n">
        <v>0</v>
      </c>
    </row>
    <row r="57" customFormat="false" ht="13.5" hidden="false" customHeight="false" outlineLevel="0" collapsed="false">
      <c r="A57" s="0" t="s">
        <v>161</v>
      </c>
      <c r="B57" s="0" t="s">
        <v>162</v>
      </c>
      <c r="C57" s="0" t="s">
        <v>163</v>
      </c>
      <c r="D57" s="0" t="n">
        <v>2</v>
      </c>
      <c r="E57" s="0" t="n">
        <v>3</v>
      </c>
      <c r="F57" s="0" t="n">
        <v>0</v>
      </c>
      <c r="H57" s="0" t="n">
        <v>1</v>
      </c>
      <c r="I57" s="0" t="n">
        <v>1</v>
      </c>
      <c r="J57" s="0" t="n">
        <v>3</v>
      </c>
    </row>
    <row r="58" customFormat="false" ht="13.5" hidden="false" customHeight="false" outlineLevel="0" collapsed="false">
      <c r="A58" s="0" t="s">
        <v>164</v>
      </c>
      <c r="B58" s="0" t="s">
        <v>165</v>
      </c>
      <c r="C58" s="0" t="s">
        <v>166</v>
      </c>
      <c r="D58" s="0" t="n">
        <v>1</v>
      </c>
      <c r="E58" s="0" t="n">
        <v>2</v>
      </c>
      <c r="F58" s="0" t="n">
        <v>0</v>
      </c>
      <c r="H58" s="0" t="n">
        <v>0</v>
      </c>
      <c r="I58" s="0" t="n">
        <v>0</v>
      </c>
      <c r="J58" s="0" t="n">
        <v>-1</v>
      </c>
    </row>
    <row r="59" customFormat="false" ht="13.5" hidden="false" customHeight="false" outlineLevel="0" collapsed="false">
      <c r="A59" s="0" t="s">
        <v>167</v>
      </c>
      <c r="B59" s="0" t="s">
        <v>168</v>
      </c>
      <c r="C59" s="0" t="s">
        <v>168</v>
      </c>
      <c r="D59" s="0" t="n">
        <v>1</v>
      </c>
      <c r="E59" s="0" t="n">
        <v>2</v>
      </c>
      <c r="F59" s="0" t="n">
        <v>0</v>
      </c>
      <c r="H59" s="0" t="n">
        <v>0</v>
      </c>
      <c r="I59" s="0" t="n">
        <v>0</v>
      </c>
      <c r="J59" s="0" t="n">
        <v>-1</v>
      </c>
    </row>
    <row r="60" customFormat="false" ht="13.5" hidden="false" customHeight="false" outlineLevel="0" collapsed="false">
      <c r="A60" s="0" t="s">
        <v>169</v>
      </c>
      <c r="B60" s="0" t="s">
        <v>170</v>
      </c>
      <c r="C60" s="0" t="s">
        <v>171</v>
      </c>
      <c r="D60" s="0" t="n">
        <v>3</v>
      </c>
      <c r="E60" s="0" t="n">
        <v>5</v>
      </c>
      <c r="F60" s="0" t="n">
        <v>0</v>
      </c>
      <c r="H60" s="0" t="n">
        <v>1</v>
      </c>
      <c r="I60" s="0" t="n">
        <v>1</v>
      </c>
      <c r="J60" s="0" t="n">
        <v>3</v>
      </c>
    </row>
    <row r="61" customFormat="false" ht="13.5" hidden="false" customHeight="false" outlineLevel="0" collapsed="false">
      <c r="A61" s="0" t="s">
        <v>172</v>
      </c>
      <c r="B61" s="0" t="s">
        <v>173</v>
      </c>
      <c r="C61" s="0" t="s">
        <v>174</v>
      </c>
      <c r="D61" s="0" t="n">
        <v>2</v>
      </c>
      <c r="E61" s="0" t="n">
        <v>3</v>
      </c>
      <c r="F61" s="0" t="n">
        <v>0</v>
      </c>
      <c r="H61" s="0" t="n">
        <v>1</v>
      </c>
      <c r="I61" s="0" t="n">
        <v>0</v>
      </c>
      <c r="J61" s="0" t="n">
        <v>1</v>
      </c>
    </row>
    <row r="62" customFormat="false" ht="13.5" hidden="false" customHeight="false" outlineLevel="0" collapsed="false">
      <c r="A62" s="0" t="s">
        <v>175</v>
      </c>
      <c r="B62" s="0" t="s">
        <v>176</v>
      </c>
      <c r="C62" s="0" t="s">
        <v>177</v>
      </c>
      <c r="D62" s="0" t="n">
        <v>3</v>
      </c>
      <c r="E62" s="0" t="n">
        <v>5</v>
      </c>
      <c r="F62" s="0" t="n">
        <v>5</v>
      </c>
      <c r="G62" s="0" t="s">
        <v>18</v>
      </c>
      <c r="H62" s="0" t="n">
        <v>1</v>
      </c>
      <c r="I62" s="0" t="n">
        <v>0</v>
      </c>
      <c r="J62" s="0" t="n">
        <v>0</v>
      </c>
    </row>
    <row r="63" customFormat="false" ht="13.5" hidden="false" customHeight="false" outlineLevel="0" collapsed="false">
      <c r="A63" s="0" t="s">
        <v>178</v>
      </c>
      <c r="B63" s="0" t="s">
        <v>179</v>
      </c>
      <c r="C63" s="0" t="s">
        <v>180</v>
      </c>
      <c r="D63" s="0" t="n">
        <v>1</v>
      </c>
      <c r="E63" s="0" t="n">
        <v>2</v>
      </c>
      <c r="F63" s="0" t="n">
        <v>3</v>
      </c>
      <c r="G63" s="0" t="s">
        <v>18</v>
      </c>
      <c r="H63" s="0" t="n">
        <v>3</v>
      </c>
      <c r="I63" s="0" t="n">
        <v>0</v>
      </c>
      <c r="J63" s="0" t="n">
        <v>2</v>
      </c>
    </row>
    <row r="64" customFormat="false" ht="13.5" hidden="false" customHeight="false" outlineLevel="0" collapsed="false">
      <c r="A64" s="0" t="s">
        <v>181</v>
      </c>
      <c r="B64" s="0" t="s">
        <v>182</v>
      </c>
      <c r="C64" s="0" t="s">
        <v>183</v>
      </c>
      <c r="D64" s="0" t="n">
        <v>1</v>
      </c>
      <c r="E64" s="0" t="n">
        <v>2</v>
      </c>
      <c r="F64" s="0" t="n">
        <v>0</v>
      </c>
      <c r="H64" s="0" t="n">
        <v>1</v>
      </c>
      <c r="I64" s="0" t="n">
        <v>1</v>
      </c>
      <c r="J64" s="0" t="n">
        <v>3</v>
      </c>
    </row>
    <row r="65" customFormat="false" ht="13.5" hidden="false" customHeight="false" outlineLevel="0" collapsed="false">
      <c r="A65" s="0" t="s">
        <v>184</v>
      </c>
      <c r="B65" s="0" t="s">
        <v>185</v>
      </c>
      <c r="C65" s="0" t="s">
        <v>186</v>
      </c>
      <c r="D65" s="0" t="n">
        <v>1</v>
      </c>
      <c r="E65" s="0" t="n">
        <v>2</v>
      </c>
      <c r="F65" s="0" t="n">
        <v>0</v>
      </c>
      <c r="H65" s="0" t="n">
        <v>0</v>
      </c>
      <c r="I65" s="0" t="n">
        <v>0</v>
      </c>
      <c r="J65" s="0" t="n">
        <v>-1</v>
      </c>
    </row>
    <row r="66" customFormat="false" ht="13.5" hidden="false" customHeight="false" outlineLevel="0" collapsed="false">
      <c r="A66" s="0" t="s">
        <v>187</v>
      </c>
      <c r="B66" s="0" t="s">
        <v>188</v>
      </c>
      <c r="C66" s="0" t="s">
        <v>189</v>
      </c>
      <c r="D66" s="0" t="n">
        <v>3</v>
      </c>
      <c r="E66" s="0" t="n">
        <v>5</v>
      </c>
      <c r="F66" s="0" t="n">
        <v>0</v>
      </c>
      <c r="H66" s="0" t="n">
        <v>2</v>
      </c>
      <c r="I66" s="0" t="n">
        <v>0</v>
      </c>
      <c r="J66" s="0" t="n">
        <v>1</v>
      </c>
    </row>
    <row r="67" customFormat="false" ht="13.5" hidden="false" customHeight="false" outlineLevel="0" collapsed="false">
      <c r="A67" s="0" t="s">
        <v>190</v>
      </c>
      <c r="B67" s="0" t="s">
        <v>191</v>
      </c>
      <c r="C67" s="0" t="s">
        <v>191</v>
      </c>
      <c r="D67" s="0" t="n">
        <v>2</v>
      </c>
      <c r="E67" s="0" t="n">
        <v>3</v>
      </c>
      <c r="F67" s="0" t="n">
        <v>0</v>
      </c>
      <c r="H67" s="0" t="n">
        <v>1</v>
      </c>
      <c r="I67" s="0" t="n">
        <v>0</v>
      </c>
      <c r="J67" s="0" t="n">
        <v>1</v>
      </c>
    </row>
    <row r="68" customFormat="false" ht="13.5" hidden="false" customHeight="false" outlineLevel="0" collapsed="false">
      <c r="A68" s="0" t="s">
        <v>192</v>
      </c>
      <c r="B68" s="0" t="s">
        <v>193</v>
      </c>
      <c r="C68" s="0" t="s">
        <v>194</v>
      </c>
      <c r="D68" s="0" t="n">
        <v>4</v>
      </c>
      <c r="E68" s="0" t="n">
        <v>7</v>
      </c>
      <c r="F68" s="0" t="n">
        <v>0</v>
      </c>
      <c r="H68" s="0" t="n">
        <v>1</v>
      </c>
      <c r="I68" s="0" t="n">
        <v>1</v>
      </c>
      <c r="J68" s="0" t="n">
        <v>3</v>
      </c>
    </row>
    <row r="69" customFormat="false" ht="13.5" hidden="false" customHeight="false" outlineLevel="0" collapsed="false">
      <c r="A69" s="0" t="s">
        <v>195</v>
      </c>
      <c r="B69" s="0" t="s">
        <v>196</v>
      </c>
      <c r="C69" s="0" t="s">
        <v>197</v>
      </c>
      <c r="D69" s="0" t="n">
        <v>1</v>
      </c>
      <c r="E69" s="0" t="n">
        <v>2</v>
      </c>
      <c r="F69" s="0" t="n">
        <v>0</v>
      </c>
      <c r="H69" s="0" t="n">
        <v>3</v>
      </c>
      <c r="I69" s="0" t="n">
        <v>0</v>
      </c>
      <c r="J69" s="0" t="n">
        <v>2</v>
      </c>
    </row>
    <row r="70" customFormat="false" ht="13.5" hidden="false" customHeight="false" outlineLevel="0" collapsed="false">
      <c r="A70" s="0" t="s">
        <v>198</v>
      </c>
      <c r="B70" s="0" t="s">
        <v>199</v>
      </c>
      <c r="C70" s="0" t="s">
        <v>199</v>
      </c>
      <c r="D70" s="0" t="n">
        <v>5</v>
      </c>
      <c r="E70" s="0" t="n">
        <v>8</v>
      </c>
      <c r="F70" s="0" t="n">
        <v>0</v>
      </c>
      <c r="H70" s="0" t="n">
        <v>1</v>
      </c>
      <c r="I70" s="0" t="n">
        <v>0</v>
      </c>
      <c r="J70" s="0" t="n">
        <v>0</v>
      </c>
    </row>
    <row r="71" customFormat="false" ht="13.5" hidden="false" customHeight="false" outlineLevel="0" collapsed="false">
      <c r="A71" s="0" t="s">
        <v>200</v>
      </c>
      <c r="B71" s="0" t="s">
        <v>201</v>
      </c>
      <c r="C71" s="0" t="s">
        <v>202</v>
      </c>
      <c r="D71" s="0" t="n">
        <v>1</v>
      </c>
      <c r="E71" s="0" t="n">
        <v>2</v>
      </c>
      <c r="F71" s="0" t="n">
        <v>3</v>
      </c>
      <c r="G71" s="0" t="s">
        <v>18</v>
      </c>
      <c r="H71" s="0" t="n">
        <v>3</v>
      </c>
      <c r="I71" s="0" t="n">
        <v>0</v>
      </c>
      <c r="J71" s="0" t="n">
        <v>1</v>
      </c>
    </row>
    <row r="72" customFormat="false" ht="13.5" hidden="false" customHeight="false" outlineLevel="0" collapsed="false">
      <c r="A72" s="0" t="s">
        <v>203</v>
      </c>
      <c r="B72" s="0" t="s">
        <v>204</v>
      </c>
      <c r="C72" s="0" t="s">
        <v>205</v>
      </c>
      <c r="D72" s="0" t="n">
        <v>2</v>
      </c>
      <c r="E72" s="0" t="n">
        <v>3</v>
      </c>
      <c r="F72" s="0" t="n">
        <v>3</v>
      </c>
      <c r="G72" s="0" t="s">
        <v>18</v>
      </c>
      <c r="H72" s="0" t="n">
        <v>2</v>
      </c>
      <c r="I72" s="0" t="n">
        <v>0</v>
      </c>
      <c r="J72" s="0" t="n">
        <v>1</v>
      </c>
    </row>
    <row r="73" customFormat="false" ht="13.5" hidden="false" customHeight="false" outlineLevel="0" collapsed="false">
      <c r="A73" s="0" t="s">
        <v>206</v>
      </c>
      <c r="B73" s="0" t="s">
        <v>207</v>
      </c>
      <c r="C73" s="0" t="s">
        <v>208</v>
      </c>
      <c r="D73" s="0" t="n">
        <v>4</v>
      </c>
      <c r="E73" s="0" t="n">
        <v>7</v>
      </c>
      <c r="F73" s="0" t="n">
        <v>3</v>
      </c>
      <c r="G73" s="0" t="s">
        <v>18</v>
      </c>
      <c r="H73" s="0" t="n">
        <v>2</v>
      </c>
      <c r="I73" s="0" t="n">
        <v>0</v>
      </c>
      <c r="J73" s="0" t="n">
        <v>1</v>
      </c>
    </row>
    <row r="74" customFormat="false" ht="13.5" hidden="false" customHeight="false" outlineLevel="0" collapsed="false">
      <c r="A74" s="0" t="s">
        <v>209</v>
      </c>
      <c r="B74" s="0" t="s">
        <v>210</v>
      </c>
      <c r="C74" s="0" t="s">
        <v>211</v>
      </c>
      <c r="D74" s="0" t="n">
        <v>2</v>
      </c>
      <c r="E74" s="0" t="n">
        <v>3</v>
      </c>
      <c r="F74" s="0" t="n">
        <v>0</v>
      </c>
      <c r="H74" s="0" t="n">
        <v>2</v>
      </c>
      <c r="I74" s="0" t="n">
        <v>0</v>
      </c>
      <c r="J74" s="0" t="n">
        <v>3</v>
      </c>
    </row>
    <row r="75" customFormat="false" ht="13.5" hidden="false" customHeight="false" outlineLevel="0" collapsed="false">
      <c r="A75" s="0" t="s">
        <v>212</v>
      </c>
      <c r="B75" s="0" t="s">
        <v>213</v>
      </c>
      <c r="C75" s="0" t="s">
        <v>214</v>
      </c>
      <c r="D75" s="0" t="n">
        <v>2</v>
      </c>
      <c r="E75" s="0" t="n">
        <v>3</v>
      </c>
      <c r="F75" s="0" t="n">
        <v>0</v>
      </c>
      <c r="H75" s="0" t="n">
        <v>2</v>
      </c>
      <c r="I75" s="0" t="n">
        <v>0</v>
      </c>
      <c r="J75" s="0" t="n">
        <v>1</v>
      </c>
    </row>
    <row r="76" customFormat="false" ht="13.5" hidden="false" customHeight="false" outlineLevel="0" collapsed="false">
      <c r="A76" s="0" t="s">
        <v>215</v>
      </c>
      <c r="B76" s="0" t="s">
        <v>216</v>
      </c>
      <c r="C76" s="0" t="s">
        <v>217</v>
      </c>
      <c r="D76" s="0" t="n">
        <v>7</v>
      </c>
      <c r="E76" s="0" t="n">
        <v>11</v>
      </c>
      <c r="F76" s="0" t="n">
        <v>3</v>
      </c>
      <c r="G76" s="0" t="s">
        <v>18</v>
      </c>
      <c r="H76" s="0" t="n">
        <v>1</v>
      </c>
      <c r="I76" s="0" t="n">
        <v>0</v>
      </c>
      <c r="J76" s="0" t="n">
        <v>0</v>
      </c>
    </row>
    <row r="77" customFormat="false" ht="13.5" hidden="false" customHeight="false" outlineLevel="0" collapsed="false">
      <c r="A77" s="0" t="s">
        <v>218</v>
      </c>
      <c r="B77" s="0" t="s">
        <v>219</v>
      </c>
      <c r="C77" s="0" t="s">
        <v>219</v>
      </c>
      <c r="D77" s="0" t="n">
        <v>1</v>
      </c>
      <c r="E77" s="0" t="n">
        <v>2</v>
      </c>
      <c r="F77" s="0" t="n">
        <v>3</v>
      </c>
      <c r="G77" s="0" t="s">
        <v>18</v>
      </c>
      <c r="H77" s="0" t="n">
        <v>3</v>
      </c>
      <c r="I77" s="0" t="n">
        <v>0</v>
      </c>
      <c r="J77" s="0" t="n">
        <v>1</v>
      </c>
    </row>
    <row r="78" customFormat="false" ht="13.5" hidden="false" customHeight="false" outlineLevel="0" collapsed="false">
      <c r="A78" s="0" t="s">
        <v>220</v>
      </c>
      <c r="B78" s="0" t="s">
        <v>221</v>
      </c>
      <c r="C78" s="0" t="s">
        <v>221</v>
      </c>
      <c r="D78" s="0" t="n">
        <v>2</v>
      </c>
      <c r="E78" s="0" t="n">
        <v>3</v>
      </c>
      <c r="F78" s="0" t="n">
        <v>0</v>
      </c>
      <c r="H78" s="0" t="n">
        <v>0</v>
      </c>
      <c r="I78" s="0" t="n">
        <v>0</v>
      </c>
      <c r="J78" s="0" t="n">
        <v>-1</v>
      </c>
    </row>
    <row r="79" customFormat="false" ht="13.5" hidden="false" customHeight="false" outlineLevel="0" collapsed="false">
      <c r="A79" s="0" t="s">
        <v>222</v>
      </c>
      <c r="B79" s="0" t="s">
        <v>223</v>
      </c>
      <c r="C79" s="0" t="s">
        <v>223</v>
      </c>
      <c r="D79" s="0" t="n">
        <v>2</v>
      </c>
      <c r="E79" s="0" t="n">
        <v>3</v>
      </c>
      <c r="F79" s="0" t="n">
        <v>0</v>
      </c>
      <c r="H79" s="0" t="n">
        <v>0</v>
      </c>
      <c r="I79" s="0" t="n">
        <v>0</v>
      </c>
      <c r="J79" s="0" t="n">
        <v>-1</v>
      </c>
    </row>
    <row r="80" customFormat="false" ht="13.5" hidden="false" customHeight="false" outlineLevel="0" collapsed="false">
      <c r="A80" s="0" t="s">
        <v>224</v>
      </c>
      <c r="B80" s="0" t="s">
        <v>225</v>
      </c>
      <c r="C80" s="0" t="s">
        <v>226</v>
      </c>
      <c r="D80" s="0" t="n">
        <v>1</v>
      </c>
      <c r="E80" s="0" t="n">
        <v>2</v>
      </c>
      <c r="F80" s="0" t="n">
        <v>0</v>
      </c>
      <c r="H80" s="0" t="n">
        <v>0</v>
      </c>
      <c r="I80" s="0" t="n">
        <v>0</v>
      </c>
      <c r="J80" s="0" t="n">
        <v>-1</v>
      </c>
    </row>
    <row r="81" customFormat="false" ht="13.5" hidden="false" customHeight="false" outlineLevel="0" collapsed="false">
      <c r="A81" s="0" t="s">
        <v>227</v>
      </c>
      <c r="B81" s="0" t="s">
        <v>228</v>
      </c>
      <c r="C81" s="0" t="s">
        <v>229</v>
      </c>
      <c r="D81" s="0" t="n">
        <v>8</v>
      </c>
      <c r="E81" s="0" t="n">
        <v>11</v>
      </c>
      <c r="F81" s="0" t="n">
        <v>0</v>
      </c>
      <c r="H81" s="0" t="n">
        <v>0</v>
      </c>
      <c r="I81" s="0" t="n">
        <v>0</v>
      </c>
      <c r="J81" s="0" t="n">
        <v>-1</v>
      </c>
    </row>
    <row r="82" customFormat="false" ht="13.5" hidden="false" customHeight="false" outlineLevel="0" collapsed="false">
      <c r="A82" s="0" t="s">
        <v>230</v>
      </c>
      <c r="B82" s="0" t="s">
        <v>230</v>
      </c>
      <c r="C82" s="0" t="s">
        <v>231</v>
      </c>
      <c r="D82" s="0" t="n">
        <v>2</v>
      </c>
      <c r="E82" s="0" t="n">
        <v>3</v>
      </c>
      <c r="F82" s="0" t="n">
        <v>0</v>
      </c>
      <c r="H82" s="0" t="n">
        <v>0</v>
      </c>
      <c r="I82" s="0" t="n">
        <v>0</v>
      </c>
      <c r="J82" s="0" t="n">
        <v>-1</v>
      </c>
    </row>
    <row r="83" customFormat="false" ht="13.5" hidden="false" customHeight="false" outlineLevel="0" collapsed="false">
      <c r="A83" s="0" t="s">
        <v>232</v>
      </c>
      <c r="B83" s="0" t="s">
        <v>233</v>
      </c>
      <c r="C83" s="0" t="s">
        <v>234</v>
      </c>
      <c r="D83" s="0" t="n">
        <v>1</v>
      </c>
      <c r="E83" s="0" t="n">
        <v>2</v>
      </c>
      <c r="F83" s="0" t="n">
        <v>0</v>
      </c>
      <c r="H83" s="0" t="n">
        <v>0</v>
      </c>
      <c r="I83" s="0" t="n">
        <v>0</v>
      </c>
      <c r="J83" s="0" t="n">
        <v>-1</v>
      </c>
    </row>
    <row r="84" customFormat="false" ht="13.5" hidden="false" customHeight="false" outlineLevel="0" collapsed="false">
      <c r="A84" s="0" t="s">
        <v>235</v>
      </c>
      <c r="B84" s="0" t="s">
        <v>236</v>
      </c>
      <c r="C84" s="0" t="s">
        <v>237</v>
      </c>
      <c r="D84" s="0" t="n">
        <v>3</v>
      </c>
      <c r="E84" s="0" t="n">
        <v>5</v>
      </c>
      <c r="F84" s="0" t="n">
        <v>0</v>
      </c>
      <c r="H84" s="0" t="n">
        <v>1</v>
      </c>
      <c r="I84" s="0" t="n">
        <v>0</v>
      </c>
      <c r="J84" s="0" t="n">
        <v>0</v>
      </c>
    </row>
    <row r="85" customFormat="false" ht="13.5" hidden="false" customHeight="false" outlineLevel="0" collapsed="false">
      <c r="A85" s="0" t="s">
        <v>238</v>
      </c>
      <c r="B85" s="0" t="s">
        <v>239</v>
      </c>
      <c r="C85" s="0" t="s">
        <v>240</v>
      </c>
      <c r="D85" s="0" t="n">
        <v>2</v>
      </c>
      <c r="E85" s="0" t="n">
        <v>3</v>
      </c>
      <c r="F85" s="0" t="n">
        <v>0</v>
      </c>
      <c r="H85" s="0" t="n">
        <v>0</v>
      </c>
      <c r="I85" s="0" t="n">
        <v>0</v>
      </c>
      <c r="J85" s="0" t="n">
        <v>-1</v>
      </c>
    </row>
    <row r="86" customFormat="false" ht="13.5" hidden="false" customHeight="false" outlineLevel="0" collapsed="false">
      <c r="A86" s="0" t="s">
        <v>241</v>
      </c>
      <c r="B86" s="0" t="s">
        <v>242</v>
      </c>
      <c r="C86" s="0" t="s">
        <v>243</v>
      </c>
      <c r="D86" s="0" t="n">
        <v>2</v>
      </c>
      <c r="E86" s="0" t="n">
        <v>3</v>
      </c>
      <c r="F86" s="0" t="n">
        <v>3</v>
      </c>
      <c r="G86" s="0" t="s">
        <v>14</v>
      </c>
      <c r="H86" s="0" t="n">
        <v>1</v>
      </c>
      <c r="I86" s="0" t="n">
        <v>0</v>
      </c>
      <c r="J86" s="0" t="n">
        <v>0</v>
      </c>
    </row>
    <row r="87" customFormat="false" ht="13.5" hidden="false" customHeight="false" outlineLevel="0" collapsed="false">
      <c r="A87" s="0" t="s">
        <v>244</v>
      </c>
      <c r="B87" s="0" t="s">
        <v>245</v>
      </c>
      <c r="C87" s="0" t="s">
        <v>246</v>
      </c>
      <c r="D87" s="0" t="n">
        <v>2</v>
      </c>
      <c r="E87" s="0" t="n">
        <v>3</v>
      </c>
      <c r="F87" s="0" t="n">
        <v>0</v>
      </c>
      <c r="H87" s="0" t="n">
        <v>0</v>
      </c>
      <c r="I87" s="0" t="n">
        <v>0</v>
      </c>
      <c r="J87" s="0" t="n">
        <v>-1</v>
      </c>
    </row>
    <row r="88" customFormat="false" ht="13.5" hidden="false" customHeight="false" outlineLevel="0" collapsed="false">
      <c r="A88" s="0" t="s">
        <v>247</v>
      </c>
      <c r="B88" s="0" t="s">
        <v>248</v>
      </c>
      <c r="C88" s="0" t="s">
        <v>249</v>
      </c>
      <c r="D88" s="0" t="n">
        <v>2</v>
      </c>
      <c r="E88" s="0" t="n">
        <v>3</v>
      </c>
      <c r="F88" s="0" t="n">
        <v>0</v>
      </c>
      <c r="H88" s="0" t="n">
        <v>0</v>
      </c>
      <c r="I88" s="0" t="n">
        <v>0</v>
      </c>
      <c r="J88" s="0" t="n">
        <v>-1</v>
      </c>
    </row>
    <row r="89" customFormat="false" ht="13.5" hidden="false" customHeight="false" outlineLevel="0" collapsed="false">
      <c r="A89" s="0" t="s">
        <v>250</v>
      </c>
      <c r="B89" s="0" t="s">
        <v>251</v>
      </c>
      <c r="C89" s="0" t="s">
        <v>252</v>
      </c>
      <c r="D89" s="0" t="n">
        <v>2</v>
      </c>
      <c r="E89" s="0" t="n">
        <v>3</v>
      </c>
      <c r="F89" s="0" t="n">
        <v>3</v>
      </c>
      <c r="G89" s="0" t="s">
        <v>18</v>
      </c>
      <c r="H89" s="0" t="n">
        <v>1</v>
      </c>
      <c r="I89" s="0" t="n">
        <v>0</v>
      </c>
      <c r="J89" s="0" t="n">
        <v>0</v>
      </c>
    </row>
    <row r="90" customFormat="false" ht="13.5" hidden="false" customHeight="false" outlineLevel="0" collapsed="false">
      <c r="A90" s="0" t="s">
        <v>253</v>
      </c>
      <c r="B90" s="0" t="s">
        <v>254</v>
      </c>
      <c r="C90" s="0" t="s">
        <v>255</v>
      </c>
      <c r="D90" s="0" t="n">
        <v>2</v>
      </c>
      <c r="E90" s="0" t="n">
        <v>3</v>
      </c>
      <c r="F90" s="0" t="n">
        <v>5</v>
      </c>
      <c r="G90" s="0" t="s">
        <v>18</v>
      </c>
      <c r="H90" s="0" t="n">
        <v>1</v>
      </c>
      <c r="I90" s="0" t="n">
        <v>0</v>
      </c>
      <c r="J90" s="0" t="n">
        <v>3</v>
      </c>
    </row>
    <row r="91" customFormat="false" ht="13.5" hidden="false" customHeight="false" outlineLevel="0" collapsed="false">
      <c r="A91" s="0" t="s">
        <v>256</v>
      </c>
      <c r="B91" s="0" t="s">
        <v>257</v>
      </c>
      <c r="C91" s="0" t="s">
        <v>258</v>
      </c>
      <c r="D91" s="0" t="n">
        <v>3</v>
      </c>
      <c r="E91" s="0" t="n">
        <v>5</v>
      </c>
      <c r="F91" s="0" t="n">
        <v>0</v>
      </c>
      <c r="H91" s="0" t="n">
        <v>0</v>
      </c>
      <c r="I91" s="0" t="n">
        <v>0</v>
      </c>
      <c r="J91" s="0" t="n">
        <v>-1</v>
      </c>
    </row>
    <row r="92" customFormat="false" ht="13.5" hidden="false" customHeight="false" outlineLevel="0" collapsed="false">
      <c r="A92" s="0" t="s">
        <v>259</v>
      </c>
      <c r="B92" s="0" t="s">
        <v>260</v>
      </c>
      <c r="C92" s="0" t="s">
        <v>261</v>
      </c>
      <c r="D92" s="0" t="n">
        <v>3</v>
      </c>
      <c r="E92" s="0" t="n">
        <v>5</v>
      </c>
      <c r="F92" s="0" t="n">
        <v>3</v>
      </c>
      <c r="G92" s="0" t="s">
        <v>18</v>
      </c>
      <c r="H92" s="0" t="n">
        <v>1</v>
      </c>
      <c r="I92" s="0" t="n">
        <v>0</v>
      </c>
      <c r="J92" s="0" t="n">
        <v>0</v>
      </c>
    </row>
    <row r="93" customFormat="false" ht="13.5" hidden="false" customHeight="false" outlineLevel="0" collapsed="false">
      <c r="A93" s="0" t="s">
        <v>262</v>
      </c>
      <c r="B93" s="0" t="s">
        <v>263</v>
      </c>
      <c r="C93" s="0" t="s">
        <v>264</v>
      </c>
      <c r="D93" s="0" t="n">
        <v>2</v>
      </c>
      <c r="E93" s="0" t="n">
        <v>3</v>
      </c>
      <c r="F93" s="0" t="n">
        <v>3</v>
      </c>
      <c r="G93" s="0" t="s">
        <v>18</v>
      </c>
      <c r="H93" s="0" t="n">
        <v>1</v>
      </c>
      <c r="I93" s="0" t="n">
        <v>1</v>
      </c>
      <c r="J93" s="0" t="n">
        <v>0</v>
      </c>
    </row>
    <row r="94" customFormat="false" ht="13.5" hidden="false" customHeight="false" outlineLevel="0" collapsed="false">
      <c r="A94" s="0" t="s">
        <v>265</v>
      </c>
      <c r="B94" s="0" t="s">
        <v>266</v>
      </c>
      <c r="C94" s="0" t="s">
        <v>266</v>
      </c>
      <c r="D94" s="0" t="n">
        <v>1</v>
      </c>
      <c r="E94" s="0" t="n">
        <v>2</v>
      </c>
      <c r="F94" s="0" t="n">
        <v>2</v>
      </c>
      <c r="G94" s="0" t="s">
        <v>18</v>
      </c>
      <c r="H94" s="0" t="n">
        <v>3</v>
      </c>
      <c r="I94" s="0" t="n">
        <v>0</v>
      </c>
      <c r="J94" s="0" t="n">
        <v>3</v>
      </c>
    </row>
    <row r="95" customFormat="false" ht="13.5" hidden="false" customHeight="false" outlineLevel="0" collapsed="false">
      <c r="A95" s="0" t="s">
        <v>267</v>
      </c>
      <c r="B95" s="0" t="s">
        <v>268</v>
      </c>
      <c r="C95" s="0" t="s">
        <v>269</v>
      </c>
      <c r="D95" s="0" t="n">
        <v>2</v>
      </c>
      <c r="E95" s="0" t="n">
        <v>3</v>
      </c>
      <c r="F95" s="0" t="n">
        <v>0</v>
      </c>
      <c r="H95" s="0" t="n">
        <v>1</v>
      </c>
      <c r="I95" s="0" t="n">
        <v>0</v>
      </c>
      <c r="J95" s="0" t="n">
        <v>0</v>
      </c>
    </row>
    <row r="96" customFormat="false" ht="13.5" hidden="false" customHeight="false" outlineLevel="0" collapsed="false">
      <c r="A96" s="0" t="s">
        <v>270</v>
      </c>
      <c r="B96" s="0" t="s">
        <v>271</v>
      </c>
      <c r="C96" s="0" t="s">
        <v>272</v>
      </c>
      <c r="D96" s="0" t="n">
        <v>3</v>
      </c>
      <c r="E96" s="0" t="n">
        <v>5</v>
      </c>
      <c r="F96" s="0" t="n">
        <v>0</v>
      </c>
      <c r="H96" s="0" t="n">
        <v>2</v>
      </c>
      <c r="I96" s="0" t="n">
        <v>1</v>
      </c>
      <c r="J96" s="0" t="n">
        <v>3</v>
      </c>
    </row>
    <row r="97" customFormat="false" ht="13.5" hidden="false" customHeight="false" outlineLevel="0" collapsed="false">
      <c r="A97" s="0" t="s">
        <v>273</v>
      </c>
      <c r="B97" s="0" t="s">
        <v>274</v>
      </c>
      <c r="C97" s="0" t="s">
        <v>275</v>
      </c>
      <c r="D97" s="0" t="n">
        <v>2</v>
      </c>
      <c r="E97" s="0" t="n">
        <v>3</v>
      </c>
      <c r="F97" s="0" t="n">
        <v>0</v>
      </c>
      <c r="H97" s="0" t="n">
        <v>0</v>
      </c>
      <c r="I97" s="0" t="n">
        <v>0</v>
      </c>
      <c r="J97" s="0" t="n">
        <v>-1</v>
      </c>
    </row>
    <row r="98" customFormat="false" ht="13.5" hidden="false" customHeight="false" outlineLevel="0" collapsed="false">
      <c r="A98" s="0" t="s">
        <v>276</v>
      </c>
      <c r="B98" s="0" t="s">
        <v>277</v>
      </c>
      <c r="C98" s="0" t="s">
        <v>278</v>
      </c>
      <c r="D98" s="0" t="n">
        <v>2</v>
      </c>
      <c r="E98" s="0" t="n">
        <v>3</v>
      </c>
      <c r="F98" s="0" t="n">
        <v>0</v>
      </c>
      <c r="H98" s="0" t="n">
        <v>0</v>
      </c>
      <c r="I98" s="0" t="n">
        <v>0</v>
      </c>
      <c r="J98" s="0" t="n">
        <v>-1</v>
      </c>
    </row>
    <row r="99" customFormat="false" ht="13.5" hidden="false" customHeight="false" outlineLevel="0" collapsed="false">
      <c r="A99" s="0" t="s">
        <v>279</v>
      </c>
      <c r="B99" s="0" t="s">
        <v>280</v>
      </c>
      <c r="C99" s="0" t="s">
        <v>281</v>
      </c>
      <c r="D99" s="0" t="n">
        <v>10</v>
      </c>
      <c r="E99" s="0" t="n">
        <v>19</v>
      </c>
      <c r="F99" s="0" t="n">
        <v>0</v>
      </c>
      <c r="H99" s="0" t="n">
        <v>0</v>
      </c>
      <c r="I99" s="0" t="n">
        <v>0</v>
      </c>
      <c r="J99" s="0" t="n">
        <v>-1</v>
      </c>
    </row>
    <row r="100" customFormat="false" ht="13.5" hidden="false" customHeight="false" outlineLevel="0" collapsed="false">
      <c r="A100" s="0" t="s">
        <v>282</v>
      </c>
      <c r="B100" s="0" t="s">
        <v>283</v>
      </c>
      <c r="C100" s="0" t="s">
        <v>284</v>
      </c>
      <c r="D100" s="0" t="n">
        <v>5</v>
      </c>
      <c r="E100" s="0" t="n">
        <v>8</v>
      </c>
      <c r="F100" s="0" t="n">
        <v>3</v>
      </c>
      <c r="G100" s="0" t="s">
        <v>14</v>
      </c>
      <c r="H100" s="0" t="n">
        <v>2</v>
      </c>
      <c r="I100" s="0" t="n">
        <v>0</v>
      </c>
      <c r="J100" s="0" t="n">
        <v>1</v>
      </c>
    </row>
    <row r="101" customFormat="false" ht="13.5" hidden="false" customHeight="false" outlineLevel="0" collapsed="false">
      <c r="A101" s="0" t="s">
        <v>285</v>
      </c>
      <c r="B101" s="0" t="s">
        <v>286</v>
      </c>
      <c r="C101" s="0" t="s">
        <v>287</v>
      </c>
      <c r="D101" s="0" t="n">
        <v>1</v>
      </c>
      <c r="E101" s="0" t="n">
        <v>2</v>
      </c>
      <c r="F101" s="0" t="n">
        <v>0</v>
      </c>
      <c r="H101" s="0" t="n">
        <v>1</v>
      </c>
      <c r="I101" s="0" t="n">
        <v>1</v>
      </c>
      <c r="J101" s="0" t="n">
        <v>3</v>
      </c>
    </row>
    <row r="102" customFormat="false" ht="13.5" hidden="false" customHeight="false" outlineLevel="0" collapsed="false">
      <c r="A102" s="0" t="s">
        <v>288</v>
      </c>
      <c r="B102" s="0" t="s">
        <v>289</v>
      </c>
      <c r="C102" s="0" t="s">
        <v>290</v>
      </c>
      <c r="D102" s="0" t="n">
        <v>2</v>
      </c>
      <c r="E102" s="0" t="n">
        <v>3</v>
      </c>
      <c r="F102" s="0" t="n">
        <v>0</v>
      </c>
      <c r="H102" s="0" t="n">
        <v>0</v>
      </c>
      <c r="I102" s="0" t="n">
        <v>0</v>
      </c>
      <c r="J102" s="0" t="n">
        <v>-1</v>
      </c>
    </row>
    <row r="103" customFormat="false" ht="13.5" hidden="false" customHeight="false" outlineLevel="0" collapsed="false">
      <c r="A103" s="0" t="s">
        <v>291</v>
      </c>
      <c r="B103" s="0" t="s">
        <v>292</v>
      </c>
      <c r="C103" s="0" t="s">
        <v>293</v>
      </c>
      <c r="D103" s="0" t="n">
        <v>2</v>
      </c>
      <c r="E103" s="0" t="n">
        <v>3</v>
      </c>
      <c r="F103" s="0" t="n">
        <v>3</v>
      </c>
      <c r="G103" s="0" t="s">
        <v>14</v>
      </c>
      <c r="H103" s="0" t="n">
        <v>1</v>
      </c>
      <c r="I103" s="0" t="n">
        <v>0</v>
      </c>
      <c r="J103" s="0" t="n">
        <v>0</v>
      </c>
    </row>
    <row r="104" customFormat="false" ht="13.5" hidden="false" customHeight="false" outlineLevel="0" collapsed="false">
      <c r="A104" s="0" t="s">
        <v>294</v>
      </c>
      <c r="B104" s="0" t="s">
        <v>295</v>
      </c>
      <c r="C104" s="0" t="s">
        <v>296</v>
      </c>
      <c r="D104" s="0" t="n">
        <v>3</v>
      </c>
      <c r="E104" s="0" t="n">
        <v>5</v>
      </c>
      <c r="F104" s="0" t="n">
        <v>0</v>
      </c>
      <c r="H104" s="0" t="n">
        <v>1</v>
      </c>
      <c r="I104" s="0" t="n">
        <v>0</v>
      </c>
      <c r="J104" s="0" t="n">
        <v>3</v>
      </c>
    </row>
    <row r="105" customFormat="false" ht="13.5" hidden="false" customHeight="false" outlineLevel="0" collapsed="false">
      <c r="A105" s="0" t="s">
        <v>297</v>
      </c>
      <c r="B105" s="0" t="s">
        <v>298</v>
      </c>
      <c r="C105" s="0" t="s">
        <v>299</v>
      </c>
      <c r="D105" s="0" t="n">
        <v>2</v>
      </c>
      <c r="E105" s="0" t="n">
        <v>3</v>
      </c>
      <c r="F105" s="0" t="n">
        <v>2</v>
      </c>
      <c r="G105" s="0" t="s">
        <v>18</v>
      </c>
      <c r="H105" s="0" t="n">
        <v>1</v>
      </c>
      <c r="I105" s="0" t="n">
        <v>0</v>
      </c>
      <c r="J105" s="0" t="n">
        <v>0</v>
      </c>
    </row>
    <row r="106" customFormat="false" ht="13.5" hidden="false" customHeight="false" outlineLevel="0" collapsed="false">
      <c r="A106" s="0" t="s">
        <v>300</v>
      </c>
      <c r="B106" s="0" t="s">
        <v>301</v>
      </c>
      <c r="C106" s="0" t="s">
        <v>302</v>
      </c>
      <c r="D106" s="0" t="n">
        <v>1</v>
      </c>
      <c r="E106" s="0" t="n">
        <v>2</v>
      </c>
      <c r="F106" s="0" t="n">
        <v>0</v>
      </c>
      <c r="H106" s="0" t="n">
        <v>0</v>
      </c>
      <c r="I106" s="0" t="n">
        <v>0</v>
      </c>
      <c r="J106" s="0" t="n">
        <v>-1</v>
      </c>
    </row>
    <row r="107" customFormat="false" ht="13.5" hidden="false" customHeight="false" outlineLevel="0" collapsed="false">
      <c r="A107" s="0" t="s">
        <v>303</v>
      </c>
      <c r="B107" s="0" t="s">
        <v>304</v>
      </c>
      <c r="C107" s="0" t="s">
        <v>305</v>
      </c>
      <c r="D107" s="0" t="n">
        <v>2</v>
      </c>
      <c r="E107" s="0" t="n">
        <v>3</v>
      </c>
      <c r="F107" s="0" t="n">
        <v>0</v>
      </c>
      <c r="H107" s="0" t="n">
        <v>0</v>
      </c>
      <c r="I107" s="0" t="n">
        <v>0</v>
      </c>
      <c r="J107" s="0" t="n">
        <v>-1</v>
      </c>
    </row>
    <row r="108" customFormat="false" ht="13.5" hidden="false" customHeight="false" outlineLevel="0" collapsed="false">
      <c r="A108" s="0" t="s">
        <v>306</v>
      </c>
      <c r="B108" s="0" t="s">
        <v>307</v>
      </c>
      <c r="C108" s="0" t="s">
        <v>308</v>
      </c>
      <c r="D108" s="0" t="n">
        <v>1</v>
      </c>
      <c r="E108" s="0" t="n">
        <v>2</v>
      </c>
      <c r="F108" s="0" t="n">
        <v>3</v>
      </c>
      <c r="G108" s="0" t="s">
        <v>18</v>
      </c>
      <c r="H108" s="0" t="n">
        <v>1</v>
      </c>
      <c r="I108" s="0" t="n">
        <v>1</v>
      </c>
      <c r="J108" s="0" t="n">
        <v>3</v>
      </c>
    </row>
    <row r="109" customFormat="false" ht="13.5" hidden="false" customHeight="false" outlineLevel="0" collapsed="false">
      <c r="A109" s="0" t="s">
        <v>309</v>
      </c>
      <c r="B109" s="0" t="s">
        <v>310</v>
      </c>
      <c r="C109" s="0" t="s">
        <v>311</v>
      </c>
      <c r="D109" s="0" t="n">
        <v>2</v>
      </c>
      <c r="E109" s="0" t="n">
        <v>3</v>
      </c>
      <c r="F109" s="0" t="n">
        <v>3</v>
      </c>
      <c r="G109" s="0" t="s">
        <v>18</v>
      </c>
      <c r="H109" s="0" t="n">
        <v>1</v>
      </c>
      <c r="I109" s="0" t="n">
        <v>0</v>
      </c>
      <c r="J109" s="0" t="n">
        <v>0</v>
      </c>
    </row>
    <row r="110" customFormat="false" ht="13.5" hidden="false" customHeight="false" outlineLevel="0" collapsed="false">
      <c r="A110" s="0" t="s">
        <v>312</v>
      </c>
      <c r="B110" s="0" t="s">
        <v>313</v>
      </c>
      <c r="C110" s="0" t="s">
        <v>314</v>
      </c>
      <c r="D110" s="0" t="n">
        <v>5</v>
      </c>
      <c r="E110" s="0" t="n">
        <v>7</v>
      </c>
      <c r="F110" s="0" t="n">
        <v>0</v>
      </c>
      <c r="H110" s="0" t="n">
        <v>1</v>
      </c>
      <c r="I110" s="0" t="n">
        <v>0</v>
      </c>
      <c r="J110" s="0" t="n">
        <v>0</v>
      </c>
    </row>
    <row r="111" customFormat="false" ht="13.5" hidden="false" customHeight="false" outlineLevel="0" collapsed="false">
      <c r="A111" s="0" t="s">
        <v>315</v>
      </c>
      <c r="B111" s="0" t="s">
        <v>316</v>
      </c>
      <c r="C111" s="0" t="s">
        <v>317</v>
      </c>
      <c r="D111" s="0" t="n">
        <v>2</v>
      </c>
      <c r="E111" s="0" t="n">
        <v>3</v>
      </c>
      <c r="F111" s="0" t="n">
        <v>0</v>
      </c>
      <c r="H111" s="0" t="n">
        <v>0</v>
      </c>
      <c r="I111" s="0" t="n">
        <v>0</v>
      </c>
      <c r="J111" s="0" t="n">
        <v>-1</v>
      </c>
    </row>
    <row r="112" customFormat="false" ht="13.5" hidden="false" customHeight="false" outlineLevel="0" collapsed="false">
      <c r="A112" s="0" t="s">
        <v>318</v>
      </c>
      <c r="B112" s="0" t="s">
        <v>319</v>
      </c>
      <c r="C112" s="0" t="s">
        <v>320</v>
      </c>
      <c r="D112" s="0" t="n">
        <v>2</v>
      </c>
      <c r="E112" s="0" t="n">
        <v>3</v>
      </c>
      <c r="F112" s="0" t="n">
        <v>3</v>
      </c>
      <c r="G112" s="0" t="s">
        <v>18</v>
      </c>
      <c r="H112" s="0" t="n">
        <v>2</v>
      </c>
      <c r="I112" s="0" t="n">
        <v>0</v>
      </c>
      <c r="J112" s="0" t="n">
        <v>1</v>
      </c>
    </row>
    <row r="113" customFormat="false" ht="13.5" hidden="false" customHeight="false" outlineLevel="0" collapsed="false">
      <c r="A113" s="0" t="s">
        <v>321</v>
      </c>
      <c r="B113" s="0" t="s">
        <v>322</v>
      </c>
      <c r="C113" s="0" t="s">
        <v>323</v>
      </c>
      <c r="D113" s="0" t="n">
        <v>2</v>
      </c>
      <c r="E113" s="0" t="n">
        <v>3</v>
      </c>
      <c r="F113" s="0" t="n">
        <v>2</v>
      </c>
      <c r="G113" s="0" t="s">
        <v>18</v>
      </c>
      <c r="H113" s="0" t="n">
        <v>1</v>
      </c>
      <c r="I113" s="0" t="n">
        <v>0</v>
      </c>
      <c r="J113" s="0" t="n">
        <v>0</v>
      </c>
    </row>
    <row r="114" customFormat="false" ht="13.5" hidden="false" customHeight="false" outlineLevel="0" collapsed="false">
      <c r="A114" s="0" t="s">
        <v>324</v>
      </c>
      <c r="B114" s="0" t="s">
        <v>325</v>
      </c>
      <c r="C114" s="0" t="s">
        <v>326</v>
      </c>
      <c r="D114" s="0" t="n">
        <v>4</v>
      </c>
      <c r="E114" s="0" t="n">
        <v>7</v>
      </c>
      <c r="F114" s="0" t="n">
        <v>3</v>
      </c>
      <c r="G114" s="0" t="s">
        <v>18</v>
      </c>
      <c r="H114" s="0" t="n">
        <v>3</v>
      </c>
      <c r="I114" s="0" t="n">
        <v>0</v>
      </c>
      <c r="J114" s="0" t="n">
        <v>3</v>
      </c>
    </row>
    <row r="115" customFormat="false" ht="13.5" hidden="false" customHeight="false" outlineLevel="0" collapsed="false">
      <c r="A115" s="0" t="s">
        <v>327</v>
      </c>
      <c r="B115" s="0" t="s">
        <v>328</v>
      </c>
      <c r="C115" s="0" t="s">
        <v>329</v>
      </c>
      <c r="D115" s="0" t="n">
        <v>2</v>
      </c>
      <c r="E115" s="0" t="n">
        <v>3</v>
      </c>
      <c r="F115" s="0" t="n">
        <v>3</v>
      </c>
      <c r="G115" s="0" t="s">
        <v>18</v>
      </c>
      <c r="H115" s="0" t="n">
        <v>2</v>
      </c>
      <c r="I115" s="0" t="n">
        <v>0</v>
      </c>
      <c r="J115" s="0" t="n">
        <v>1</v>
      </c>
    </row>
    <row r="116" customFormat="false" ht="13.5" hidden="false" customHeight="false" outlineLevel="0" collapsed="false">
      <c r="A116" s="0" t="s">
        <v>330</v>
      </c>
      <c r="B116" s="0" t="s">
        <v>331</v>
      </c>
      <c r="C116" s="0" t="s">
        <v>332</v>
      </c>
      <c r="D116" s="0" t="n">
        <v>1</v>
      </c>
      <c r="E116" s="0" t="n">
        <v>2</v>
      </c>
      <c r="F116" s="0" t="n">
        <v>3</v>
      </c>
      <c r="G116" s="0" t="s">
        <v>14</v>
      </c>
      <c r="H116" s="0" t="n">
        <v>1</v>
      </c>
      <c r="I116" s="0" t="n">
        <v>0</v>
      </c>
      <c r="J116" s="0" t="n">
        <v>0</v>
      </c>
    </row>
    <row r="117" customFormat="false" ht="13.5" hidden="false" customHeight="false" outlineLevel="0" collapsed="false">
      <c r="A117" s="0" t="s">
        <v>333</v>
      </c>
      <c r="B117" s="0" t="s">
        <v>334</v>
      </c>
      <c r="C117" s="0" t="s">
        <v>335</v>
      </c>
      <c r="D117" s="0" t="n">
        <v>2</v>
      </c>
      <c r="E117" s="0" t="n">
        <v>3</v>
      </c>
      <c r="F117" s="0" t="n">
        <v>0</v>
      </c>
      <c r="H117" s="0" t="n">
        <v>0</v>
      </c>
      <c r="I117" s="0" t="n">
        <v>0</v>
      </c>
      <c r="J117" s="0" t="n">
        <v>-1</v>
      </c>
    </row>
    <row r="118" customFormat="false" ht="13.5" hidden="false" customHeight="false" outlineLevel="0" collapsed="false">
      <c r="A118" s="0" t="s">
        <v>336</v>
      </c>
      <c r="B118" s="0" t="s">
        <v>337</v>
      </c>
      <c r="C118" s="0" t="s">
        <v>337</v>
      </c>
      <c r="D118" s="0" t="n">
        <v>1</v>
      </c>
      <c r="E118" s="0" t="n">
        <v>2</v>
      </c>
      <c r="F118" s="0" t="n">
        <v>0</v>
      </c>
      <c r="H118" s="0" t="n">
        <v>0</v>
      </c>
      <c r="I118" s="0" t="n">
        <v>0</v>
      </c>
      <c r="J118" s="0" t="n">
        <v>-1</v>
      </c>
    </row>
    <row r="119" customFormat="false" ht="13.5" hidden="false" customHeight="false" outlineLevel="0" collapsed="false">
      <c r="A119" s="0" t="s">
        <v>338</v>
      </c>
      <c r="B119" s="0" t="s">
        <v>339</v>
      </c>
      <c r="C119" s="0" t="s">
        <v>340</v>
      </c>
      <c r="D119" s="0" t="n">
        <v>8</v>
      </c>
      <c r="E119" s="0" t="n">
        <v>11</v>
      </c>
      <c r="F119" s="0" t="n">
        <v>5</v>
      </c>
      <c r="G119" s="0" t="s">
        <v>18</v>
      </c>
      <c r="H119" s="0" t="n">
        <v>2</v>
      </c>
      <c r="I119" s="0" t="n">
        <v>0</v>
      </c>
      <c r="J119" s="0" t="n">
        <v>3</v>
      </c>
    </row>
    <row r="120" customFormat="false" ht="13.5" hidden="false" customHeight="false" outlineLevel="0" collapsed="false">
      <c r="A120" s="0" t="s">
        <v>341</v>
      </c>
      <c r="B120" s="0" t="s">
        <v>342</v>
      </c>
      <c r="C120" s="0" t="s">
        <v>343</v>
      </c>
      <c r="D120" s="0" t="n">
        <v>2</v>
      </c>
      <c r="E120" s="0" t="n">
        <v>3</v>
      </c>
      <c r="F120" s="0" t="n">
        <v>3</v>
      </c>
      <c r="G120" s="0" t="s">
        <v>14</v>
      </c>
      <c r="H120" s="0" t="n">
        <v>1</v>
      </c>
      <c r="I120" s="0" t="n">
        <v>0</v>
      </c>
      <c r="J120" s="0" t="n">
        <v>0</v>
      </c>
    </row>
    <row r="121" customFormat="false" ht="13.5" hidden="false" customHeight="false" outlineLevel="0" collapsed="false">
      <c r="A121" s="0" t="s">
        <v>344</v>
      </c>
      <c r="B121" s="0" t="s">
        <v>345</v>
      </c>
      <c r="C121" s="0" t="s">
        <v>345</v>
      </c>
      <c r="D121" s="0" t="n">
        <v>1</v>
      </c>
      <c r="E121" s="0" t="n">
        <v>2</v>
      </c>
      <c r="F121" s="0" t="n">
        <v>0</v>
      </c>
      <c r="H121" s="0" t="n">
        <v>1</v>
      </c>
      <c r="I121" s="0" t="n">
        <v>0</v>
      </c>
      <c r="J121" s="0" t="n">
        <v>1</v>
      </c>
    </row>
    <row r="122" customFormat="false" ht="13.5" hidden="false" customHeight="false" outlineLevel="0" collapsed="false">
      <c r="A122" s="0" t="s">
        <v>346</v>
      </c>
      <c r="B122" s="0" t="s">
        <v>347</v>
      </c>
      <c r="C122" s="0" t="s">
        <v>347</v>
      </c>
      <c r="D122" s="0" t="n">
        <v>7</v>
      </c>
      <c r="E122" s="0" t="n">
        <v>10</v>
      </c>
      <c r="F122" s="0" t="n">
        <v>0</v>
      </c>
      <c r="H122" s="0" t="n">
        <v>2</v>
      </c>
      <c r="I122" s="0" t="n">
        <v>0</v>
      </c>
      <c r="J122" s="0" t="n">
        <v>1</v>
      </c>
    </row>
    <row r="123" customFormat="false" ht="13.5" hidden="false" customHeight="false" outlineLevel="0" collapsed="false">
      <c r="A123" s="0" t="s">
        <v>348</v>
      </c>
      <c r="B123" s="0" t="s">
        <v>349</v>
      </c>
      <c r="C123" s="0" t="s">
        <v>350</v>
      </c>
      <c r="D123" s="0" t="n">
        <v>3</v>
      </c>
      <c r="E123" s="0" t="n">
        <v>5</v>
      </c>
      <c r="F123" s="0" t="n">
        <v>0</v>
      </c>
      <c r="H123" s="0" t="n">
        <v>0</v>
      </c>
      <c r="I123" s="0" t="n">
        <v>0</v>
      </c>
      <c r="J123" s="0" t="n">
        <v>-1</v>
      </c>
    </row>
    <row r="124" customFormat="false" ht="13.5" hidden="false" customHeight="false" outlineLevel="0" collapsed="false">
      <c r="A124" s="0" t="s">
        <v>351</v>
      </c>
      <c r="B124" s="0" t="s">
        <v>352</v>
      </c>
      <c r="C124" s="0" t="s">
        <v>353</v>
      </c>
      <c r="D124" s="0" t="n">
        <v>1</v>
      </c>
      <c r="E124" s="0" t="n">
        <v>2</v>
      </c>
      <c r="F124" s="0" t="n">
        <v>0</v>
      </c>
      <c r="H124" s="0" t="n">
        <v>1</v>
      </c>
      <c r="I124" s="0" t="n">
        <v>0</v>
      </c>
      <c r="J124" s="0" t="n">
        <v>3</v>
      </c>
    </row>
    <row r="125" customFormat="false" ht="13.5" hidden="false" customHeight="false" outlineLevel="0" collapsed="false">
      <c r="A125" s="0" t="s">
        <v>354</v>
      </c>
      <c r="B125" s="0" t="s">
        <v>355</v>
      </c>
      <c r="C125" s="0" t="s">
        <v>356</v>
      </c>
      <c r="D125" s="0" t="n">
        <v>1</v>
      </c>
      <c r="E125" s="0" t="n">
        <v>2</v>
      </c>
      <c r="F125" s="0" t="n">
        <v>0</v>
      </c>
      <c r="H125" s="0" t="n">
        <v>2</v>
      </c>
      <c r="I125" s="0" t="n">
        <v>0</v>
      </c>
      <c r="J125" s="0" t="n">
        <v>3</v>
      </c>
    </row>
    <row r="126" customFormat="false" ht="13.5" hidden="false" customHeight="false" outlineLevel="0" collapsed="false">
      <c r="A126" s="0" t="s">
        <v>357</v>
      </c>
      <c r="B126" s="0" t="s">
        <v>358</v>
      </c>
      <c r="C126" s="0" t="s">
        <v>359</v>
      </c>
      <c r="D126" s="0" t="n">
        <v>2</v>
      </c>
      <c r="E126" s="0" t="n">
        <v>3</v>
      </c>
      <c r="F126" s="0" t="n">
        <v>5</v>
      </c>
      <c r="G126" s="0" t="s">
        <v>18</v>
      </c>
      <c r="H126" s="0" t="n">
        <v>3</v>
      </c>
      <c r="I126" s="0" t="n">
        <v>0</v>
      </c>
      <c r="J126" s="0" t="n">
        <v>3</v>
      </c>
    </row>
    <row r="127" customFormat="false" ht="13.5" hidden="false" customHeight="false" outlineLevel="0" collapsed="false">
      <c r="A127" s="0" t="s">
        <v>360</v>
      </c>
      <c r="B127" s="0" t="s">
        <v>361</v>
      </c>
      <c r="C127" s="0" t="s">
        <v>362</v>
      </c>
      <c r="D127" s="0" t="n">
        <v>3</v>
      </c>
      <c r="E127" s="0" t="n">
        <v>5</v>
      </c>
      <c r="F127" s="0" t="n">
        <v>0</v>
      </c>
      <c r="H127" s="0" t="n">
        <v>1</v>
      </c>
      <c r="I127" s="0" t="n">
        <v>0</v>
      </c>
      <c r="J127" s="0" t="n">
        <v>3</v>
      </c>
    </row>
    <row r="128" customFormat="false" ht="13.5" hidden="false" customHeight="false" outlineLevel="0" collapsed="false">
      <c r="A128" s="0" t="s">
        <v>363</v>
      </c>
      <c r="B128" s="0" t="s">
        <v>364</v>
      </c>
      <c r="C128" s="0" t="s">
        <v>365</v>
      </c>
      <c r="D128" s="0" t="n">
        <v>1</v>
      </c>
      <c r="E128" s="0" t="n">
        <v>2</v>
      </c>
      <c r="F128" s="0" t="n">
        <v>0</v>
      </c>
      <c r="H128" s="0" t="n">
        <v>1</v>
      </c>
      <c r="I128" s="0" t="n">
        <v>1</v>
      </c>
      <c r="J128" s="0" t="n">
        <v>3</v>
      </c>
    </row>
    <row r="129" customFormat="false" ht="13.5" hidden="false" customHeight="false" outlineLevel="0" collapsed="false">
      <c r="A129" s="0" t="s">
        <v>366</v>
      </c>
      <c r="B129" s="0" t="s">
        <v>367</v>
      </c>
      <c r="C129" s="0" t="s">
        <v>368</v>
      </c>
      <c r="D129" s="0" t="n">
        <v>3</v>
      </c>
      <c r="E129" s="0" t="n">
        <v>5</v>
      </c>
      <c r="F129" s="0" t="n">
        <v>0</v>
      </c>
      <c r="H129" s="0" t="n">
        <v>2</v>
      </c>
      <c r="I129" s="0" t="n">
        <v>0</v>
      </c>
      <c r="J129" s="0" t="n">
        <v>3</v>
      </c>
    </row>
    <row r="130" customFormat="false" ht="13.5" hidden="false" customHeight="false" outlineLevel="0" collapsed="false">
      <c r="A130" s="0" t="s">
        <v>369</v>
      </c>
      <c r="B130" s="0" t="s">
        <v>370</v>
      </c>
      <c r="C130" s="0" t="s">
        <v>371</v>
      </c>
      <c r="D130" s="0" t="n">
        <v>2</v>
      </c>
      <c r="E130" s="0" t="n">
        <v>3</v>
      </c>
      <c r="F130" s="0" t="n">
        <v>3</v>
      </c>
      <c r="G130" s="0" t="s">
        <v>18</v>
      </c>
      <c r="H130" s="0" t="n">
        <v>2</v>
      </c>
      <c r="I130" s="0" t="n">
        <v>0</v>
      </c>
      <c r="J130" s="0" t="n">
        <v>3</v>
      </c>
    </row>
    <row r="131" customFormat="false" ht="13.5" hidden="false" customHeight="false" outlineLevel="0" collapsed="false">
      <c r="A131" s="0" t="s">
        <v>372</v>
      </c>
      <c r="B131" s="0" t="s">
        <v>373</v>
      </c>
      <c r="C131" s="0" t="s">
        <v>374</v>
      </c>
      <c r="D131" s="0" t="n">
        <v>1</v>
      </c>
      <c r="E131" s="0" t="n">
        <v>2</v>
      </c>
      <c r="F131" s="0" t="n">
        <v>0</v>
      </c>
      <c r="H131" s="0" t="n">
        <v>0</v>
      </c>
      <c r="I131" s="0" t="n">
        <v>0</v>
      </c>
      <c r="J131" s="0" t="n">
        <v>-1</v>
      </c>
    </row>
    <row r="132" customFormat="false" ht="13.5" hidden="false" customHeight="false" outlineLevel="0" collapsed="false">
      <c r="A132" s="0" t="s">
        <v>375</v>
      </c>
      <c r="B132" s="0" t="s">
        <v>376</v>
      </c>
      <c r="C132" s="0" t="s">
        <v>377</v>
      </c>
      <c r="D132" s="0" t="n">
        <v>2</v>
      </c>
      <c r="E132" s="0" t="n">
        <v>3</v>
      </c>
      <c r="F132" s="0" t="n">
        <v>0</v>
      </c>
      <c r="H132" s="0" t="n">
        <v>1</v>
      </c>
      <c r="I132" s="0" t="n">
        <v>0</v>
      </c>
      <c r="J132" s="0" t="n">
        <v>0</v>
      </c>
    </row>
    <row r="133" customFormat="false" ht="13.5" hidden="false" customHeight="false" outlineLevel="0" collapsed="false">
      <c r="A133" s="0" t="s">
        <v>378</v>
      </c>
      <c r="B133" s="0" t="s">
        <v>379</v>
      </c>
      <c r="C133" s="0" t="s">
        <v>380</v>
      </c>
      <c r="D133" s="0" t="n">
        <v>2</v>
      </c>
      <c r="E133" s="0" t="n">
        <v>3</v>
      </c>
      <c r="F133" s="0" t="n">
        <v>3</v>
      </c>
      <c r="G133" s="0" t="s">
        <v>18</v>
      </c>
      <c r="H133" s="0" t="n">
        <v>2</v>
      </c>
      <c r="I133" s="0" t="n">
        <v>0</v>
      </c>
      <c r="J133" s="0" t="n">
        <v>3</v>
      </c>
    </row>
    <row r="134" customFormat="false" ht="13.5" hidden="false" customHeight="false" outlineLevel="0" collapsed="false">
      <c r="A134" s="0" t="s">
        <v>381</v>
      </c>
      <c r="B134" s="0" t="s">
        <v>382</v>
      </c>
      <c r="C134" s="0" t="s">
        <v>383</v>
      </c>
      <c r="D134" s="0" t="n">
        <v>2</v>
      </c>
      <c r="E134" s="0" t="n">
        <v>3</v>
      </c>
      <c r="F134" s="0" t="n">
        <v>3</v>
      </c>
      <c r="G134" s="0" t="s">
        <v>18</v>
      </c>
      <c r="H134" s="0" t="n">
        <v>2</v>
      </c>
      <c r="I134" s="0" t="n">
        <v>0</v>
      </c>
      <c r="J134" s="0" t="n">
        <v>1</v>
      </c>
    </row>
    <row r="135" customFormat="false" ht="13.5" hidden="false" customHeight="false" outlineLevel="0" collapsed="false">
      <c r="A135" s="0" t="s">
        <v>384</v>
      </c>
      <c r="B135" s="0" t="s">
        <v>385</v>
      </c>
      <c r="C135" s="0" t="s">
        <v>386</v>
      </c>
      <c r="D135" s="0" t="n">
        <v>10</v>
      </c>
      <c r="E135" s="0" t="n">
        <v>19</v>
      </c>
      <c r="F135" s="0" t="n">
        <v>0</v>
      </c>
      <c r="H135" s="0" t="n">
        <v>1</v>
      </c>
      <c r="I135" s="0" t="n">
        <v>1</v>
      </c>
      <c r="J135" s="0" t="n">
        <v>1</v>
      </c>
    </row>
    <row r="136" customFormat="false" ht="13.5" hidden="false" customHeight="false" outlineLevel="0" collapsed="false">
      <c r="A136" s="0" t="s">
        <v>387</v>
      </c>
      <c r="B136" s="0" t="s">
        <v>388</v>
      </c>
      <c r="C136" s="0" t="s">
        <v>389</v>
      </c>
      <c r="D136" s="0" t="n">
        <v>3</v>
      </c>
      <c r="E136" s="0" t="n">
        <v>5</v>
      </c>
      <c r="F136" s="0" t="n">
        <v>2</v>
      </c>
      <c r="G136" s="0" t="s">
        <v>18</v>
      </c>
      <c r="H136" s="0" t="n">
        <v>2</v>
      </c>
      <c r="I136" s="0" t="n">
        <v>0</v>
      </c>
      <c r="J136" s="0" t="n">
        <v>2</v>
      </c>
    </row>
    <row r="137" customFormat="false" ht="13.5" hidden="false" customHeight="false" outlineLevel="0" collapsed="false">
      <c r="A137" s="0" t="s">
        <v>390</v>
      </c>
      <c r="B137" s="0" t="s">
        <v>391</v>
      </c>
      <c r="C137" s="0" t="s">
        <v>392</v>
      </c>
      <c r="D137" s="0" t="n">
        <v>2</v>
      </c>
      <c r="E137" s="0" t="n">
        <v>3</v>
      </c>
      <c r="F137" s="0" t="n">
        <v>3</v>
      </c>
      <c r="G137" s="0" t="s">
        <v>18</v>
      </c>
      <c r="H137" s="0" t="n">
        <v>1</v>
      </c>
      <c r="I137" s="0" t="n">
        <v>0</v>
      </c>
      <c r="J137" s="0" t="n">
        <v>0</v>
      </c>
    </row>
    <row r="138" customFormat="false" ht="13.5" hidden="false" customHeight="false" outlineLevel="0" collapsed="false">
      <c r="A138" s="0" t="s">
        <v>393</v>
      </c>
      <c r="B138" s="0" t="s">
        <v>394</v>
      </c>
      <c r="C138" s="0" t="s">
        <v>395</v>
      </c>
      <c r="D138" s="0" t="n">
        <v>3</v>
      </c>
      <c r="E138" s="0" t="n">
        <v>5</v>
      </c>
      <c r="F138" s="0" t="n">
        <v>3</v>
      </c>
      <c r="G138" s="0" t="s">
        <v>18</v>
      </c>
      <c r="H138" s="0" t="n">
        <v>1</v>
      </c>
      <c r="I138" s="0" t="n">
        <v>0</v>
      </c>
      <c r="J138" s="0" t="n">
        <v>0</v>
      </c>
    </row>
    <row r="139" customFormat="false" ht="13.5" hidden="false" customHeight="false" outlineLevel="0" collapsed="false">
      <c r="A139" s="0" t="s">
        <v>396</v>
      </c>
      <c r="B139" s="0" t="s">
        <v>397</v>
      </c>
      <c r="C139" s="0" t="s">
        <v>398</v>
      </c>
      <c r="D139" s="0" t="n">
        <v>2</v>
      </c>
      <c r="E139" s="0" t="n">
        <v>3</v>
      </c>
      <c r="F139" s="0" t="n">
        <v>0</v>
      </c>
      <c r="H139" s="0" t="n">
        <v>0</v>
      </c>
      <c r="I139" s="0" t="n">
        <v>0</v>
      </c>
      <c r="J139" s="0" t="n">
        <v>-1</v>
      </c>
    </row>
    <row r="140" customFormat="false" ht="13.5" hidden="false" customHeight="false" outlineLevel="0" collapsed="false">
      <c r="A140" s="0" t="s">
        <v>399</v>
      </c>
      <c r="B140" s="0" t="s">
        <v>400</v>
      </c>
      <c r="C140" s="0" t="s">
        <v>401</v>
      </c>
      <c r="D140" s="0" t="n">
        <v>1</v>
      </c>
      <c r="E140" s="0" t="n">
        <v>2</v>
      </c>
      <c r="F140" s="0" t="n">
        <v>0</v>
      </c>
      <c r="H140" s="0" t="n">
        <v>1</v>
      </c>
      <c r="I140" s="0" t="n">
        <v>0</v>
      </c>
      <c r="J140" s="0" t="n">
        <v>3</v>
      </c>
    </row>
    <row r="141" customFormat="false" ht="13.5" hidden="false" customHeight="false" outlineLevel="0" collapsed="false">
      <c r="A141" s="0" t="s">
        <v>402</v>
      </c>
      <c r="B141" s="0" t="s">
        <v>403</v>
      </c>
      <c r="C141" s="0" t="s">
        <v>404</v>
      </c>
      <c r="D141" s="0" t="n">
        <v>2</v>
      </c>
      <c r="E141" s="0" t="n">
        <v>3</v>
      </c>
      <c r="F141" s="0" t="n">
        <v>0</v>
      </c>
      <c r="H141" s="0" t="n">
        <v>1</v>
      </c>
      <c r="I141" s="0" t="n">
        <v>0</v>
      </c>
      <c r="J141" s="0" t="n">
        <v>0</v>
      </c>
    </row>
    <row r="142" customFormat="false" ht="13.5" hidden="false" customHeight="false" outlineLevel="0" collapsed="false">
      <c r="A142" s="0" t="s">
        <v>405</v>
      </c>
      <c r="B142" s="0" t="s">
        <v>406</v>
      </c>
      <c r="C142" s="0" t="s">
        <v>407</v>
      </c>
      <c r="D142" s="0" t="n">
        <v>10</v>
      </c>
      <c r="E142" s="0" t="n">
        <v>19</v>
      </c>
      <c r="F142" s="0" t="n">
        <v>0</v>
      </c>
      <c r="H142" s="0" t="n">
        <v>0</v>
      </c>
      <c r="I142" s="0" t="n">
        <v>0</v>
      </c>
      <c r="J142" s="0" t="n">
        <v>-1</v>
      </c>
    </row>
    <row r="143" customFormat="false" ht="13.5" hidden="false" customHeight="false" outlineLevel="0" collapsed="false">
      <c r="A143" s="0" t="s">
        <v>408</v>
      </c>
      <c r="B143" s="0" t="s">
        <v>409</v>
      </c>
      <c r="C143" s="0" t="s">
        <v>410</v>
      </c>
      <c r="D143" s="0" t="n">
        <v>2</v>
      </c>
      <c r="E143" s="0" t="n">
        <v>3</v>
      </c>
      <c r="F143" s="0" t="n">
        <v>0</v>
      </c>
      <c r="H143" s="0" t="n">
        <v>2</v>
      </c>
      <c r="I143" s="0" t="n">
        <v>0</v>
      </c>
      <c r="J143" s="0" t="n">
        <v>3</v>
      </c>
    </row>
    <row r="144" customFormat="false" ht="13.5" hidden="false" customHeight="false" outlineLevel="0" collapsed="false">
      <c r="A144" s="0" t="s">
        <v>411</v>
      </c>
      <c r="B144" s="0" t="s">
        <v>412</v>
      </c>
      <c r="C144" s="0" t="s">
        <v>413</v>
      </c>
      <c r="D144" s="0" t="n">
        <v>2</v>
      </c>
      <c r="E144" s="0" t="n">
        <v>3</v>
      </c>
      <c r="F144" s="0" t="n">
        <v>3</v>
      </c>
      <c r="G144" s="0" t="s">
        <v>14</v>
      </c>
      <c r="H144" s="0" t="n">
        <v>1</v>
      </c>
      <c r="I144" s="0" t="n">
        <v>0</v>
      </c>
      <c r="J144" s="0" t="n">
        <v>0</v>
      </c>
    </row>
    <row r="145" customFormat="false" ht="13.5" hidden="false" customHeight="false" outlineLevel="0" collapsed="false">
      <c r="A145" s="0" t="s">
        <v>414</v>
      </c>
      <c r="B145" s="0" t="s">
        <v>415</v>
      </c>
      <c r="C145" s="0" t="s">
        <v>416</v>
      </c>
      <c r="D145" s="0" t="n">
        <v>1</v>
      </c>
      <c r="E145" s="0" t="n">
        <v>2</v>
      </c>
      <c r="F145" s="0" t="n">
        <v>0</v>
      </c>
      <c r="H145" s="0" t="n">
        <v>2</v>
      </c>
      <c r="I145" s="0" t="n">
        <v>0</v>
      </c>
      <c r="J145" s="0" t="n">
        <v>3</v>
      </c>
    </row>
    <row r="146" customFormat="false" ht="13.5" hidden="false" customHeight="false" outlineLevel="0" collapsed="false">
      <c r="A146" s="0" t="s">
        <v>417</v>
      </c>
      <c r="B146" s="0" t="s">
        <v>418</v>
      </c>
      <c r="C146" s="0" t="s">
        <v>419</v>
      </c>
      <c r="D146" s="0" t="n">
        <v>2</v>
      </c>
      <c r="E146" s="0" t="n">
        <v>3</v>
      </c>
      <c r="F146" s="0" t="n">
        <v>2</v>
      </c>
      <c r="G146" s="0" t="s">
        <v>14</v>
      </c>
      <c r="H146" s="0" t="n">
        <v>2</v>
      </c>
      <c r="I146" s="0" t="n">
        <v>0</v>
      </c>
      <c r="J146" s="0" t="n">
        <v>3</v>
      </c>
    </row>
    <row r="147" customFormat="false" ht="13.5" hidden="false" customHeight="false" outlineLevel="0" collapsed="false">
      <c r="A147" s="0" t="s">
        <v>420</v>
      </c>
      <c r="B147" s="0" t="s">
        <v>421</v>
      </c>
      <c r="C147" s="0" t="s">
        <v>422</v>
      </c>
      <c r="D147" s="0" t="n">
        <v>2</v>
      </c>
      <c r="E147" s="0" t="n">
        <v>3</v>
      </c>
      <c r="F147" s="0" t="n">
        <v>3</v>
      </c>
      <c r="G147" s="0" t="s">
        <v>18</v>
      </c>
      <c r="H147" s="0" t="n">
        <v>2</v>
      </c>
      <c r="I147" s="0" t="n">
        <v>0</v>
      </c>
      <c r="J147" s="0" t="n">
        <v>1</v>
      </c>
    </row>
    <row r="148" customFormat="false" ht="13.5" hidden="false" customHeight="false" outlineLevel="0" collapsed="false">
      <c r="A148" s="0" t="s">
        <v>423</v>
      </c>
      <c r="B148" s="0" t="s">
        <v>424</v>
      </c>
      <c r="C148" s="0" t="s">
        <v>425</v>
      </c>
      <c r="D148" s="0" t="n">
        <v>2</v>
      </c>
      <c r="E148" s="0" t="n">
        <v>3</v>
      </c>
      <c r="F148" s="0" t="n">
        <v>0</v>
      </c>
      <c r="H148" s="0" t="n">
        <v>0</v>
      </c>
      <c r="I148" s="0" t="n">
        <v>0</v>
      </c>
      <c r="J148" s="0" t="n">
        <v>-1</v>
      </c>
    </row>
    <row r="149" customFormat="false" ht="13.5" hidden="false" customHeight="false" outlineLevel="0" collapsed="false">
      <c r="A149" s="0" t="s">
        <v>426</v>
      </c>
      <c r="B149" s="0" t="s">
        <v>427</v>
      </c>
      <c r="C149" s="0" t="s">
        <v>428</v>
      </c>
      <c r="D149" s="0" t="n">
        <v>2</v>
      </c>
      <c r="E149" s="0" t="n">
        <v>3</v>
      </c>
      <c r="F149" s="0" t="n">
        <v>0</v>
      </c>
      <c r="H149" s="0" t="n">
        <v>2</v>
      </c>
      <c r="I149" s="0" t="n">
        <v>0</v>
      </c>
      <c r="J149" s="0" t="n">
        <v>3</v>
      </c>
    </row>
    <row r="150" customFormat="false" ht="13.5" hidden="false" customHeight="false" outlineLevel="0" collapsed="false">
      <c r="A150" s="0" t="s">
        <v>429</v>
      </c>
      <c r="B150" s="0" t="s">
        <v>430</v>
      </c>
      <c r="C150" s="0" t="s">
        <v>431</v>
      </c>
      <c r="D150" s="0" t="n">
        <v>2</v>
      </c>
      <c r="E150" s="0" t="n">
        <v>3</v>
      </c>
      <c r="F150" s="0" t="n">
        <v>0</v>
      </c>
      <c r="H150" s="0" t="n">
        <v>0</v>
      </c>
      <c r="I150" s="0" t="n">
        <v>0</v>
      </c>
      <c r="J150" s="0" t="n">
        <v>-1</v>
      </c>
    </row>
    <row r="151" customFormat="false" ht="13.5" hidden="false" customHeight="false" outlineLevel="0" collapsed="false">
      <c r="A151" s="0" t="s">
        <v>432</v>
      </c>
      <c r="B151" s="0" t="s">
        <v>433</v>
      </c>
      <c r="C151" s="0" t="s">
        <v>434</v>
      </c>
      <c r="D151" s="0" t="n">
        <v>4</v>
      </c>
      <c r="E151" s="0" t="n">
        <v>7</v>
      </c>
      <c r="F151" s="0" t="n">
        <v>3</v>
      </c>
      <c r="G151" s="0" t="s">
        <v>14</v>
      </c>
      <c r="H151" s="0" t="n">
        <v>2</v>
      </c>
      <c r="I151" s="0" t="n">
        <v>0</v>
      </c>
      <c r="J151" s="0" t="n">
        <v>1</v>
      </c>
    </row>
    <row r="152" customFormat="false" ht="13.5" hidden="false" customHeight="false" outlineLevel="0" collapsed="false">
      <c r="A152" s="0" t="s">
        <v>435</v>
      </c>
      <c r="B152" s="0" t="s">
        <v>436</v>
      </c>
      <c r="C152" s="0" t="s">
        <v>437</v>
      </c>
      <c r="D152" s="0" t="n">
        <v>10</v>
      </c>
      <c r="E152" s="0" t="n">
        <v>19</v>
      </c>
      <c r="F152" s="0" t="n">
        <v>0</v>
      </c>
      <c r="H152" s="0" t="n">
        <v>2</v>
      </c>
      <c r="I152" s="0" t="n">
        <v>0</v>
      </c>
      <c r="J152" s="0" t="n">
        <v>3</v>
      </c>
    </row>
    <row r="153" customFormat="false" ht="13.5" hidden="false" customHeight="false" outlineLevel="0" collapsed="false">
      <c r="A153" s="0" t="s">
        <v>438</v>
      </c>
      <c r="B153" s="0" t="s">
        <v>439</v>
      </c>
      <c r="C153" s="0" t="s">
        <v>439</v>
      </c>
      <c r="D153" s="0" t="n">
        <v>10</v>
      </c>
      <c r="E153" s="0" t="n">
        <v>19</v>
      </c>
      <c r="F153" s="0" t="n">
        <v>0</v>
      </c>
      <c r="H153" s="0" t="n">
        <v>0</v>
      </c>
      <c r="I153" s="0" t="n">
        <v>0</v>
      </c>
      <c r="J153" s="0" t="n">
        <v>-1</v>
      </c>
    </row>
    <row r="154" customFormat="false" ht="13.5" hidden="false" customHeight="false" outlineLevel="0" collapsed="false">
      <c r="A154" s="0" t="s">
        <v>440</v>
      </c>
      <c r="B154" s="0" t="s">
        <v>441</v>
      </c>
      <c r="C154" s="0" t="s">
        <v>442</v>
      </c>
      <c r="D154" s="0" t="n">
        <v>1</v>
      </c>
      <c r="E154" s="0" t="n">
        <v>2</v>
      </c>
      <c r="F154" s="0" t="n">
        <v>3</v>
      </c>
      <c r="G154" s="0" t="s">
        <v>14</v>
      </c>
      <c r="H154" s="0" t="n">
        <v>2</v>
      </c>
      <c r="I154" s="0" t="n">
        <v>0</v>
      </c>
      <c r="J154" s="0" t="n">
        <v>3</v>
      </c>
    </row>
    <row r="155" customFormat="false" ht="13.5" hidden="false" customHeight="false" outlineLevel="0" collapsed="false">
      <c r="A155" s="0" t="s">
        <v>443</v>
      </c>
      <c r="B155" s="0" t="s">
        <v>444</v>
      </c>
      <c r="C155" s="0" t="s">
        <v>445</v>
      </c>
      <c r="D155" s="0" t="n">
        <v>2</v>
      </c>
      <c r="E155" s="0" t="n">
        <v>3</v>
      </c>
      <c r="F155" s="0" t="n">
        <v>2</v>
      </c>
      <c r="G155" s="0" t="s">
        <v>18</v>
      </c>
      <c r="H155" s="0" t="n">
        <v>1</v>
      </c>
      <c r="I155" s="0" t="n">
        <v>0</v>
      </c>
      <c r="J155" s="0" t="n">
        <v>0</v>
      </c>
    </row>
    <row r="156" customFormat="false" ht="13.5" hidden="false" customHeight="false" outlineLevel="0" collapsed="false">
      <c r="A156" s="0" t="s">
        <v>446</v>
      </c>
      <c r="B156" s="0" t="s">
        <v>447</v>
      </c>
      <c r="C156" s="0" t="s">
        <v>448</v>
      </c>
      <c r="D156" s="0" t="n">
        <v>1</v>
      </c>
      <c r="E156" s="0" t="n">
        <v>2</v>
      </c>
      <c r="F156" s="0" t="n">
        <v>3</v>
      </c>
      <c r="G156" s="0" t="s">
        <v>14</v>
      </c>
      <c r="H156" s="0" t="n">
        <v>2</v>
      </c>
      <c r="I156" s="0" t="n">
        <v>0</v>
      </c>
      <c r="J156" s="0" t="n">
        <v>3</v>
      </c>
    </row>
    <row r="157" customFormat="false" ht="13.5" hidden="false" customHeight="false" outlineLevel="0" collapsed="false">
      <c r="A157" s="0" t="s">
        <v>449</v>
      </c>
      <c r="B157" s="0" t="s">
        <v>450</v>
      </c>
      <c r="C157" s="0" t="s">
        <v>451</v>
      </c>
      <c r="D157" s="0" t="n">
        <v>1</v>
      </c>
      <c r="E157" s="0" t="n">
        <v>2</v>
      </c>
      <c r="F157" s="0" t="n">
        <v>0</v>
      </c>
      <c r="H157" s="0" t="n">
        <v>0</v>
      </c>
      <c r="I157" s="0" t="n">
        <v>0</v>
      </c>
      <c r="J157" s="0" t="n">
        <v>-1</v>
      </c>
    </row>
    <row r="158" customFormat="false" ht="13.5" hidden="false" customHeight="false" outlineLevel="0" collapsed="false">
      <c r="A158" s="0" t="s">
        <v>452</v>
      </c>
      <c r="B158" s="0" t="s">
        <v>453</v>
      </c>
      <c r="C158" s="0" t="s">
        <v>454</v>
      </c>
      <c r="D158" s="0" t="n">
        <v>2</v>
      </c>
      <c r="E158" s="0" t="n">
        <v>3</v>
      </c>
      <c r="F158" s="0" t="n">
        <v>0</v>
      </c>
      <c r="H158" s="0" t="n">
        <v>2</v>
      </c>
      <c r="I158" s="0" t="n">
        <v>0</v>
      </c>
      <c r="J158" s="0" t="n">
        <v>3</v>
      </c>
    </row>
    <row r="159" customFormat="false" ht="13.5" hidden="false" customHeight="false" outlineLevel="0" collapsed="false">
      <c r="A159" s="0" t="s">
        <v>455</v>
      </c>
      <c r="B159" s="0" t="s">
        <v>456</v>
      </c>
      <c r="C159" s="0" t="s">
        <v>457</v>
      </c>
      <c r="D159" s="0" t="n">
        <v>5</v>
      </c>
      <c r="E159" s="0" t="n">
        <v>8</v>
      </c>
      <c r="F159" s="0" t="n">
        <v>0</v>
      </c>
      <c r="H159" s="0" t="n">
        <v>2</v>
      </c>
      <c r="I159" s="0" t="n">
        <v>1</v>
      </c>
      <c r="J159" s="0" t="n">
        <v>3</v>
      </c>
    </row>
    <row r="160" customFormat="false" ht="13.5" hidden="false" customHeight="false" outlineLevel="0" collapsed="false">
      <c r="A160" s="0" t="s">
        <v>458</v>
      </c>
      <c r="B160" s="0" t="s">
        <v>459</v>
      </c>
      <c r="C160" s="0" t="s">
        <v>460</v>
      </c>
      <c r="D160" s="0" t="n">
        <v>2</v>
      </c>
      <c r="E160" s="0" t="n">
        <v>3</v>
      </c>
      <c r="F160" s="0" t="n">
        <v>4</v>
      </c>
      <c r="G160" s="0" t="s">
        <v>18</v>
      </c>
      <c r="H160" s="0" t="n">
        <v>1</v>
      </c>
      <c r="I160" s="0" t="n">
        <v>0</v>
      </c>
      <c r="J160" s="0" t="n">
        <v>0</v>
      </c>
    </row>
    <row r="161" customFormat="false" ht="13.5" hidden="false" customHeight="false" outlineLevel="0" collapsed="false">
      <c r="A161" s="0" t="s">
        <v>461</v>
      </c>
      <c r="B161" s="0" t="s">
        <v>462</v>
      </c>
      <c r="C161" s="0" t="s">
        <v>463</v>
      </c>
      <c r="D161" s="0" t="n">
        <v>6</v>
      </c>
      <c r="E161" s="0" t="n">
        <v>11</v>
      </c>
      <c r="F161" s="0" t="n">
        <v>0</v>
      </c>
      <c r="H161" s="0" t="n">
        <v>2</v>
      </c>
      <c r="I161" s="0" t="n">
        <v>0</v>
      </c>
      <c r="J161" s="0" t="n">
        <v>3</v>
      </c>
    </row>
    <row r="162" customFormat="false" ht="13.5" hidden="false" customHeight="false" outlineLevel="0" collapsed="false">
      <c r="A162" s="0" t="s">
        <v>464</v>
      </c>
      <c r="B162" s="0" t="s">
        <v>465</v>
      </c>
      <c r="C162" s="0" t="s">
        <v>466</v>
      </c>
      <c r="D162" s="0" t="n">
        <v>2</v>
      </c>
      <c r="E162" s="0" t="n">
        <v>3</v>
      </c>
      <c r="F162" s="0" t="n">
        <v>0</v>
      </c>
      <c r="H162" s="0" t="n">
        <v>2</v>
      </c>
      <c r="I162" s="0" t="n">
        <v>0</v>
      </c>
      <c r="J162" s="0" t="n">
        <v>3</v>
      </c>
    </row>
    <row r="163" customFormat="false" ht="13.5" hidden="false" customHeight="false" outlineLevel="0" collapsed="false">
      <c r="A163" s="0" t="s">
        <v>467</v>
      </c>
      <c r="B163" s="0" t="s">
        <v>467</v>
      </c>
      <c r="C163" s="0" t="s">
        <v>468</v>
      </c>
      <c r="D163" s="0" t="n">
        <v>2</v>
      </c>
      <c r="E163" s="0" t="n">
        <v>3</v>
      </c>
      <c r="F163" s="0" t="n">
        <v>0</v>
      </c>
      <c r="H163" s="0" t="n">
        <v>0</v>
      </c>
      <c r="I163" s="0" t="n">
        <v>0</v>
      </c>
      <c r="J163" s="0" t="n">
        <v>-1</v>
      </c>
    </row>
    <row r="164" customFormat="false" ht="13.5" hidden="false" customHeight="false" outlineLevel="0" collapsed="false">
      <c r="A164" s="0" t="s">
        <v>469</v>
      </c>
      <c r="B164" s="0" t="s">
        <v>470</v>
      </c>
      <c r="C164" s="0" t="s">
        <v>471</v>
      </c>
      <c r="D164" s="0" t="n">
        <v>1</v>
      </c>
      <c r="E164" s="0" t="n">
        <v>2</v>
      </c>
      <c r="F164" s="0" t="n">
        <v>3</v>
      </c>
      <c r="G164" s="0" t="s">
        <v>18</v>
      </c>
      <c r="H164" s="0" t="n">
        <v>2</v>
      </c>
      <c r="I164" s="0" t="n">
        <v>0</v>
      </c>
      <c r="J164" s="0" t="n">
        <v>3</v>
      </c>
    </row>
    <row r="165" customFormat="false" ht="13.5" hidden="false" customHeight="false" outlineLevel="0" collapsed="false">
      <c r="A165" s="0" t="s">
        <v>472</v>
      </c>
      <c r="B165" s="0" t="s">
        <v>473</v>
      </c>
      <c r="C165" s="0" t="s">
        <v>474</v>
      </c>
      <c r="D165" s="0" t="n">
        <v>2</v>
      </c>
      <c r="E165" s="0" t="n">
        <v>3</v>
      </c>
      <c r="F165" s="0" t="n">
        <v>0</v>
      </c>
      <c r="H165" s="0" t="n">
        <v>0</v>
      </c>
      <c r="I165" s="0" t="n">
        <v>0</v>
      </c>
      <c r="J165" s="0" t="n">
        <v>-1</v>
      </c>
    </row>
    <row r="166" customFormat="false" ht="13.5" hidden="false" customHeight="false" outlineLevel="0" collapsed="false">
      <c r="A166" s="0" t="s">
        <v>475</v>
      </c>
      <c r="B166" s="0" t="s">
        <v>476</v>
      </c>
      <c r="C166" s="0" t="s">
        <v>476</v>
      </c>
      <c r="D166" s="0" t="n">
        <v>2</v>
      </c>
      <c r="E166" s="0" t="n">
        <v>3</v>
      </c>
      <c r="F166" s="0" t="n">
        <v>0</v>
      </c>
      <c r="H166" s="0" t="n">
        <v>0</v>
      </c>
      <c r="I166" s="0" t="n">
        <v>0</v>
      </c>
      <c r="J166" s="0" t="n">
        <v>-1</v>
      </c>
    </row>
    <row r="167" customFormat="false" ht="13.5" hidden="false" customHeight="false" outlineLevel="0" collapsed="false">
      <c r="A167" s="0" t="s">
        <v>477</v>
      </c>
      <c r="B167" s="0" t="s">
        <v>478</v>
      </c>
      <c r="C167" s="0" t="s">
        <v>479</v>
      </c>
      <c r="D167" s="0" t="n">
        <v>2</v>
      </c>
      <c r="E167" s="0" t="n">
        <v>3</v>
      </c>
      <c r="F167" s="0" t="n">
        <v>0</v>
      </c>
      <c r="H167" s="0" t="n">
        <v>2</v>
      </c>
      <c r="I167" s="0" t="n">
        <v>1</v>
      </c>
      <c r="J167" s="0" t="n">
        <v>3</v>
      </c>
    </row>
    <row r="168" customFormat="false" ht="13.5" hidden="false" customHeight="false" outlineLevel="0" collapsed="false">
      <c r="A168" s="0" t="s">
        <v>480</v>
      </c>
      <c r="B168" s="0" t="s">
        <v>481</v>
      </c>
      <c r="C168" s="0" t="s">
        <v>482</v>
      </c>
      <c r="D168" s="0" t="n">
        <v>2</v>
      </c>
      <c r="E168" s="0" t="n">
        <v>3</v>
      </c>
      <c r="F168" s="0" t="n">
        <v>3</v>
      </c>
      <c r="G168" s="0" t="s">
        <v>18</v>
      </c>
      <c r="H168" s="0" t="n">
        <v>1</v>
      </c>
      <c r="I168" s="0" t="n">
        <v>0</v>
      </c>
      <c r="J168" s="0" t="n">
        <v>0</v>
      </c>
    </row>
    <row r="169" customFormat="false" ht="13.5" hidden="false" customHeight="false" outlineLevel="0" collapsed="false">
      <c r="A169" s="0" t="s">
        <v>483</v>
      </c>
      <c r="B169" s="0" t="s">
        <v>484</v>
      </c>
      <c r="C169" s="0" t="s">
        <v>485</v>
      </c>
      <c r="D169" s="0" t="n">
        <v>1</v>
      </c>
      <c r="E169" s="0" t="n">
        <v>2</v>
      </c>
      <c r="F169" s="0" t="n">
        <v>0</v>
      </c>
      <c r="H169" s="0" t="n">
        <v>0</v>
      </c>
      <c r="I169" s="0" t="n">
        <v>0</v>
      </c>
      <c r="J169" s="0" t="n">
        <v>-1</v>
      </c>
    </row>
    <row r="170" customFormat="false" ht="13.5" hidden="false" customHeight="false" outlineLevel="0" collapsed="false">
      <c r="A170" s="0" t="s">
        <v>486</v>
      </c>
      <c r="B170" s="0" t="s">
        <v>487</v>
      </c>
      <c r="C170" s="0" t="s">
        <v>488</v>
      </c>
      <c r="D170" s="0" t="n">
        <v>1</v>
      </c>
      <c r="E170" s="0" t="n">
        <v>2</v>
      </c>
      <c r="F170" s="0" t="n">
        <v>3</v>
      </c>
      <c r="G170" s="0" t="s">
        <v>14</v>
      </c>
      <c r="H170" s="0" t="n">
        <v>1</v>
      </c>
      <c r="I170" s="0" t="n">
        <v>0</v>
      </c>
      <c r="J170" s="0" t="n">
        <v>0</v>
      </c>
    </row>
    <row r="171" customFormat="false" ht="13.5" hidden="false" customHeight="false" outlineLevel="0" collapsed="false">
      <c r="A171" s="0" t="s">
        <v>489</v>
      </c>
      <c r="B171" s="0" t="s">
        <v>490</v>
      </c>
      <c r="C171" s="0" t="s">
        <v>491</v>
      </c>
      <c r="D171" s="0" t="n">
        <v>3</v>
      </c>
      <c r="E171" s="0" t="n">
        <v>5</v>
      </c>
      <c r="F171" s="0" t="n">
        <v>3</v>
      </c>
      <c r="G171" s="0" t="s">
        <v>18</v>
      </c>
      <c r="H171" s="0" t="n">
        <v>2</v>
      </c>
      <c r="I171" s="0" t="n">
        <v>0</v>
      </c>
      <c r="J171" s="0" t="n">
        <v>1</v>
      </c>
    </row>
    <row r="172" customFormat="false" ht="13.5" hidden="false" customHeight="false" outlineLevel="0" collapsed="false">
      <c r="A172" s="0" t="s">
        <v>492</v>
      </c>
      <c r="B172" s="0" t="s">
        <v>493</v>
      </c>
      <c r="C172" s="0" t="s">
        <v>494</v>
      </c>
      <c r="D172" s="0" t="n">
        <v>2</v>
      </c>
      <c r="E172" s="0" t="n">
        <v>3</v>
      </c>
      <c r="F172" s="0" t="n">
        <v>3</v>
      </c>
      <c r="G172" s="0" t="s">
        <v>18</v>
      </c>
      <c r="H172" s="0" t="n">
        <v>2</v>
      </c>
      <c r="I172" s="0" t="n">
        <v>0</v>
      </c>
      <c r="J172" s="0" t="n">
        <v>1</v>
      </c>
    </row>
    <row r="173" customFormat="false" ht="13.5" hidden="false" customHeight="false" outlineLevel="0" collapsed="false">
      <c r="A173" s="0" t="s">
        <v>495</v>
      </c>
      <c r="B173" s="0" t="s">
        <v>496</v>
      </c>
      <c r="C173" s="0" t="s">
        <v>496</v>
      </c>
      <c r="D173" s="0" t="n">
        <v>1</v>
      </c>
      <c r="E173" s="0" t="n">
        <v>2</v>
      </c>
      <c r="F173" s="0" t="n">
        <v>0</v>
      </c>
      <c r="H173" s="0" t="n">
        <v>0</v>
      </c>
      <c r="I173" s="0" t="n">
        <v>0</v>
      </c>
      <c r="J173" s="0" t="n">
        <v>-1</v>
      </c>
    </row>
    <row r="174" customFormat="false" ht="13.5" hidden="false" customHeight="false" outlineLevel="0" collapsed="false">
      <c r="A174" s="0" t="s">
        <v>497</v>
      </c>
      <c r="B174" s="0" t="s">
        <v>498</v>
      </c>
      <c r="C174" s="0" t="s">
        <v>499</v>
      </c>
      <c r="D174" s="0" t="n">
        <v>1</v>
      </c>
      <c r="E174" s="0" t="n">
        <v>2</v>
      </c>
      <c r="F174" s="0" t="n">
        <v>5</v>
      </c>
      <c r="G174" s="0" t="s">
        <v>18</v>
      </c>
      <c r="H174" s="0" t="n">
        <v>2</v>
      </c>
      <c r="I174" s="0" t="n">
        <v>0</v>
      </c>
      <c r="J174" s="0" t="n">
        <v>3</v>
      </c>
    </row>
    <row r="175" customFormat="false" ht="13.5" hidden="false" customHeight="false" outlineLevel="0" collapsed="false">
      <c r="A175" s="0" t="s">
        <v>500</v>
      </c>
      <c r="B175" s="0" t="s">
        <v>501</v>
      </c>
      <c r="C175" s="0" t="s">
        <v>502</v>
      </c>
      <c r="D175" s="0" t="n">
        <v>1</v>
      </c>
      <c r="E175" s="0" t="n">
        <v>2</v>
      </c>
      <c r="F175" s="0" t="n">
        <v>0</v>
      </c>
      <c r="H175" s="0" t="n">
        <v>0</v>
      </c>
      <c r="I175" s="0" t="n">
        <v>0</v>
      </c>
      <c r="J175" s="0" t="n">
        <v>-1</v>
      </c>
    </row>
    <row r="176" customFormat="false" ht="13.5" hidden="false" customHeight="false" outlineLevel="0" collapsed="false">
      <c r="A176" s="0" t="s">
        <v>503</v>
      </c>
      <c r="B176" s="0" t="s">
        <v>504</v>
      </c>
      <c r="C176" s="0" t="s">
        <v>505</v>
      </c>
      <c r="D176" s="0" t="n">
        <v>3</v>
      </c>
      <c r="E176" s="0" t="n">
        <v>5</v>
      </c>
      <c r="F176" s="0" t="n">
        <v>0</v>
      </c>
      <c r="H176" s="0" t="n">
        <v>0</v>
      </c>
      <c r="I176" s="0" t="n">
        <v>0</v>
      </c>
      <c r="J176" s="0" t="n">
        <v>-1</v>
      </c>
    </row>
    <row r="177" customFormat="false" ht="13.5" hidden="false" customHeight="false" outlineLevel="0" collapsed="false">
      <c r="A177" s="0" t="s">
        <v>506</v>
      </c>
      <c r="B177" s="0" t="s">
        <v>507</v>
      </c>
      <c r="C177" s="0" t="s">
        <v>507</v>
      </c>
      <c r="D177" s="0" t="n">
        <v>2</v>
      </c>
      <c r="E177" s="0" t="n">
        <v>3</v>
      </c>
      <c r="F177" s="0" t="n">
        <v>0</v>
      </c>
      <c r="H177" s="0" t="n">
        <v>0</v>
      </c>
      <c r="I177" s="0" t="n">
        <v>0</v>
      </c>
      <c r="J177" s="0" t="n">
        <v>-1</v>
      </c>
    </row>
    <row r="178" customFormat="false" ht="13.5" hidden="false" customHeight="false" outlineLevel="0" collapsed="false">
      <c r="A178" s="0" t="s">
        <v>508</v>
      </c>
      <c r="B178" s="0" t="s">
        <v>509</v>
      </c>
      <c r="C178" s="0" t="s">
        <v>510</v>
      </c>
      <c r="D178" s="0" t="n">
        <v>8</v>
      </c>
      <c r="E178" s="0" t="n">
        <v>11</v>
      </c>
      <c r="F178" s="0" t="n">
        <v>0</v>
      </c>
      <c r="H178" s="0" t="n">
        <v>1</v>
      </c>
      <c r="I178" s="0" t="n">
        <v>0</v>
      </c>
      <c r="J178" s="0" t="n">
        <v>0</v>
      </c>
    </row>
    <row r="179" customFormat="false" ht="13.5" hidden="false" customHeight="false" outlineLevel="0" collapsed="false">
      <c r="A179" s="0" t="s">
        <v>511</v>
      </c>
      <c r="B179" s="0" t="s">
        <v>512</v>
      </c>
      <c r="C179" s="0" t="s">
        <v>513</v>
      </c>
      <c r="D179" s="0" t="n">
        <v>2</v>
      </c>
      <c r="E179" s="0" t="n">
        <v>3</v>
      </c>
      <c r="F179" s="0" t="n">
        <v>0</v>
      </c>
      <c r="H179" s="0" t="n">
        <v>0</v>
      </c>
      <c r="I179" s="0" t="n">
        <v>0</v>
      </c>
      <c r="J179" s="0" t="n">
        <v>-1</v>
      </c>
    </row>
    <row r="180" customFormat="false" ht="13.5" hidden="false" customHeight="false" outlineLevel="0" collapsed="false">
      <c r="A180" s="0" t="s">
        <v>514</v>
      </c>
      <c r="B180" s="0" t="s">
        <v>515</v>
      </c>
      <c r="C180" s="0" t="s">
        <v>515</v>
      </c>
      <c r="D180" s="0" t="n">
        <v>1</v>
      </c>
      <c r="E180" s="0" t="n">
        <v>2</v>
      </c>
      <c r="F180" s="0" t="n">
        <v>0</v>
      </c>
      <c r="H180" s="0" t="n">
        <v>1</v>
      </c>
      <c r="I180" s="0" t="n">
        <v>0</v>
      </c>
      <c r="J180" s="0" t="n">
        <v>3</v>
      </c>
    </row>
    <row r="181" customFormat="false" ht="13.5" hidden="false" customHeight="false" outlineLevel="0" collapsed="false">
      <c r="A181" s="0" t="s">
        <v>516</v>
      </c>
      <c r="B181" s="0" t="s">
        <v>517</v>
      </c>
      <c r="C181" s="0" t="s">
        <v>518</v>
      </c>
      <c r="D181" s="0" t="n">
        <v>2</v>
      </c>
      <c r="E181" s="0" t="n">
        <v>3</v>
      </c>
      <c r="F181" s="0" t="n">
        <v>0</v>
      </c>
      <c r="H181" s="0" t="n">
        <v>0</v>
      </c>
      <c r="I181" s="0" t="n">
        <v>0</v>
      </c>
      <c r="J181" s="0" t="n">
        <v>-1</v>
      </c>
    </row>
    <row r="182" customFormat="false" ht="13.5" hidden="false" customHeight="false" outlineLevel="0" collapsed="false">
      <c r="A182" s="0" t="s">
        <v>519</v>
      </c>
      <c r="B182" s="0" t="s">
        <v>520</v>
      </c>
      <c r="C182" s="0" t="s">
        <v>521</v>
      </c>
      <c r="D182" s="0" t="n">
        <v>2</v>
      </c>
      <c r="E182" s="0" t="n">
        <v>3</v>
      </c>
      <c r="F182" s="0" t="n">
        <v>0</v>
      </c>
      <c r="H182" s="0" t="n">
        <v>0</v>
      </c>
      <c r="I182" s="0" t="n">
        <v>0</v>
      </c>
      <c r="J182" s="0" t="n">
        <v>-1</v>
      </c>
    </row>
    <row r="183" customFormat="false" ht="13.5" hidden="false" customHeight="false" outlineLevel="0" collapsed="false">
      <c r="A183" s="0" t="s">
        <v>522</v>
      </c>
      <c r="B183" s="0" t="s">
        <v>523</v>
      </c>
      <c r="C183" s="0" t="s">
        <v>524</v>
      </c>
      <c r="D183" s="0" t="n">
        <v>2</v>
      </c>
      <c r="E183" s="0" t="n">
        <v>3</v>
      </c>
      <c r="F183" s="0" t="n">
        <v>0</v>
      </c>
      <c r="H183" s="0" t="n">
        <v>0</v>
      </c>
      <c r="I183" s="0" t="n">
        <v>0</v>
      </c>
      <c r="J183" s="0" t="n">
        <v>-1</v>
      </c>
    </row>
    <row r="184" customFormat="false" ht="13.5" hidden="false" customHeight="false" outlineLevel="0" collapsed="false">
      <c r="A184" s="0" t="s">
        <v>525</v>
      </c>
      <c r="B184" s="0" t="s">
        <v>526</v>
      </c>
      <c r="C184" s="0" t="s">
        <v>527</v>
      </c>
      <c r="D184" s="0" t="n">
        <v>1</v>
      </c>
      <c r="E184" s="0" t="n">
        <v>2</v>
      </c>
      <c r="F184" s="0" t="n">
        <v>0</v>
      </c>
      <c r="H184" s="0" t="n">
        <v>2</v>
      </c>
      <c r="I184" s="0" t="n">
        <v>0</v>
      </c>
      <c r="J184" s="0" t="n">
        <v>3</v>
      </c>
    </row>
    <row r="185" customFormat="false" ht="13.5" hidden="false" customHeight="false" outlineLevel="0" collapsed="false">
      <c r="A185" s="0" t="s">
        <v>528</v>
      </c>
      <c r="B185" s="0" t="s">
        <v>528</v>
      </c>
      <c r="C185" s="0" t="s">
        <v>529</v>
      </c>
      <c r="D185" s="0" t="n">
        <v>3</v>
      </c>
      <c r="E185" s="0" t="n">
        <v>5</v>
      </c>
      <c r="F185" s="0" t="n">
        <v>0</v>
      </c>
      <c r="H185" s="0" t="n">
        <v>0</v>
      </c>
      <c r="I185" s="0" t="n">
        <v>0</v>
      </c>
      <c r="J185" s="0" t="n">
        <v>-1</v>
      </c>
    </row>
    <row r="186" customFormat="false" ht="13.5" hidden="false" customHeight="false" outlineLevel="0" collapsed="false">
      <c r="A186" s="0" t="s">
        <v>530</v>
      </c>
      <c r="B186" s="0" t="s">
        <v>531</v>
      </c>
      <c r="C186" s="0" t="s">
        <v>532</v>
      </c>
      <c r="D186" s="0" t="n">
        <v>2</v>
      </c>
      <c r="E186" s="0" t="n">
        <v>3</v>
      </c>
      <c r="F186" s="0" t="n">
        <v>2</v>
      </c>
      <c r="G186" s="0" t="s">
        <v>14</v>
      </c>
      <c r="H186" s="0" t="n">
        <v>2</v>
      </c>
      <c r="I186" s="0" t="n">
        <v>0</v>
      </c>
      <c r="J186" s="0" t="n">
        <v>3</v>
      </c>
    </row>
    <row r="187" customFormat="false" ht="13.5" hidden="false" customHeight="false" outlineLevel="0" collapsed="false">
      <c r="A187" s="0" t="s">
        <v>533</v>
      </c>
      <c r="B187" s="0" t="s">
        <v>534</v>
      </c>
      <c r="C187" s="0" t="s">
        <v>535</v>
      </c>
      <c r="D187" s="0" t="n">
        <v>5</v>
      </c>
      <c r="E187" s="0" t="n">
        <v>8</v>
      </c>
      <c r="F187" s="0" t="n">
        <v>0</v>
      </c>
      <c r="H187" s="0" t="n">
        <v>2</v>
      </c>
      <c r="I187" s="0" t="n">
        <v>0</v>
      </c>
      <c r="J187" s="0" t="n">
        <v>3</v>
      </c>
    </row>
    <row r="188" customFormat="false" ht="13.5" hidden="false" customHeight="false" outlineLevel="0" collapsed="false">
      <c r="A188" s="0" t="s">
        <v>536</v>
      </c>
      <c r="B188" s="0" t="s">
        <v>537</v>
      </c>
      <c r="C188" s="0" t="s">
        <v>538</v>
      </c>
      <c r="D188" s="0" t="n">
        <v>2</v>
      </c>
      <c r="E188" s="0" t="n">
        <v>3</v>
      </c>
      <c r="F188" s="0" t="n">
        <v>0</v>
      </c>
      <c r="H188" s="0" t="n">
        <v>1</v>
      </c>
      <c r="I188" s="0" t="n">
        <v>1</v>
      </c>
      <c r="J188" s="0" t="n">
        <v>1</v>
      </c>
    </row>
    <row r="189" customFormat="false" ht="13.5" hidden="false" customHeight="false" outlineLevel="0" collapsed="false">
      <c r="A189" s="0" t="s">
        <v>539</v>
      </c>
      <c r="B189" s="0" t="s">
        <v>540</v>
      </c>
      <c r="C189" s="0" t="s">
        <v>541</v>
      </c>
      <c r="D189" s="0" t="n">
        <v>3</v>
      </c>
      <c r="E189" s="0" t="n">
        <v>4</v>
      </c>
      <c r="F189" s="0" t="n">
        <v>0</v>
      </c>
      <c r="H189" s="0" t="n">
        <v>2</v>
      </c>
      <c r="I189" s="0" t="n">
        <v>1</v>
      </c>
      <c r="J189" s="0" t="n">
        <v>3</v>
      </c>
    </row>
    <row r="190" customFormat="false" ht="13.5" hidden="false" customHeight="false" outlineLevel="0" collapsed="false">
      <c r="A190" s="0" t="s">
        <v>542</v>
      </c>
      <c r="B190" s="0" t="s">
        <v>543</v>
      </c>
      <c r="C190" s="0" t="s">
        <v>544</v>
      </c>
      <c r="D190" s="0" t="n">
        <v>1</v>
      </c>
      <c r="E190" s="0" t="n">
        <v>2</v>
      </c>
      <c r="F190" s="0" t="n">
        <v>3</v>
      </c>
      <c r="G190" s="0" t="s">
        <v>18</v>
      </c>
      <c r="H190" s="0" t="n">
        <v>2</v>
      </c>
      <c r="I190" s="0" t="n">
        <v>0</v>
      </c>
      <c r="J190" s="0" t="n">
        <v>1</v>
      </c>
    </row>
    <row r="191" customFormat="false" ht="13.5" hidden="false" customHeight="false" outlineLevel="0" collapsed="false">
      <c r="A191" s="0" t="s">
        <v>545</v>
      </c>
      <c r="B191" s="0" t="s">
        <v>546</v>
      </c>
      <c r="C191" s="0" t="s">
        <v>547</v>
      </c>
      <c r="D191" s="0" t="n">
        <v>2</v>
      </c>
      <c r="E191" s="0" t="n">
        <v>3</v>
      </c>
      <c r="F191" s="0" t="n">
        <v>3</v>
      </c>
      <c r="G191" s="0" t="s">
        <v>14</v>
      </c>
      <c r="H191" s="0" t="n">
        <v>2</v>
      </c>
      <c r="I191" s="0" t="n">
        <v>0</v>
      </c>
      <c r="J191" s="0" t="n">
        <v>1</v>
      </c>
    </row>
    <row r="192" customFormat="false" ht="13.5" hidden="false" customHeight="false" outlineLevel="0" collapsed="false">
      <c r="A192" s="0" t="s">
        <v>548</v>
      </c>
      <c r="B192" s="0" t="s">
        <v>549</v>
      </c>
      <c r="C192" s="0" t="s">
        <v>550</v>
      </c>
      <c r="D192" s="0" t="n">
        <v>1</v>
      </c>
      <c r="E192" s="0" t="n">
        <v>2</v>
      </c>
      <c r="F192" s="0" t="n">
        <v>0</v>
      </c>
      <c r="H192" s="0" t="n">
        <v>2</v>
      </c>
      <c r="I192" s="0" t="n">
        <v>1</v>
      </c>
      <c r="J192" s="0" t="n">
        <v>3</v>
      </c>
    </row>
    <row r="193" customFormat="false" ht="13.5" hidden="false" customHeight="false" outlineLevel="0" collapsed="false">
      <c r="A193" s="0" t="s">
        <v>551</v>
      </c>
      <c r="B193" s="0" t="s">
        <v>552</v>
      </c>
      <c r="C193" s="0" t="s">
        <v>553</v>
      </c>
      <c r="D193" s="0" t="n">
        <v>1</v>
      </c>
      <c r="E193" s="0" t="n">
        <v>2</v>
      </c>
      <c r="F193" s="0" t="n">
        <v>0</v>
      </c>
      <c r="H193" s="0" t="n">
        <v>0</v>
      </c>
      <c r="I193" s="0" t="n">
        <v>0</v>
      </c>
      <c r="J193" s="0" t="n">
        <v>-1</v>
      </c>
    </row>
    <row r="194" customFormat="false" ht="13.5" hidden="false" customHeight="false" outlineLevel="0" collapsed="false">
      <c r="A194" s="0" t="s">
        <v>554</v>
      </c>
      <c r="B194" s="0" t="s">
        <v>555</v>
      </c>
      <c r="C194" s="0" t="s">
        <v>556</v>
      </c>
      <c r="D194" s="0" t="n">
        <v>5</v>
      </c>
      <c r="E194" s="0" t="n">
        <v>8</v>
      </c>
      <c r="F194" s="0" t="n">
        <v>2</v>
      </c>
      <c r="G194" s="0" t="s">
        <v>18</v>
      </c>
      <c r="H194" s="0" t="n">
        <v>1</v>
      </c>
      <c r="I194" s="0" t="n">
        <v>0</v>
      </c>
      <c r="J194" s="0" t="n">
        <v>0</v>
      </c>
    </row>
    <row r="195" customFormat="false" ht="13.5" hidden="false" customHeight="false" outlineLevel="0" collapsed="false">
      <c r="A195" s="0" t="s">
        <v>557</v>
      </c>
      <c r="B195" s="0" t="s">
        <v>558</v>
      </c>
      <c r="C195" s="0" t="s">
        <v>559</v>
      </c>
      <c r="D195" s="0" t="n">
        <v>2</v>
      </c>
      <c r="E195" s="0" t="n">
        <v>3</v>
      </c>
      <c r="F195" s="0" t="n">
        <v>2</v>
      </c>
      <c r="G195" s="0" t="s">
        <v>14</v>
      </c>
      <c r="H195" s="0" t="n">
        <v>3</v>
      </c>
      <c r="I195" s="0" t="n">
        <v>0</v>
      </c>
      <c r="J195" s="0" t="n">
        <v>2</v>
      </c>
    </row>
    <row r="196" customFormat="false" ht="13.5" hidden="false" customHeight="false" outlineLevel="0" collapsed="false">
      <c r="A196" s="0" t="s">
        <v>560</v>
      </c>
      <c r="B196" s="0" t="s">
        <v>561</v>
      </c>
      <c r="C196" s="0" t="s">
        <v>562</v>
      </c>
      <c r="D196" s="0" t="n">
        <v>2</v>
      </c>
      <c r="E196" s="0" t="n">
        <v>3</v>
      </c>
      <c r="F196" s="0" t="n">
        <v>0</v>
      </c>
      <c r="H196" s="0" t="n">
        <v>0</v>
      </c>
      <c r="I196" s="0" t="n">
        <v>0</v>
      </c>
      <c r="J196" s="0" t="n">
        <v>-1</v>
      </c>
    </row>
    <row r="197" customFormat="false" ht="13.5" hidden="false" customHeight="false" outlineLevel="0" collapsed="false">
      <c r="A197" s="0" t="s">
        <v>563</v>
      </c>
      <c r="B197" s="0" t="s">
        <v>564</v>
      </c>
      <c r="C197" s="0" t="s">
        <v>565</v>
      </c>
      <c r="D197" s="0" t="n">
        <v>11</v>
      </c>
      <c r="E197" s="0" t="n">
        <v>28</v>
      </c>
      <c r="F197" s="0" t="n">
        <v>2</v>
      </c>
      <c r="G197" s="0" t="s">
        <v>14</v>
      </c>
      <c r="H197" s="0" t="n">
        <v>3</v>
      </c>
      <c r="I197" s="0" t="n">
        <v>0</v>
      </c>
      <c r="J197" s="0" t="n">
        <v>3</v>
      </c>
    </row>
    <row r="198" customFormat="false" ht="13.5" hidden="false" customHeight="false" outlineLevel="0" collapsed="false">
      <c r="A198" s="0" t="s">
        <v>566</v>
      </c>
      <c r="B198" s="0" t="s">
        <v>567</v>
      </c>
      <c r="C198" s="0" t="s">
        <v>567</v>
      </c>
      <c r="D198" s="0" t="n">
        <v>2</v>
      </c>
      <c r="E198" s="0" t="n">
        <v>3</v>
      </c>
      <c r="F198" s="0" t="n">
        <v>3</v>
      </c>
      <c r="G198" s="0" t="s">
        <v>14</v>
      </c>
      <c r="H198" s="0" t="n">
        <v>1</v>
      </c>
      <c r="I198" s="0" t="n">
        <v>0</v>
      </c>
      <c r="J198" s="0" t="n">
        <v>0</v>
      </c>
    </row>
    <row r="199" customFormat="false" ht="13.5" hidden="false" customHeight="false" outlineLevel="0" collapsed="false">
      <c r="A199" s="0" t="s">
        <v>568</v>
      </c>
      <c r="B199" s="0" t="s">
        <v>569</v>
      </c>
      <c r="C199" s="0" t="s">
        <v>570</v>
      </c>
      <c r="D199" s="0" t="n">
        <v>2</v>
      </c>
      <c r="E199" s="0" t="n">
        <v>3</v>
      </c>
      <c r="F199" s="0" t="n">
        <v>0</v>
      </c>
      <c r="H199" s="0" t="n">
        <v>0</v>
      </c>
      <c r="I199" s="0" t="n">
        <v>0</v>
      </c>
      <c r="J199" s="0" t="n">
        <v>-1</v>
      </c>
    </row>
    <row r="200" customFormat="false" ht="13.5" hidden="false" customHeight="false" outlineLevel="0" collapsed="false">
      <c r="A200" s="0" t="s">
        <v>571</v>
      </c>
      <c r="B200" s="0" t="s">
        <v>572</v>
      </c>
      <c r="C200" s="0" t="s">
        <v>572</v>
      </c>
      <c r="D200" s="0" t="n">
        <v>2</v>
      </c>
      <c r="E200" s="0" t="n">
        <v>3</v>
      </c>
      <c r="F200" s="0" t="n">
        <v>3</v>
      </c>
      <c r="G200" s="0" t="s">
        <v>18</v>
      </c>
      <c r="H200" s="0" t="n">
        <v>1</v>
      </c>
      <c r="I200" s="0" t="n">
        <v>0</v>
      </c>
      <c r="J200" s="0" t="n">
        <v>0</v>
      </c>
    </row>
    <row r="201" customFormat="false" ht="13.5" hidden="false" customHeight="false" outlineLevel="0" collapsed="false">
      <c r="A201" s="0" t="s">
        <v>573</v>
      </c>
      <c r="B201" s="0" t="s">
        <v>574</v>
      </c>
      <c r="C201" s="0" t="s">
        <v>575</v>
      </c>
      <c r="D201" s="0" t="n">
        <v>2</v>
      </c>
      <c r="E201" s="0" t="n">
        <v>3</v>
      </c>
      <c r="F201" s="0" t="n">
        <v>3</v>
      </c>
      <c r="G201" s="0" t="s">
        <v>18</v>
      </c>
      <c r="H201" s="0" t="n">
        <v>2</v>
      </c>
      <c r="I201" s="0" t="n">
        <v>0</v>
      </c>
      <c r="J201" s="0" t="n">
        <v>3</v>
      </c>
    </row>
    <row r="202" customFormat="false" ht="13.5" hidden="false" customHeight="false" outlineLevel="0" collapsed="false">
      <c r="A202" s="0" t="s">
        <v>576</v>
      </c>
      <c r="B202" s="0" t="s">
        <v>577</v>
      </c>
      <c r="C202" s="0" t="s">
        <v>578</v>
      </c>
      <c r="D202" s="0" t="n">
        <v>2</v>
      </c>
      <c r="E202" s="0" t="n">
        <v>3</v>
      </c>
      <c r="F202" s="0" t="n">
        <v>0</v>
      </c>
      <c r="H202" s="0" t="n">
        <v>2</v>
      </c>
      <c r="I202" s="0" t="n">
        <v>0</v>
      </c>
      <c r="J202" s="0" t="n">
        <v>1</v>
      </c>
    </row>
    <row r="203" customFormat="false" ht="13.5" hidden="false" customHeight="false" outlineLevel="0" collapsed="false">
      <c r="A203" s="0" t="s">
        <v>579</v>
      </c>
      <c r="B203" s="0" t="s">
        <v>580</v>
      </c>
      <c r="C203" s="0" t="s">
        <v>581</v>
      </c>
      <c r="D203" s="0" t="n">
        <v>2</v>
      </c>
      <c r="E203" s="0" t="n">
        <v>3</v>
      </c>
      <c r="F203" s="0" t="n">
        <v>2</v>
      </c>
      <c r="G203" s="0" t="s">
        <v>18</v>
      </c>
      <c r="H203" s="0" t="n">
        <v>3</v>
      </c>
      <c r="I203" s="0" t="n">
        <v>0</v>
      </c>
      <c r="J203" s="0" t="n">
        <v>1</v>
      </c>
    </row>
    <row r="204" customFormat="false" ht="13.5" hidden="false" customHeight="false" outlineLevel="0" collapsed="false">
      <c r="A204" s="0" t="s">
        <v>582</v>
      </c>
      <c r="B204" s="0" t="s">
        <v>583</v>
      </c>
      <c r="C204" s="0" t="s">
        <v>584</v>
      </c>
      <c r="D204" s="0" t="n">
        <v>4</v>
      </c>
      <c r="E204" s="0" t="n">
        <v>5</v>
      </c>
      <c r="F204" s="0" t="n">
        <v>0</v>
      </c>
      <c r="H204" s="0" t="n">
        <v>0</v>
      </c>
      <c r="I204" s="0" t="n">
        <v>0</v>
      </c>
      <c r="J204" s="0" t="n">
        <v>-1</v>
      </c>
    </row>
    <row r="205" customFormat="false" ht="13.5" hidden="false" customHeight="false" outlineLevel="0" collapsed="false">
      <c r="A205" s="0" t="s">
        <v>585</v>
      </c>
      <c r="B205" s="0" t="s">
        <v>586</v>
      </c>
      <c r="C205" s="0" t="s">
        <v>586</v>
      </c>
      <c r="D205" s="0" t="n">
        <v>3</v>
      </c>
      <c r="E205" s="0" t="n">
        <v>5</v>
      </c>
      <c r="F205" s="0" t="n">
        <v>0</v>
      </c>
      <c r="H205" s="0" t="n">
        <v>0</v>
      </c>
      <c r="I205" s="0" t="n">
        <v>0</v>
      </c>
      <c r="J205" s="0" t="n">
        <v>-1</v>
      </c>
    </row>
    <row r="206" customFormat="false" ht="13.5" hidden="false" customHeight="false" outlineLevel="0" collapsed="false">
      <c r="A206" s="0" t="s">
        <v>587</v>
      </c>
      <c r="B206" s="0" t="s">
        <v>588</v>
      </c>
      <c r="C206" s="0" t="s">
        <v>589</v>
      </c>
      <c r="D206" s="0" t="n">
        <v>2</v>
      </c>
      <c r="E206" s="0" t="n">
        <v>3</v>
      </c>
      <c r="F206" s="0" t="n">
        <v>0</v>
      </c>
      <c r="H206" s="0" t="n">
        <v>0</v>
      </c>
      <c r="I206" s="0" t="n">
        <v>0</v>
      </c>
      <c r="J206" s="0" t="n">
        <v>-1</v>
      </c>
    </row>
    <row r="207" customFormat="false" ht="13.5" hidden="false" customHeight="false" outlineLevel="0" collapsed="false">
      <c r="A207" s="0" t="s">
        <v>590</v>
      </c>
      <c r="B207" s="0" t="s">
        <v>591</v>
      </c>
      <c r="C207" s="0" t="s">
        <v>592</v>
      </c>
      <c r="D207" s="0" t="n">
        <v>1</v>
      </c>
      <c r="E207" s="0" t="n">
        <v>2</v>
      </c>
      <c r="F207" s="0" t="n">
        <v>0</v>
      </c>
      <c r="H207" s="0" t="n">
        <v>0</v>
      </c>
      <c r="I207" s="0" t="n">
        <v>0</v>
      </c>
      <c r="J207" s="0" t="n">
        <v>-1</v>
      </c>
    </row>
    <row r="208" customFormat="false" ht="13.5" hidden="false" customHeight="false" outlineLevel="0" collapsed="false">
      <c r="A208" s="0" t="s">
        <v>593</v>
      </c>
      <c r="B208" s="0" t="s">
        <v>594</v>
      </c>
      <c r="C208" s="0" t="s">
        <v>595</v>
      </c>
      <c r="D208" s="0" t="n">
        <v>2</v>
      </c>
      <c r="E208" s="0" t="n">
        <v>3</v>
      </c>
      <c r="F208" s="0" t="n">
        <v>3</v>
      </c>
      <c r="G208" s="0" t="s">
        <v>14</v>
      </c>
      <c r="H208" s="0" t="n">
        <v>2</v>
      </c>
      <c r="I208" s="0" t="n">
        <v>0</v>
      </c>
      <c r="J208" s="0" t="n">
        <v>1</v>
      </c>
    </row>
    <row r="209" customFormat="false" ht="13.5" hidden="false" customHeight="false" outlineLevel="0" collapsed="false">
      <c r="A209" s="0" t="s">
        <v>596</v>
      </c>
      <c r="B209" s="0" t="s">
        <v>597</v>
      </c>
      <c r="C209" s="0" t="s">
        <v>598</v>
      </c>
      <c r="D209" s="0" t="n">
        <v>1</v>
      </c>
      <c r="E209" s="0" t="n">
        <v>2</v>
      </c>
      <c r="F209" s="0" t="n">
        <v>0</v>
      </c>
      <c r="H209" s="0" t="n">
        <v>1</v>
      </c>
      <c r="I209" s="0" t="n">
        <v>0</v>
      </c>
      <c r="J209" s="0" t="n">
        <v>3</v>
      </c>
    </row>
    <row r="210" customFormat="false" ht="13.5" hidden="false" customHeight="false" outlineLevel="0" collapsed="false">
      <c r="A210" s="0" t="s">
        <v>599</v>
      </c>
      <c r="B210" s="0" t="s">
        <v>600</v>
      </c>
      <c r="C210" s="0" t="s">
        <v>601</v>
      </c>
      <c r="D210" s="0" t="n">
        <v>1</v>
      </c>
      <c r="E210" s="0" t="n">
        <v>2</v>
      </c>
      <c r="F210" s="0" t="n">
        <v>0</v>
      </c>
      <c r="H210" s="0" t="n">
        <v>0</v>
      </c>
      <c r="I210" s="0" t="n">
        <v>0</v>
      </c>
      <c r="J210" s="0" t="n">
        <v>-1</v>
      </c>
    </row>
    <row r="211" customFormat="false" ht="13.5" hidden="false" customHeight="false" outlineLevel="0" collapsed="false">
      <c r="A211" s="0" t="s">
        <v>602</v>
      </c>
      <c r="B211" s="0" t="s">
        <v>603</v>
      </c>
      <c r="C211" s="0" t="s">
        <v>604</v>
      </c>
      <c r="D211" s="0" t="n">
        <v>2</v>
      </c>
      <c r="E211" s="0" t="n">
        <v>3</v>
      </c>
      <c r="F211" s="0" t="n">
        <v>3</v>
      </c>
      <c r="G211" s="0" t="s">
        <v>18</v>
      </c>
      <c r="H211" s="0" t="n">
        <v>1</v>
      </c>
      <c r="I211" s="0" t="n">
        <v>0</v>
      </c>
      <c r="J211" s="0" t="n">
        <v>0</v>
      </c>
    </row>
    <row r="212" customFormat="false" ht="13.5" hidden="false" customHeight="false" outlineLevel="0" collapsed="false">
      <c r="A212" s="0" t="s">
        <v>605</v>
      </c>
      <c r="B212" s="0" t="s">
        <v>606</v>
      </c>
      <c r="C212" s="0" t="s">
        <v>607</v>
      </c>
      <c r="D212" s="0" t="n">
        <v>2</v>
      </c>
      <c r="E212" s="0" t="n">
        <v>3</v>
      </c>
      <c r="F212" s="0" t="n">
        <v>2</v>
      </c>
      <c r="G212" s="0" t="s">
        <v>18</v>
      </c>
      <c r="H212" s="0" t="n">
        <v>2</v>
      </c>
      <c r="I212" s="0" t="n">
        <v>0</v>
      </c>
      <c r="J212" s="0" t="n">
        <v>3</v>
      </c>
    </row>
    <row r="213" customFormat="false" ht="13.5" hidden="false" customHeight="false" outlineLevel="0" collapsed="false">
      <c r="A213" s="0" t="s">
        <v>608</v>
      </c>
      <c r="B213" s="0" t="s">
        <v>609</v>
      </c>
      <c r="C213" s="0" t="s">
        <v>610</v>
      </c>
      <c r="D213" s="0" t="n">
        <v>2</v>
      </c>
      <c r="E213" s="0" t="n">
        <v>3</v>
      </c>
      <c r="F213" s="0" t="n">
        <v>0</v>
      </c>
      <c r="H213" s="0" t="n">
        <v>2</v>
      </c>
      <c r="I213" s="0" t="n">
        <v>0</v>
      </c>
      <c r="J213" s="0" t="n">
        <v>3</v>
      </c>
    </row>
    <row r="214" customFormat="false" ht="13.5" hidden="false" customHeight="false" outlineLevel="0" collapsed="false">
      <c r="A214" s="0" t="s">
        <v>611</v>
      </c>
      <c r="B214" s="0" t="s">
        <v>612</v>
      </c>
      <c r="C214" s="0" t="s">
        <v>613</v>
      </c>
      <c r="D214" s="0" t="n">
        <v>1</v>
      </c>
      <c r="E214" s="0" t="n">
        <v>2</v>
      </c>
      <c r="F214" s="0" t="n">
        <v>3</v>
      </c>
      <c r="G214" s="0" t="s">
        <v>18</v>
      </c>
      <c r="H214" s="0" t="n">
        <v>3</v>
      </c>
      <c r="I214" s="0" t="n">
        <v>0</v>
      </c>
      <c r="J214" s="0" t="n">
        <v>3</v>
      </c>
    </row>
    <row r="215" customFormat="false" ht="13.5" hidden="false" customHeight="false" outlineLevel="0" collapsed="false">
      <c r="A215" s="0" t="s">
        <v>614</v>
      </c>
      <c r="B215" s="0" t="s">
        <v>615</v>
      </c>
      <c r="C215" s="0" t="s">
        <v>616</v>
      </c>
      <c r="D215" s="0" t="n">
        <v>2</v>
      </c>
      <c r="E215" s="0" t="n">
        <v>3</v>
      </c>
      <c r="F215" s="0" t="n">
        <v>0</v>
      </c>
      <c r="H215" s="0" t="n">
        <v>1</v>
      </c>
      <c r="I215" s="0" t="n">
        <v>1</v>
      </c>
      <c r="J215" s="0" t="n">
        <v>1</v>
      </c>
    </row>
    <row r="216" customFormat="false" ht="13.5" hidden="false" customHeight="false" outlineLevel="0" collapsed="false">
      <c r="A216" s="0" t="s">
        <v>617</v>
      </c>
      <c r="B216" s="0" t="s">
        <v>618</v>
      </c>
      <c r="C216" s="0" t="s">
        <v>619</v>
      </c>
      <c r="D216" s="0" t="n">
        <v>4</v>
      </c>
      <c r="E216" s="0" t="n">
        <v>7</v>
      </c>
      <c r="F216" s="0" t="n">
        <v>3</v>
      </c>
      <c r="G216" s="0" t="s">
        <v>18</v>
      </c>
      <c r="H216" s="0" t="n">
        <v>2</v>
      </c>
      <c r="I216" s="0" t="n">
        <v>0</v>
      </c>
      <c r="J216" s="0" t="n">
        <v>2</v>
      </c>
    </row>
    <row r="217" customFormat="false" ht="13.5" hidden="false" customHeight="false" outlineLevel="0" collapsed="false">
      <c r="A217" s="0" t="s">
        <v>620</v>
      </c>
      <c r="B217" s="0" t="s">
        <v>621</v>
      </c>
      <c r="C217" s="0" t="s">
        <v>622</v>
      </c>
      <c r="D217" s="0" t="n">
        <v>3</v>
      </c>
      <c r="E217" s="0" t="n">
        <v>5</v>
      </c>
      <c r="F217" s="0" t="n">
        <v>0</v>
      </c>
      <c r="H217" s="0" t="n">
        <v>0</v>
      </c>
      <c r="I217" s="0" t="n">
        <v>0</v>
      </c>
      <c r="J217" s="0" t="n">
        <v>-1</v>
      </c>
    </row>
    <row r="218" customFormat="false" ht="13.5" hidden="false" customHeight="false" outlineLevel="0" collapsed="false">
      <c r="A218" s="0" t="s">
        <v>623</v>
      </c>
      <c r="B218" s="0" t="s">
        <v>624</v>
      </c>
      <c r="C218" s="0" t="s">
        <v>625</v>
      </c>
      <c r="D218" s="0" t="n">
        <v>2</v>
      </c>
      <c r="E218" s="0" t="n">
        <v>3</v>
      </c>
      <c r="F218" s="0" t="n">
        <v>0</v>
      </c>
      <c r="H218" s="0" t="n">
        <v>1</v>
      </c>
      <c r="I218" s="0" t="n">
        <v>0</v>
      </c>
      <c r="J218" s="0" t="n">
        <v>3</v>
      </c>
    </row>
    <row r="219" customFormat="false" ht="13.5" hidden="false" customHeight="false" outlineLevel="0" collapsed="false">
      <c r="A219" s="0" t="s">
        <v>626</v>
      </c>
      <c r="B219" s="0" t="s">
        <v>627</v>
      </c>
      <c r="C219" s="0" t="s">
        <v>627</v>
      </c>
      <c r="D219" s="0" t="n">
        <v>1</v>
      </c>
      <c r="E219" s="0" t="n">
        <v>2</v>
      </c>
      <c r="F219" s="0" t="n">
        <v>0</v>
      </c>
      <c r="H219" s="0" t="n">
        <v>1</v>
      </c>
      <c r="I219" s="0" t="n">
        <v>1</v>
      </c>
      <c r="J219" s="0" t="n">
        <v>3</v>
      </c>
    </row>
    <row r="220" customFormat="false" ht="13.5" hidden="false" customHeight="false" outlineLevel="0" collapsed="false">
      <c r="A220" s="0" t="s">
        <v>628</v>
      </c>
      <c r="B220" s="0" t="s">
        <v>629</v>
      </c>
      <c r="C220" s="0" t="s">
        <v>630</v>
      </c>
      <c r="D220" s="0" t="n">
        <v>2</v>
      </c>
      <c r="E220" s="0" t="n">
        <v>3</v>
      </c>
      <c r="F220" s="0" t="n">
        <v>3</v>
      </c>
      <c r="G220" s="0" t="s">
        <v>18</v>
      </c>
      <c r="H220" s="0" t="n">
        <v>2</v>
      </c>
      <c r="I220" s="0" t="n">
        <v>0</v>
      </c>
      <c r="J220" s="0" t="n">
        <v>3</v>
      </c>
    </row>
    <row r="221" customFormat="false" ht="13.5" hidden="false" customHeight="false" outlineLevel="0" collapsed="false">
      <c r="A221" s="0" t="s">
        <v>631</v>
      </c>
      <c r="B221" s="0" t="s">
        <v>632</v>
      </c>
      <c r="C221" s="0" t="s">
        <v>633</v>
      </c>
      <c r="D221" s="0" t="n">
        <v>7</v>
      </c>
      <c r="E221" s="0" t="n">
        <v>10</v>
      </c>
      <c r="F221" s="0" t="n">
        <v>0</v>
      </c>
      <c r="H221" s="0" t="n">
        <v>0</v>
      </c>
      <c r="I221" s="0" t="n">
        <v>0</v>
      </c>
      <c r="J221" s="0" t="n">
        <v>-1</v>
      </c>
    </row>
    <row r="222" customFormat="false" ht="13.5" hidden="false" customHeight="false" outlineLevel="0" collapsed="false">
      <c r="A222" s="0" t="s">
        <v>634</v>
      </c>
      <c r="B222" s="0" t="s">
        <v>635</v>
      </c>
      <c r="C222" s="0" t="s">
        <v>636</v>
      </c>
      <c r="D222" s="0" t="n">
        <v>1</v>
      </c>
      <c r="E222" s="0" t="n">
        <v>2</v>
      </c>
      <c r="F222" s="0" t="n">
        <v>0</v>
      </c>
      <c r="H222" s="0" t="n">
        <v>2</v>
      </c>
      <c r="I222" s="0" t="n">
        <v>0</v>
      </c>
      <c r="J222" s="0" t="n">
        <v>3</v>
      </c>
    </row>
    <row r="223" customFormat="false" ht="13.5" hidden="false" customHeight="false" outlineLevel="0" collapsed="false">
      <c r="A223" s="0" t="s">
        <v>637</v>
      </c>
      <c r="B223" s="0" t="s">
        <v>638</v>
      </c>
      <c r="C223" s="0" t="s">
        <v>639</v>
      </c>
      <c r="D223" s="0" t="n">
        <v>1</v>
      </c>
      <c r="E223" s="0" t="n">
        <v>2</v>
      </c>
      <c r="F223" s="0" t="n">
        <v>0</v>
      </c>
      <c r="H223" s="0" t="n">
        <v>0</v>
      </c>
      <c r="I223" s="0" t="n">
        <v>0</v>
      </c>
      <c r="J223" s="0" t="n">
        <v>-1</v>
      </c>
    </row>
    <row r="224" customFormat="false" ht="13.5" hidden="false" customHeight="false" outlineLevel="0" collapsed="false">
      <c r="A224" s="0" t="s">
        <v>640</v>
      </c>
      <c r="B224" s="0" t="s">
        <v>641</v>
      </c>
      <c r="C224" s="0" t="s">
        <v>642</v>
      </c>
      <c r="D224" s="0" t="n">
        <v>2</v>
      </c>
      <c r="E224" s="0" t="n">
        <v>3</v>
      </c>
      <c r="F224" s="0" t="n">
        <v>0</v>
      </c>
      <c r="H224" s="0" t="n">
        <v>1</v>
      </c>
      <c r="I224" s="0" t="n">
        <v>1</v>
      </c>
      <c r="J224" s="0" t="n">
        <v>3</v>
      </c>
    </row>
    <row r="225" customFormat="false" ht="13.5" hidden="false" customHeight="false" outlineLevel="0" collapsed="false">
      <c r="A225" s="0" t="s">
        <v>643</v>
      </c>
      <c r="B225" s="0" t="s">
        <v>644</v>
      </c>
      <c r="C225" s="0" t="s">
        <v>644</v>
      </c>
      <c r="D225" s="0" t="n">
        <v>1</v>
      </c>
      <c r="E225" s="0" t="n">
        <v>2</v>
      </c>
      <c r="F225" s="0" t="n">
        <v>0</v>
      </c>
      <c r="H225" s="0" t="n">
        <v>2</v>
      </c>
      <c r="I225" s="0" t="n">
        <v>0</v>
      </c>
      <c r="J225" s="0" t="n">
        <v>3</v>
      </c>
    </row>
    <row r="226" customFormat="false" ht="13.5" hidden="false" customHeight="false" outlineLevel="0" collapsed="false">
      <c r="A226" s="0" t="s">
        <v>645</v>
      </c>
      <c r="B226" s="0" t="s">
        <v>646</v>
      </c>
      <c r="C226" s="0" t="s">
        <v>647</v>
      </c>
      <c r="D226" s="0" t="n">
        <v>2</v>
      </c>
      <c r="E226" s="0" t="n">
        <v>3</v>
      </c>
      <c r="F226" s="0" t="n">
        <v>0</v>
      </c>
      <c r="H226" s="0" t="n">
        <v>0</v>
      </c>
      <c r="I226" s="0" t="n">
        <v>0</v>
      </c>
      <c r="J226" s="0" t="n">
        <v>-1</v>
      </c>
    </row>
    <row r="227" customFormat="false" ht="13.5" hidden="false" customHeight="false" outlineLevel="0" collapsed="false">
      <c r="A227" s="0" t="s">
        <v>648</v>
      </c>
      <c r="B227" s="0" t="s">
        <v>649</v>
      </c>
      <c r="C227" s="0" t="s">
        <v>650</v>
      </c>
      <c r="D227" s="0" t="n">
        <v>1</v>
      </c>
      <c r="E227" s="0" t="n">
        <v>2</v>
      </c>
      <c r="F227" s="0" t="n">
        <v>0</v>
      </c>
      <c r="H227" s="0" t="n">
        <v>1</v>
      </c>
      <c r="I227" s="0" t="n">
        <v>1</v>
      </c>
      <c r="J227" s="0" t="n">
        <v>3</v>
      </c>
    </row>
    <row r="228" customFormat="false" ht="13.5" hidden="false" customHeight="false" outlineLevel="0" collapsed="false">
      <c r="A228" s="0" t="s">
        <v>651</v>
      </c>
      <c r="B228" s="0" t="s">
        <v>652</v>
      </c>
      <c r="C228" s="0" t="s">
        <v>653</v>
      </c>
      <c r="D228" s="0" t="n">
        <v>1</v>
      </c>
      <c r="E228" s="0" t="n">
        <v>2</v>
      </c>
      <c r="F228" s="0" t="n">
        <v>0</v>
      </c>
      <c r="H228" s="0" t="n">
        <v>1</v>
      </c>
      <c r="I228" s="0" t="n">
        <v>0</v>
      </c>
      <c r="J228" s="0" t="n">
        <v>3</v>
      </c>
    </row>
    <row r="229" customFormat="false" ht="13.5" hidden="false" customHeight="false" outlineLevel="0" collapsed="false">
      <c r="A229" s="0" t="s">
        <v>654</v>
      </c>
      <c r="B229" s="0" t="s">
        <v>655</v>
      </c>
      <c r="C229" s="0" t="s">
        <v>656</v>
      </c>
      <c r="D229" s="0" t="n">
        <v>2</v>
      </c>
      <c r="E229" s="0" t="n">
        <v>3</v>
      </c>
      <c r="F229" s="0" t="n">
        <v>5</v>
      </c>
      <c r="G229" s="0" t="s">
        <v>18</v>
      </c>
      <c r="H229" s="0" t="n">
        <v>1</v>
      </c>
      <c r="I229" s="0" t="n">
        <v>1</v>
      </c>
      <c r="J229" s="0" t="n">
        <v>3</v>
      </c>
    </row>
    <row r="230" customFormat="false" ht="13.5" hidden="false" customHeight="false" outlineLevel="0" collapsed="false">
      <c r="A230" s="0" t="s">
        <v>657</v>
      </c>
      <c r="B230" s="0" t="s">
        <v>658</v>
      </c>
      <c r="C230" s="0" t="s">
        <v>658</v>
      </c>
      <c r="D230" s="0" t="n">
        <v>2</v>
      </c>
      <c r="E230" s="0" t="n">
        <v>3</v>
      </c>
      <c r="F230" s="0" t="n">
        <v>3</v>
      </c>
      <c r="G230" s="0" t="s">
        <v>14</v>
      </c>
      <c r="H230" s="0" t="n">
        <v>2</v>
      </c>
      <c r="I230" s="0" t="n">
        <v>0</v>
      </c>
      <c r="J230" s="0" t="n">
        <v>3</v>
      </c>
    </row>
    <row r="231" customFormat="false" ht="13.5" hidden="false" customHeight="false" outlineLevel="0" collapsed="false">
      <c r="A231" s="0" t="s">
        <v>659</v>
      </c>
      <c r="B231" s="0" t="s">
        <v>660</v>
      </c>
      <c r="C231" s="0" t="s">
        <v>661</v>
      </c>
      <c r="D231" s="0" t="n">
        <v>2</v>
      </c>
      <c r="E231" s="0" t="n">
        <v>3</v>
      </c>
      <c r="F231" s="0" t="n">
        <v>3</v>
      </c>
      <c r="G231" s="0" t="s">
        <v>18</v>
      </c>
      <c r="H231" s="0" t="n">
        <v>3</v>
      </c>
      <c r="I231" s="0" t="n">
        <v>0</v>
      </c>
      <c r="J231" s="0" t="n">
        <v>3</v>
      </c>
    </row>
    <row r="232" customFormat="false" ht="13.5" hidden="false" customHeight="false" outlineLevel="0" collapsed="false">
      <c r="A232" s="0" t="s">
        <v>662</v>
      </c>
      <c r="B232" s="0" t="s">
        <v>663</v>
      </c>
      <c r="C232" s="0" t="s">
        <v>664</v>
      </c>
      <c r="D232" s="0" t="n">
        <v>5</v>
      </c>
      <c r="E232" s="0" t="n">
        <v>8</v>
      </c>
      <c r="F232" s="0" t="n">
        <v>0</v>
      </c>
      <c r="H232" s="0" t="n">
        <v>1</v>
      </c>
      <c r="I232" s="0" t="n">
        <v>0</v>
      </c>
      <c r="J232" s="0" t="n">
        <v>0</v>
      </c>
    </row>
    <row r="233" customFormat="false" ht="13.5" hidden="false" customHeight="false" outlineLevel="0" collapsed="false">
      <c r="A233" s="0" t="s">
        <v>665</v>
      </c>
      <c r="B233" s="0" t="s">
        <v>666</v>
      </c>
      <c r="C233" s="0" t="s">
        <v>667</v>
      </c>
      <c r="D233" s="0" t="n">
        <v>1</v>
      </c>
      <c r="E233" s="0" t="n">
        <v>1</v>
      </c>
      <c r="F233" s="0" t="n">
        <v>0</v>
      </c>
      <c r="H233" s="0" t="n">
        <v>1</v>
      </c>
      <c r="I233" s="0" t="n">
        <v>0</v>
      </c>
      <c r="J233" s="0" t="n">
        <v>3</v>
      </c>
    </row>
    <row r="234" customFormat="false" ht="13.5" hidden="false" customHeight="false" outlineLevel="0" collapsed="false">
      <c r="A234" s="0" t="s">
        <v>668</v>
      </c>
      <c r="B234" s="0" t="s">
        <v>669</v>
      </c>
      <c r="C234" s="0" t="s">
        <v>670</v>
      </c>
      <c r="D234" s="0" t="n">
        <v>2</v>
      </c>
      <c r="E234" s="0" t="n">
        <v>3</v>
      </c>
      <c r="F234" s="0" t="n">
        <v>3</v>
      </c>
      <c r="G234" s="0" t="s">
        <v>18</v>
      </c>
      <c r="H234" s="0" t="n">
        <v>2</v>
      </c>
      <c r="I234" s="0" t="n">
        <v>0</v>
      </c>
      <c r="J234" s="0" t="n">
        <v>2</v>
      </c>
    </row>
    <row r="235" customFormat="false" ht="13.5" hidden="false" customHeight="false" outlineLevel="0" collapsed="false">
      <c r="A235" s="0" t="s">
        <v>671</v>
      </c>
      <c r="B235" s="0" t="s">
        <v>672</v>
      </c>
      <c r="C235" s="0" t="s">
        <v>673</v>
      </c>
      <c r="D235" s="0" t="n">
        <v>2</v>
      </c>
      <c r="E235" s="0" t="n">
        <v>3</v>
      </c>
      <c r="F235" s="0" t="n">
        <v>5</v>
      </c>
      <c r="G235" s="0" t="s">
        <v>18</v>
      </c>
      <c r="H235" s="0" t="n">
        <v>2</v>
      </c>
      <c r="I235" s="0" t="n">
        <v>0</v>
      </c>
      <c r="J235" s="0" t="n">
        <v>3</v>
      </c>
    </row>
    <row r="236" customFormat="false" ht="13.5" hidden="false" customHeight="false" outlineLevel="0" collapsed="false">
      <c r="A236" s="0" t="s">
        <v>674</v>
      </c>
      <c r="B236" s="0" t="s">
        <v>675</v>
      </c>
      <c r="C236" s="0" t="s">
        <v>676</v>
      </c>
      <c r="D236" s="0" t="n">
        <v>2</v>
      </c>
      <c r="E236" s="0" t="n">
        <v>3</v>
      </c>
      <c r="F236" s="0" t="n">
        <v>0</v>
      </c>
      <c r="H236" s="0" t="n">
        <v>2</v>
      </c>
      <c r="I236" s="0" t="n">
        <v>0</v>
      </c>
      <c r="J236" s="0" t="n">
        <v>3</v>
      </c>
    </row>
    <row r="237" customFormat="false" ht="13.5" hidden="false" customHeight="false" outlineLevel="0" collapsed="false">
      <c r="A237" s="0" t="s">
        <v>677</v>
      </c>
      <c r="B237" s="0" t="s">
        <v>678</v>
      </c>
      <c r="C237" s="0" t="s">
        <v>679</v>
      </c>
      <c r="D237" s="0" t="n">
        <v>1</v>
      </c>
      <c r="E237" s="0" t="n">
        <v>2</v>
      </c>
      <c r="F237" s="0" t="n">
        <v>3</v>
      </c>
      <c r="G237" s="0" t="s">
        <v>18</v>
      </c>
      <c r="H237" s="0" t="n">
        <v>2</v>
      </c>
      <c r="I237" s="0" t="n">
        <v>0</v>
      </c>
      <c r="J237" s="0" t="n">
        <v>3</v>
      </c>
    </row>
    <row r="238" customFormat="false" ht="13.5" hidden="false" customHeight="false" outlineLevel="0" collapsed="false">
      <c r="A238" s="0" t="s">
        <v>680</v>
      </c>
      <c r="B238" s="0" t="s">
        <v>681</v>
      </c>
      <c r="C238" s="0" t="s">
        <v>682</v>
      </c>
      <c r="D238" s="0" t="n">
        <v>2</v>
      </c>
      <c r="E238" s="0" t="n">
        <v>3</v>
      </c>
      <c r="F238" s="0" t="n">
        <v>0</v>
      </c>
      <c r="H238" s="0" t="n">
        <v>1</v>
      </c>
      <c r="I238" s="0" t="n">
        <v>0</v>
      </c>
      <c r="J238" s="0" t="n">
        <v>3</v>
      </c>
    </row>
    <row r="239" customFormat="false" ht="13.5" hidden="false" customHeight="false" outlineLevel="0" collapsed="false">
      <c r="A239" s="0" t="s">
        <v>683</v>
      </c>
      <c r="B239" s="0" t="s">
        <v>684</v>
      </c>
      <c r="C239" s="0" t="s">
        <v>685</v>
      </c>
      <c r="D239" s="0" t="n">
        <v>2</v>
      </c>
      <c r="E239" s="0" t="n">
        <v>3</v>
      </c>
      <c r="F239" s="0" t="n">
        <v>5</v>
      </c>
      <c r="G239" s="0" t="s">
        <v>18</v>
      </c>
      <c r="H239" s="0" t="n">
        <v>1</v>
      </c>
      <c r="I239" s="0" t="n">
        <v>0</v>
      </c>
      <c r="J239" s="0" t="n">
        <v>0</v>
      </c>
    </row>
    <row r="240" customFormat="false" ht="13.5" hidden="false" customHeight="false" outlineLevel="0" collapsed="false">
      <c r="A240" s="0" t="s">
        <v>686</v>
      </c>
      <c r="B240" s="0" t="s">
        <v>687</v>
      </c>
      <c r="C240" s="0" t="s">
        <v>688</v>
      </c>
      <c r="D240" s="0" t="n">
        <v>2</v>
      </c>
      <c r="E240" s="0" t="n">
        <v>3</v>
      </c>
      <c r="F240" s="0" t="n">
        <v>0</v>
      </c>
      <c r="H240" s="0" t="n">
        <v>0</v>
      </c>
      <c r="I240" s="0" t="n">
        <v>0</v>
      </c>
      <c r="J240" s="0" t="n">
        <v>-1</v>
      </c>
    </row>
    <row r="241" customFormat="false" ht="13.5" hidden="false" customHeight="false" outlineLevel="0" collapsed="false">
      <c r="A241" s="0" t="s">
        <v>689</v>
      </c>
      <c r="B241" s="0" t="s">
        <v>690</v>
      </c>
      <c r="C241" s="0" t="s">
        <v>690</v>
      </c>
      <c r="D241" s="0" t="n">
        <v>1</v>
      </c>
      <c r="E241" s="0" t="n">
        <v>2</v>
      </c>
      <c r="F241" s="0" t="n">
        <v>0</v>
      </c>
      <c r="H241" s="0" t="n">
        <v>2</v>
      </c>
      <c r="I241" s="0" t="n">
        <v>0</v>
      </c>
      <c r="J241" s="0" t="n">
        <v>3</v>
      </c>
    </row>
    <row r="242" customFormat="false" ht="13.5" hidden="false" customHeight="false" outlineLevel="0" collapsed="false">
      <c r="A242" s="0" t="s">
        <v>691</v>
      </c>
      <c r="B242" s="0" t="s">
        <v>692</v>
      </c>
      <c r="C242" s="0" t="s">
        <v>693</v>
      </c>
      <c r="D242" s="0" t="n">
        <v>3</v>
      </c>
      <c r="E242" s="0" t="n">
        <v>5</v>
      </c>
      <c r="F242" s="0" t="n">
        <v>0</v>
      </c>
      <c r="H242" s="0" t="n">
        <v>1</v>
      </c>
      <c r="I242" s="0" t="n">
        <v>1</v>
      </c>
      <c r="J242" s="0" t="n">
        <v>1</v>
      </c>
    </row>
    <row r="243" customFormat="false" ht="13.5" hidden="false" customHeight="false" outlineLevel="0" collapsed="false">
      <c r="A243" s="0" t="s">
        <v>694</v>
      </c>
      <c r="B243" s="0" t="s">
        <v>695</v>
      </c>
      <c r="C243" s="0" t="s">
        <v>695</v>
      </c>
      <c r="D243" s="0" t="n">
        <v>1</v>
      </c>
      <c r="E243" s="0" t="n">
        <v>2</v>
      </c>
      <c r="F243" s="0" t="n">
        <v>0</v>
      </c>
      <c r="H243" s="0" t="n">
        <v>1</v>
      </c>
      <c r="I243" s="0" t="n">
        <v>0</v>
      </c>
      <c r="J243" s="0" t="n">
        <v>3</v>
      </c>
    </row>
    <row r="244" customFormat="false" ht="13.5" hidden="false" customHeight="false" outlineLevel="0" collapsed="false">
      <c r="A244" s="0" t="s">
        <v>696</v>
      </c>
      <c r="B244" s="0" t="s">
        <v>697</v>
      </c>
      <c r="C244" s="0" t="s">
        <v>698</v>
      </c>
      <c r="D244" s="0" t="n">
        <v>1</v>
      </c>
      <c r="E244" s="0" t="n">
        <v>2</v>
      </c>
      <c r="F244" s="0" t="n">
        <v>0</v>
      </c>
      <c r="H244" s="0" t="n">
        <v>1</v>
      </c>
      <c r="I244" s="0" t="n">
        <v>0</v>
      </c>
      <c r="J244" s="0" t="n">
        <v>3</v>
      </c>
    </row>
    <row r="245" customFormat="false" ht="13.5" hidden="false" customHeight="false" outlineLevel="0" collapsed="false">
      <c r="A245" s="0" t="s">
        <v>699</v>
      </c>
      <c r="B245" s="0" t="s">
        <v>700</v>
      </c>
      <c r="C245" s="0" t="s">
        <v>700</v>
      </c>
      <c r="D245" s="0" t="n">
        <v>2</v>
      </c>
      <c r="E245" s="0" t="n">
        <v>3</v>
      </c>
      <c r="F245" s="0" t="n">
        <v>0</v>
      </c>
      <c r="H245" s="0" t="n">
        <v>0</v>
      </c>
      <c r="I245" s="0" t="n">
        <v>0</v>
      </c>
      <c r="J245" s="0" t="n">
        <v>-1</v>
      </c>
    </row>
    <row r="246" customFormat="false" ht="13.5" hidden="false" customHeight="false" outlineLevel="0" collapsed="false">
      <c r="A246" s="0" t="s">
        <v>701</v>
      </c>
      <c r="B246" s="0" t="s">
        <v>702</v>
      </c>
      <c r="C246" s="0" t="s">
        <v>703</v>
      </c>
      <c r="D246" s="0" t="n">
        <v>3</v>
      </c>
      <c r="E246" s="0" t="n">
        <v>5</v>
      </c>
      <c r="F246" s="0" t="n">
        <v>0</v>
      </c>
      <c r="H246" s="0" t="n">
        <v>1</v>
      </c>
      <c r="I246" s="0" t="n">
        <v>0</v>
      </c>
      <c r="J246" s="0" t="n">
        <v>3</v>
      </c>
    </row>
    <row r="247" customFormat="false" ht="13.5" hidden="false" customHeight="false" outlineLevel="0" collapsed="false">
      <c r="A247" s="0" t="s">
        <v>704</v>
      </c>
      <c r="B247" s="0" t="s">
        <v>705</v>
      </c>
      <c r="C247" s="0" t="s">
        <v>706</v>
      </c>
      <c r="D247" s="0" t="n">
        <v>1</v>
      </c>
      <c r="E247" s="0" t="n">
        <v>2</v>
      </c>
      <c r="F247" s="0" t="n">
        <v>0</v>
      </c>
      <c r="H247" s="0" t="n">
        <v>0</v>
      </c>
      <c r="I247" s="0" t="n">
        <v>0</v>
      </c>
      <c r="J247" s="0" t="n">
        <v>-1</v>
      </c>
    </row>
    <row r="248" customFormat="false" ht="13.5" hidden="false" customHeight="false" outlineLevel="0" collapsed="false">
      <c r="A248" s="0" t="s">
        <v>707</v>
      </c>
      <c r="B248" s="0" t="s">
        <v>708</v>
      </c>
      <c r="C248" s="0" t="s">
        <v>709</v>
      </c>
      <c r="D248" s="0" t="n">
        <v>2</v>
      </c>
      <c r="E248" s="0" t="n">
        <v>3</v>
      </c>
      <c r="F248" s="0" t="n">
        <v>0</v>
      </c>
      <c r="H248" s="0" t="n">
        <v>2</v>
      </c>
      <c r="I248" s="0" t="n">
        <v>0</v>
      </c>
      <c r="J248" s="0" t="n">
        <v>3</v>
      </c>
    </row>
    <row r="249" customFormat="false" ht="13.5" hidden="false" customHeight="false" outlineLevel="0" collapsed="false">
      <c r="A249" s="0" t="s">
        <v>710</v>
      </c>
      <c r="B249" s="0" t="s">
        <v>711</v>
      </c>
      <c r="C249" s="0" t="s">
        <v>712</v>
      </c>
      <c r="D249" s="0" t="n">
        <v>2</v>
      </c>
      <c r="E249" s="0" t="n">
        <v>3</v>
      </c>
      <c r="F249" s="0" t="n">
        <v>0</v>
      </c>
      <c r="H249" s="0" t="n">
        <v>2</v>
      </c>
      <c r="I249" s="0" t="n">
        <v>0</v>
      </c>
      <c r="J249" s="0" t="n">
        <v>3</v>
      </c>
    </row>
    <row r="250" customFormat="false" ht="13.5" hidden="false" customHeight="false" outlineLevel="0" collapsed="false">
      <c r="A250" s="0" t="s">
        <v>713</v>
      </c>
      <c r="B250" s="0" t="s">
        <v>714</v>
      </c>
      <c r="C250" s="0" t="s">
        <v>714</v>
      </c>
      <c r="D250" s="0" t="n">
        <v>1</v>
      </c>
      <c r="E250" s="0" t="n">
        <v>2</v>
      </c>
      <c r="F250" s="0" t="n">
        <v>0</v>
      </c>
      <c r="H250" s="0" t="n">
        <v>1</v>
      </c>
      <c r="I250" s="0" t="n">
        <v>0</v>
      </c>
      <c r="J250" s="0" t="n">
        <v>3</v>
      </c>
    </row>
    <row r="251" customFormat="false" ht="13.5" hidden="false" customHeight="false" outlineLevel="0" collapsed="false">
      <c r="A251" s="0" t="s">
        <v>715</v>
      </c>
      <c r="B251" s="0" t="s">
        <v>716</v>
      </c>
      <c r="C251" s="0" t="s">
        <v>716</v>
      </c>
      <c r="D251" s="0" t="n">
        <v>1</v>
      </c>
      <c r="E251" s="0" t="n">
        <v>2</v>
      </c>
      <c r="F251" s="0" t="n">
        <v>0</v>
      </c>
      <c r="H251" s="0" t="n">
        <v>1</v>
      </c>
      <c r="I251" s="0" t="n">
        <v>0</v>
      </c>
      <c r="J251" s="0" t="n">
        <v>3</v>
      </c>
    </row>
    <row r="252" customFormat="false" ht="13.5" hidden="false" customHeight="false" outlineLevel="0" collapsed="false">
      <c r="A252" s="0" t="s">
        <v>717</v>
      </c>
      <c r="B252" s="0" t="s">
        <v>718</v>
      </c>
      <c r="C252" s="0" t="s">
        <v>719</v>
      </c>
      <c r="D252" s="0" t="n">
        <v>2</v>
      </c>
      <c r="E252" s="0" t="n">
        <v>3</v>
      </c>
      <c r="F252" s="0" t="n">
        <v>6</v>
      </c>
      <c r="G252" s="0" t="s">
        <v>18</v>
      </c>
      <c r="H252" s="0" t="n">
        <v>3</v>
      </c>
      <c r="I252" s="0" t="n">
        <v>0</v>
      </c>
      <c r="J252" s="0" t="n">
        <v>0</v>
      </c>
    </row>
    <row r="253" customFormat="false" ht="13.5" hidden="false" customHeight="false" outlineLevel="0" collapsed="false">
      <c r="A253" s="0" t="s">
        <v>720</v>
      </c>
      <c r="B253" s="0" t="s">
        <v>721</v>
      </c>
      <c r="C253" s="0" t="s">
        <v>721</v>
      </c>
      <c r="D253" s="0" t="n">
        <v>2</v>
      </c>
      <c r="E253" s="0" t="n">
        <v>3</v>
      </c>
      <c r="F253" s="0" t="n">
        <v>2</v>
      </c>
      <c r="G253" s="0" t="s">
        <v>18</v>
      </c>
      <c r="H253" s="0" t="n">
        <v>1</v>
      </c>
      <c r="I253" s="0" t="n">
        <v>0</v>
      </c>
      <c r="J253" s="0" t="n">
        <v>0</v>
      </c>
    </row>
    <row r="254" customFormat="false" ht="13.5" hidden="false" customHeight="false" outlineLevel="0" collapsed="false">
      <c r="A254" s="0" t="s">
        <v>722</v>
      </c>
      <c r="B254" s="0" t="s">
        <v>723</v>
      </c>
      <c r="C254" s="0" t="s">
        <v>724</v>
      </c>
      <c r="D254" s="0" t="n">
        <v>1</v>
      </c>
      <c r="E254" s="0" t="n">
        <v>2</v>
      </c>
      <c r="F254" s="0" t="n">
        <v>0</v>
      </c>
      <c r="H254" s="0" t="n">
        <v>1</v>
      </c>
      <c r="I254" s="0" t="n">
        <v>0</v>
      </c>
      <c r="J254" s="0" t="n">
        <v>3</v>
      </c>
    </row>
    <row r="255" customFormat="false" ht="13.5" hidden="false" customHeight="false" outlineLevel="0" collapsed="false">
      <c r="A255" s="0" t="s">
        <v>725</v>
      </c>
      <c r="B255" s="0" t="s">
        <v>726</v>
      </c>
      <c r="C255" s="0" t="s">
        <v>726</v>
      </c>
      <c r="D255" s="0" t="n">
        <v>2</v>
      </c>
      <c r="E255" s="0" t="n">
        <v>3</v>
      </c>
      <c r="F255" s="0" t="n">
        <v>0</v>
      </c>
      <c r="H255" s="0" t="n">
        <v>0</v>
      </c>
      <c r="I255" s="0" t="n">
        <v>0</v>
      </c>
      <c r="J255" s="0" t="n">
        <v>-1</v>
      </c>
    </row>
    <row r="256" customFormat="false" ht="13.5" hidden="false" customHeight="false" outlineLevel="0" collapsed="false">
      <c r="A256" s="0" t="s">
        <v>727</v>
      </c>
      <c r="B256" s="0" t="s">
        <v>728</v>
      </c>
      <c r="C256" s="0" t="s">
        <v>729</v>
      </c>
      <c r="D256" s="0" t="n">
        <v>10</v>
      </c>
      <c r="E256" s="0" t="n">
        <v>19</v>
      </c>
      <c r="F256" s="0" t="n">
        <v>0</v>
      </c>
      <c r="H256" s="0" t="n">
        <v>1</v>
      </c>
      <c r="I256" s="0" t="n">
        <v>1</v>
      </c>
      <c r="J256" s="0" t="n">
        <v>3</v>
      </c>
    </row>
    <row r="257" customFormat="false" ht="13.5" hidden="false" customHeight="false" outlineLevel="0" collapsed="false">
      <c r="A257" s="0" t="s">
        <v>730</v>
      </c>
      <c r="B257" s="0" t="s">
        <v>731</v>
      </c>
      <c r="C257" s="0" t="s">
        <v>732</v>
      </c>
      <c r="D257" s="0" t="n">
        <v>2</v>
      </c>
      <c r="E257" s="0" t="n">
        <v>3</v>
      </c>
      <c r="F257" s="0" t="n">
        <v>0</v>
      </c>
      <c r="H257" s="0" t="n">
        <v>2</v>
      </c>
      <c r="I257" s="0" t="n">
        <v>0</v>
      </c>
      <c r="J257" s="0" t="n">
        <v>1</v>
      </c>
    </row>
    <row r="258" customFormat="false" ht="13.5" hidden="false" customHeight="false" outlineLevel="0" collapsed="false">
      <c r="A258" s="0" t="s">
        <v>733</v>
      </c>
      <c r="B258" s="0" t="s">
        <v>734</v>
      </c>
      <c r="C258" s="0" t="s">
        <v>735</v>
      </c>
      <c r="D258" s="0" t="n">
        <v>2</v>
      </c>
      <c r="E258" s="0" t="n">
        <v>3</v>
      </c>
      <c r="F258" s="0" t="n">
        <v>0</v>
      </c>
      <c r="H258" s="0" t="n">
        <v>0</v>
      </c>
      <c r="I258" s="0" t="n">
        <v>0</v>
      </c>
      <c r="J258" s="0" t="n">
        <v>-1</v>
      </c>
    </row>
    <row r="259" customFormat="false" ht="13.5" hidden="false" customHeight="false" outlineLevel="0" collapsed="false">
      <c r="A259" s="0" t="s">
        <v>736</v>
      </c>
      <c r="B259" s="0" t="s">
        <v>737</v>
      </c>
      <c r="C259" s="0" t="s">
        <v>738</v>
      </c>
      <c r="D259" s="0" t="n">
        <v>1</v>
      </c>
      <c r="E259" s="0" t="n">
        <v>2</v>
      </c>
      <c r="F259" s="0" t="n">
        <v>5</v>
      </c>
      <c r="G259" s="0" t="s">
        <v>18</v>
      </c>
      <c r="H259" s="0" t="n">
        <v>2</v>
      </c>
      <c r="I259" s="0" t="n">
        <v>0</v>
      </c>
      <c r="J259" s="0" t="n">
        <v>3</v>
      </c>
    </row>
    <row r="260" customFormat="false" ht="13.5" hidden="false" customHeight="false" outlineLevel="0" collapsed="false">
      <c r="A260" s="0" t="s">
        <v>739</v>
      </c>
      <c r="B260" s="0" t="s">
        <v>740</v>
      </c>
      <c r="C260" s="0" t="s">
        <v>741</v>
      </c>
      <c r="D260" s="0" t="n">
        <v>1</v>
      </c>
      <c r="E260" s="0" t="n">
        <v>1</v>
      </c>
      <c r="F260" s="0" t="n">
        <v>2</v>
      </c>
      <c r="G260" s="0" t="s">
        <v>14</v>
      </c>
      <c r="H260" s="0" t="n">
        <v>2</v>
      </c>
      <c r="I260" s="0" t="n">
        <v>0</v>
      </c>
      <c r="J260" s="0" t="n">
        <v>3</v>
      </c>
    </row>
    <row r="261" customFormat="false" ht="13.5" hidden="false" customHeight="false" outlineLevel="0" collapsed="false">
      <c r="A261" s="0" t="s">
        <v>742</v>
      </c>
      <c r="B261" s="0" t="s">
        <v>743</v>
      </c>
      <c r="C261" s="0" t="s">
        <v>744</v>
      </c>
      <c r="D261" s="0" t="n">
        <v>3</v>
      </c>
      <c r="E261" s="0" t="n">
        <v>5</v>
      </c>
      <c r="F261" s="0" t="n">
        <v>0</v>
      </c>
      <c r="H261" s="0" t="n">
        <v>1</v>
      </c>
      <c r="I261" s="0" t="n">
        <v>0</v>
      </c>
      <c r="J261" s="0" t="n">
        <v>3</v>
      </c>
    </row>
    <row r="262" customFormat="false" ht="13.5" hidden="false" customHeight="false" outlineLevel="0" collapsed="false">
      <c r="A262" s="0" t="s">
        <v>745</v>
      </c>
      <c r="B262" s="0" t="s">
        <v>746</v>
      </c>
      <c r="C262" s="0" t="s">
        <v>747</v>
      </c>
      <c r="D262" s="0" t="n">
        <v>2</v>
      </c>
      <c r="E262" s="0" t="n">
        <v>3</v>
      </c>
      <c r="F262" s="0" t="n">
        <v>3</v>
      </c>
      <c r="G262" s="0" t="s">
        <v>18</v>
      </c>
      <c r="H262" s="0" t="n">
        <v>1</v>
      </c>
      <c r="I262" s="0" t="n">
        <v>1</v>
      </c>
      <c r="J262" s="0" t="n">
        <v>3</v>
      </c>
    </row>
    <row r="263" customFormat="false" ht="13.5" hidden="false" customHeight="false" outlineLevel="0" collapsed="false">
      <c r="A263" s="0" t="s">
        <v>748</v>
      </c>
      <c r="B263" s="0" t="s">
        <v>749</v>
      </c>
      <c r="C263" s="0" t="s">
        <v>750</v>
      </c>
      <c r="D263" s="0" t="n">
        <v>2</v>
      </c>
      <c r="E263" s="0" t="n">
        <v>3</v>
      </c>
      <c r="F263" s="0" t="n">
        <v>0</v>
      </c>
      <c r="H263" s="0" t="n">
        <v>1</v>
      </c>
      <c r="I263" s="0" t="n">
        <v>1</v>
      </c>
      <c r="J263" s="0" t="n">
        <v>3</v>
      </c>
    </row>
    <row r="264" customFormat="false" ht="13.5" hidden="false" customHeight="false" outlineLevel="0" collapsed="false">
      <c r="A264" s="0" t="s">
        <v>751</v>
      </c>
      <c r="B264" s="0" t="s">
        <v>752</v>
      </c>
      <c r="C264" s="0" t="s">
        <v>753</v>
      </c>
      <c r="D264" s="0" t="n">
        <v>2</v>
      </c>
      <c r="E264" s="0" t="n">
        <v>3</v>
      </c>
      <c r="F264" s="0" t="n">
        <v>0</v>
      </c>
      <c r="H264" s="0" t="n">
        <v>0</v>
      </c>
      <c r="I264" s="0" t="n">
        <v>0</v>
      </c>
      <c r="J264" s="0" t="n">
        <v>-1</v>
      </c>
    </row>
    <row r="265" customFormat="false" ht="13.5" hidden="false" customHeight="false" outlineLevel="0" collapsed="false">
      <c r="A265" s="0" t="s">
        <v>754</v>
      </c>
      <c r="B265" s="0" t="s">
        <v>755</v>
      </c>
      <c r="C265" s="0" t="s">
        <v>756</v>
      </c>
      <c r="D265" s="0" t="n">
        <v>3</v>
      </c>
      <c r="E265" s="0" t="n">
        <v>5</v>
      </c>
      <c r="F265" s="0" t="n">
        <v>0</v>
      </c>
      <c r="H265" s="0" t="n">
        <v>0</v>
      </c>
      <c r="I265" s="0" t="n">
        <v>0</v>
      </c>
      <c r="J265" s="0" t="n">
        <v>-1</v>
      </c>
    </row>
    <row r="266" customFormat="false" ht="13.5" hidden="false" customHeight="false" outlineLevel="0" collapsed="false">
      <c r="A266" s="0" t="s">
        <v>757</v>
      </c>
      <c r="B266" s="0" t="s">
        <v>758</v>
      </c>
      <c r="C266" s="0" t="s">
        <v>759</v>
      </c>
      <c r="D266" s="0" t="n">
        <v>1</v>
      </c>
      <c r="E266" s="0" t="n">
        <v>2</v>
      </c>
      <c r="F266" s="0" t="n">
        <v>0</v>
      </c>
      <c r="H266" s="0" t="n">
        <v>0</v>
      </c>
      <c r="I266" s="0" t="n">
        <v>0</v>
      </c>
      <c r="J266" s="0" t="n">
        <v>-1</v>
      </c>
    </row>
    <row r="267" customFormat="false" ht="13.5" hidden="false" customHeight="false" outlineLevel="0" collapsed="false">
      <c r="A267" s="0" t="s">
        <v>760</v>
      </c>
      <c r="B267" s="0" t="s">
        <v>761</v>
      </c>
      <c r="C267" s="0" t="s">
        <v>762</v>
      </c>
      <c r="D267" s="0" t="n">
        <v>1</v>
      </c>
      <c r="E267" s="0" t="n">
        <v>2</v>
      </c>
      <c r="F267" s="0" t="n">
        <v>0</v>
      </c>
      <c r="H267" s="0" t="n">
        <v>0</v>
      </c>
      <c r="I267" s="0" t="n">
        <v>0</v>
      </c>
      <c r="J267" s="0" t="n">
        <v>-1</v>
      </c>
    </row>
    <row r="268" customFormat="false" ht="13.5" hidden="false" customHeight="false" outlineLevel="0" collapsed="false">
      <c r="A268" s="0" t="s">
        <v>763</v>
      </c>
      <c r="B268" s="0" t="s">
        <v>764</v>
      </c>
      <c r="C268" s="0" t="s">
        <v>765</v>
      </c>
      <c r="D268" s="0" t="n">
        <v>1</v>
      </c>
      <c r="E268" s="0" t="n">
        <v>2</v>
      </c>
      <c r="F268" s="0" t="n">
        <v>0</v>
      </c>
      <c r="H268" s="0" t="n">
        <v>1</v>
      </c>
      <c r="I268" s="0" t="n">
        <v>1</v>
      </c>
      <c r="J268" s="0" t="n">
        <v>3</v>
      </c>
    </row>
    <row r="269" customFormat="false" ht="13.5" hidden="false" customHeight="false" outlineLevel="0" collapsed="false">
      <c r="A269" s="0" t="s">
        <v>766</v>
      </c>
      <c r="B269" s="0" t="s">
        <v>767</v>
      </c>
      <c r="C269" s="0" t="s">
        <v>768</v>
      </c>
      <c r="D269" s="0" t="n">
        <v>2</v>
      </c>
      <c r="E269" s="0" t="n">
        <v>3</v>
      </c>
      <c r="F269" s="0" t="n">
        <v>3</v>
      </c>
      <c r="G269" s="0" t="s">
        <v>18</v>
      </c>
      <c r="H269" s="0" t="n">
        <v>1</v>
      </c>
      <c r="I269" s="0" t="n">
        <v>0</v>
      </c>
      <c r="J269" s="0" t="n">
        <v>0</v>
      </c>
    </row>
    <row r="270" customFormat="false" ht="13.5" hidden="false" customHeight="false" outlineLevel="0" collapsed="false">
      <c r="A270" s="0" t="s">
        <v>769</v>
      </c>
      <c r="B270" s="0" t="s">
        <v>770</v>
      </c>
      <c r="C270" s="0" t="s">
        <v>771</v>
      </c>
      <c r="D270" s="0" t="n">
        <v>2</v>
      </c>
      <c r="E270" s="0" t="n">
        <v>3</v>
      </c>
      <c r="F270" s="0" t="n">
        <v>0</v>
      </c>
      <c r="H270" s="0" t="n">
        <v>2</v>
      </c>
      <c r="I270" s="0" t="n">
        <v>0</v>
      </c>
      <c r="J270" s="0" t="n">
        <v>3</v>
      </c>
    </row>
    <row r="271" customFormat="false" ht="13.5" hidden="false" customHeight="false" outlineLevel="0" collapsed="false">
      <c r="A271" s="0" t="s">
        <v>772</v>
      </c>
      <c r="B271" s="0" t="s">
        <v>773</v>
      </c>
      <c r="C271" s="0" t="s">
        <v>774</v>
      </c>
      <c r="D271" s="0" t="n">
        <v>1</v>
      </c>
      <c r="E271" s="0" t="n">
        <v>2</v>
      </c>
      <c r="F271" s="0" t="n">
        <v>0</v>
      </c>
      <c r="H271" s="0" t="n">
        <v>2</v>
      </c>
      <c r="I271" s="0" t="n">
        <v>1</v>
      </c>
      <c r="J271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0"/>
  <sheetViews>
    <sheetView showFormulas="false" showGridLines="true" showRowColHeaders="true" showZeros="true" rightToLeft="false" tabSelected="true" showOutlineSymbols="true" defaultGridColor="true" view="normal" topLeftCell="I241" colorId="64" zoomScale="100" zoomScaleNormal="100" zoomScalePageLayoutView="100" workbookViewId="0">
      <selection pane="topLeft" activeCell="K3" activeCellId="0" sqref="K3:K270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26.74"/>
    <col collapsed="false" customWidth="true" hidden="false" outlineLevel="0" max="5" min="4" style="0" width="18.12"/>
    <col collapsed="false" customWidth="true" hidden="false" outlineLevel="0" max="6" min="6" style="0" width="14.99"/>
    <col collapsed="false" customWidth="true" hidden="false" outlineLevel="0" max="7" min="7" style="0" width="25.37"/>
  </cols>
  <sheetData>
    <row r="3" customFormat="false" ht="13.5" hidden="false" customHeight="false" outlineLevel="0" collapsed="false">
      <c r="A3" s="0" t="str">
        <f aca="false">Sheet1!A$3&amp;": "&amp;Sheet1!A$1&amp;Sheet1!A4&amp;Sheet1!A$1&amp;", "</f>
        <v>code: 'AFGH', </v>
      </c>
      <c r="B3" s="0" t="str">
        <f aca="false">Sheet1!B$3&amp;": "&amp;Sheet1!B$1&amp;Sheet1!B4&amp;Sheet1!B$1&amp;", "</f>
        <v>name: 'Afghanistan', </v>
      </c>
      <c r="C3" s="0" t="str">
        <f aca="false">Sheet1!C$3&amp;": "&amp;Sheet1!C$1&amp;Sheet1!C4&amp;Sheet1!C$1&amp;", "</f>
        <v>nameFormal: 'Islamic State of Afghanistan', </v>
      </c>
      <c r="D3" s="0" t="str">
        <f aca="false">Sheet1!D$3&amp;": "&amp;Sheet1!D$1&amp;Sheet1!D4&amp;Sheet1!D$1&amp;", "</f>
        <v>ratioNumer: 2, </v>
      </c>
      <c r="E3" s="0" t="str">
        <f aca="false">Sheet1!E$3&amp;": "&amp;Sheet1!E$1&amp;Sheet1!E4&amp;Sheet1!E$1&amp;", "</f>
        <v>ratioDenom: 3, </v>
      </c>
      <c r="F3" s="0" t="str">
        <f aca="false">Sheet1!F$3&amp;": "&amp;Sheet1!F$1&amp;Sheet1!F4&amp;Sheet1!F$1&amp;", "</f>
        <v>stripes: 3, </v>
      </c>
      <c r="G3" s="0" t="str">
        <f aca="false">Sheet1!G$3&amp;": "&amp;Sheet1!G$1&amp;Sheet1!G4&amp;Sheet1!G$1&amp;", "</f>
        <v>stripeOrientation: 'V', </v>
      </c>
      <c r="H3" s="0" t="str">
        <f aca="false">Sheet1!H$3&amp;": "&amp;Sheet1!H$1&amp;Sheet1!H4&amp;Sheet1!H$1&amp;", "</f>
        <v>chargeType: 2, </v>
      </c>
      <c r="I3" s="0" t="str">
        <f aca="false">Sheet1!I$3&amp;": "&amp;Sheet1!I$1&amp;Sheet1!I4&amp;Sheet1!I$1&amp;", "</f>
        <v>hasStars: 0, </v>
      </c>
      <c r="J3" s="0" t="str">
        <f aca="false">Sheet1!J$3&amp;": "&amp;Sheet1!J$1&amp;Sheet1!J4&amp;Sheet1!J$1&amp;", "</f>
        <v>complexity: 1, </v>
      </c>
      <c r="K3" s="0" t="str">
        <f aca="false">"   {"&amp;A3&amp;B3&amp;C3&amp;D3&amp;E3&amp;F3&amp;G3&amp;H3&amp;I3&amp;SUBSTITUTE(J3,", ","},")</f>
        <v>   {code: 'AFGH', name: 'Afghanistan', nameFormal: 'Islamic State of Afghanistan', ratioNumer: 2, ratioDenom: 3, stripes: 3, stripeOrientation: 'V', chargeType: 2, hasStars: 0, complexity: 1},</v>
      </c>
    </row>
    <row r="4" customFormat="false" ht="13.5" hidden="false" customHeight="false" outlineLevel="0" collapsed="false">
      <c r="A4" s="0" t="str">
        <f aca="false">Sheet1!A$3&amp;": "&amp;Sheet1!A$1&amp;Sheet1!A5&amp;Sheet1!A$1&amp;", "</f>
        <v>code: 'AGLA', </v>
      </c>
      <c r="B4" s="0" t="str">
        <f aca="false">Sheet1!B$3&amp;": "&amp;Sheet1!B$1&amp;Sheet1!B5&amp;Sheet1!B$1&amp;", "</f>
        <v>name: 'Angola', </v>
      </c>
      <c r="C4" s="0" t="str">
        <f aca="false">Sheet1!C$3&amp;": "&amp;Sheet1!C$1&amp;Sheet1!C5&amp;Sheet1!C$1&amp;", "</f>
        <v>nameFormal: 'Republic of Angola', </v>
      </c>
      <c r="D4" s="0" t="str">
        <f aca="false">Sheet1!D$3&amp;": "&amp;Sheet1!D$1&amp;Sheet1!D5&amp;Sheet1!D$1&amp;", "</f>
        <v>ratioNumer: 2, </v>
      </c>
      <c r="E4" s="0" t="str">
        <f aca="false">Sheet1!E$3&amp;": "&amp;Sheet1!E$1&amp;Sheet1!E5&amp;Sheet1!E$1&amp;", "</f>
        <v>ratioDenom: 3, </v>
      </c>
      <c r="F4" s="0" t="str">
        <f aca="false">Sheet1!F$3&amp;": "&amp;Sheet1!F$1&amp;Sheet1!F5&amp;Sheet1!F$1&amp;", "</f>
        <v>stripes: 2, </v>
      </c>
      <c r="G4" s="0" t="str">
        <f aca="false">Sheet1!G$3&amp;": "&amp;Sheet1!G$1&amp;Sheet1!G5&amp;Sheet1!G$1&amp;", "</f>
        <v>stripeOrientation: 'H', </v>
      </c>
      <c r="H4" s="0" t="str">
        <f aca="false">Sheet1!H$3&amp;": "&amp;Sheet1!H$1&amp;Sheet1!H5&amp;Sheet1!H$1&amp;", "</f>
        <v>chargeType: 3, </v>
      </c>
      <c r="I4" s="0" t="str">
        <f aca="false">Sheet1!I$3&amp;": "&amp;Sheet1!I$1&amp;Sheet1!I5&amp;Sheet1!I$1&amp;", "</f>
        <v>hasStars: 0, </v>
      </c>
      <c r="J4" s="0" t="str">
        <f aca="false">Sheet1!J$3&amp;": "&amp;Sheet1!J$1&amp;Sheet1!J5&amp;Sheet1!J$1&amp;", "</f>
        <v>complexity: 3, </v>
      </c>
      <c r="K4" s="0" t="str">
        <f aca="false">"   {"&amp;A4&amp;B4&amp;C4&amp;D4&amp;E4&amp;F4&amp;G4&amp;H4&amp;I4&amp;SUBSTITUTE(J4,", ","},")</f>
        <v>   {code: 'AGLA', name: 'Angola', nameFormal: 'Republic of Angola', ratioNumer: 2, ratioDenom: 3, stripes: 2, stripeOrientation: 'H', chargeType: 3, hasStars: 0, complexity: 3},</v>
      </c>
    </row>
    <row r="5" customFormat="false" ht="13.5" hidden="false" customHeight="false" outlineLevel="0" collapsed="false">
      <c r="A5" s="0" t="str">
        <f aca="false">Sheet1!A$3&amp;": "&amp;Sheet1!A$1&amp;Sheet1!A6&amp;Sheet1!A$1&amp;", "</f>
        <v>code: 'ALBA', </v>
      </c>
      <c r="B5" s="0" t="str">
        <f aca="false">Sheet1!B$3&amp;": "&amp;Sheet1!B$1&amp;Sheet1!B6&amp;Sheet1!B$1&amp;", "</f>
        <v>name: 'Albania', </v>
      </c>
      <c r="C5" s="0" t="str">
        <f aca="false">Sheet1!C$3&amp;": "&amp;Sheet1!C$1&amp;Sheet1!C6&amp;Sheet1!C$1&amp;", "</f>
        <v>nameFormal: 'Republic of Albania', </v>
      </c>
      <c r="D5" s="0" t="str">
        <f aca="false">Sheet1!D$3&amp;": "&amp;Sheet1!D$1&amp;Sheet1!D6&amp;Sheet1!D$1&amp;", "</f>
        <v>ratioNumer: 2, </v>
      </c>
      <c r="E5" s="0" t="str">
        <f aca="false">Sheet1!E$3&amp;": "&amp;Sheet1!E$1&amp;Sheet1!E6&amp;Sheet1!E$1&amp;", "</f>
        <v>ratioDenom: 3, </v>
      </c>
      <c r="F5" s="0" t="str">
        <f aca="false">Sheet1!F$3&amp;": "&amp;Sheet1!F$1&amp;Sheet1!F6&amp;Sheet1!F$1&amp;", "</f>
        <v>stripes: 0, </v>
      </c>
      <c r="G5" s="0" t="str">
        <f aca="false">Sheet1!G$3&amp;": "&amp;Sheet1!G$1&amp;Sheet1!G6&amp;Sheet1!G$1&amp;", "</f>
        <v>stripeOrientation: '', </v>
      </c>
      <c r="H5" s="0" t="str">
        <f aca="false">Sheet1!H$3&amp;": "&amp;Sheet1!H$1&amp;Sheet1!H6&amp;Sheet1!H$1&amp;", "</f>
        <v>chargeType: 2, </v>
      </c>
      <c r="I5" s="0" t="str">
        <f aca="false">Sheet1!I$3&amp;": "&amp;Sheet1!I$1&amp;Sheet1!I6&amp;Sheet1!I$1&amp;", "</f>
        <v>hasStars: 0, </v>
      </c>
      <c r="J5" s="0" t="str">
        <f aca="false">Sheet1!J$3&amp;": "&amp;Sheet1!J$1&amp;Sheet1!J6&amp;Sheet1!J$1&amp;", "</f>
        <v>complexity: 1, </v>
      </c>
      <c r="K5" s="0" t="str">
        <f aca="false">"   {"&amp;A5&amp;B5&amp;C5&amp;D5&amp;E5&amp;F5&amp;G5&amp;H5&amp;I5&amp;SUBSTITUTE(J5,", ","},")</f>
        <v>   {code: 'ALBA', name: 'Albania', nameFormal: 'Republic of Albania', ratioNumer: 2, ratioDenom: 3, stripes: 0, stripeOrientation: '', chargeType: 2, hasStars: 0, complexity: 1},</v>
      </c>
    </row>
    <row r="6" customFormat="false" ht="13.5" hidden="false" customHeight="false" outlineLevel="0" collapsed="false">
      <c r="A6" s="0" t="str">
        <f aca="false">Sheet1!A$3&amp;": "&amp;Sheet1!A$1&amp;Sheet1!A7&amp;Sheet1!A$1&amp;", "</f>
        <v>code: 'ALDE', </v>
      </c>
      <c r="B6" s="0" t="str">
        <f aca="false">Sheet1!B$3&amp;": "&amp;Sheet1!B$1&amp;Sheet1!B7&amp;Sheet1!B$1&amp;", "</f>
        <v>name: 'Alderney', </v>
      </c>
      <c r="C6" s="0" t="str">
        <f aca="false">Sheet1!C$3&amp;": "&amp;Sheet1!C$1&amp;Sheet1!C7&amp;Sheet1!C$1&amp;", "</f>
        <v>nameFormal: 'Alderney', </v>
      </c>
      <c r="D6" s="0" t="str">
        <f aca="false">Sheet1!D$3&amp;": "&amp;Sheet1!D$1&amp;Sheet1!D7&amp;Sheet1!D$1&amp;", "</f>
        <v>ratioNumer: 1, </v>
      </c>
      <c r="E6" s="0" t="str">
        <f aca="false">Sheet1!E$3&amp;": "&amp;Sheet1!E$1&amp;Sheet1!E7&amp;Sheet1!E$1&amp;", "</f>
        <v>ratioDenom: 2, </v>
      </c>
      <c r="F6" s="0" t="str">
        <f aca="false">Sheet1!F$3&amp;": "&amp;Sheet1!F$1&amp;Sheet1!F7&amp;Sheet1!F$1&amp;", "</f>
        <v>stripes: 0, </v>
      </c>
      <c r="G6" s="0" t="str">
        <f aca="false">Sheet1!G$3&amp;": "&amp;Sheet1!G$1&amp;Sheet1!G7&amp;Sheet1!G$1&amp;", "</f>
        <v>stripeOrientation: '', </v>
      </c>
      <c r="H6" s="0" t="str">
        <f aca="false">Sheet1!H$3&amp;": "&amp;Sheet1!H$1&amp;Sheet1!H7&amp;Sheet1!H$1&amp;", "</f>
        <v>chargeType: 0, </v>
      </c>
      <c r="I6" s="0" t="str">
        <f aca="false">Sheet1!I$3&amp;": "&amp;Sheet1!I$1&amp;Sheet1!I7&amp;Sheet1!I$1&amp;", "</f>
        <v>hasStars: 0, </v>
      </c>
      <c r="J6" s="0" t="str">
        <f aca="false">Sheet1!J$3&amp;": "&amp;Sheet1!J$1&amp;Sheet1!J7&amp;Sheet1!J$1&amp;", "</f>
        <v>complexity: -1, </v>
      </c>
      <c r="K6" s="0" t="str">
        <f aca="false">"   {"&amp;A6&amp;B6&amp;C6&amp;D6&amp;E6&amp;F6&amp;G6&amp;H6&amp;I6&amp;SUBSTITUTE(J6,", ","},")</f>
        <v>   {code: 'ALDE', name: 'Alderney', nameFormal: 'Alderney', ratioNumer: 1, ratioDenom: 2, stripes: 0, stripeOrientation: '', chargeType: 0, hasStars: 0, complexity: -1},</v>
      </c>
    </row>
    <row r="7" customFormat="false" ht="13.5" hidden="false" customHeight="false" outlineLevel="0" collapsed="false">
      <c r="A7" s="0" t="str">
        <f aca="false">Sheet1!A$3&amp;": "&amp;Sheet1!A$1&amp;Sheet1!A8&amp;Sheet1!A$1&amp;", "</f>
        <v>code: 'ALGE', </v>
      </c>
      <c r="B7" s="0" t="str">
        <f aca="false">Sheet1!B$3&amp;": "&amp;Sheet1!B$1&amp;Sheet1!B8&amp;Sheet1!B$1&amp;", "</f>
        <v>name: 'Algeria', </v>
      </c>
      <c r="C7" s="0" t="str">
        <f aca="false">Sheet1!C$3&amp;": "&amp;Sheet1!C$1&amp;Sheet1!C8&amp;Sheet1!C$1&amp;", "</f>
        <v>nameFormal: 'Democratic and Popular Republic of Algeria', </v>
      </c>
      <c r="D7" s="0" t="str">
        <f aca="false">Sheet1!D$3&amp;": "&amp;Sheet1!D$1&amp;Sheet1!D8&amp;Sheet1!D$1&amp;", "</f>
        <v>ratioNumer: 2, </v>
      </c>
      <c r="E7" s="0" t="str">
        <f aca="false">Sheet1!E$3&amp;": "&amp;Sheet1!E$1&amp;Sheet1!E8&amp;Sheet1!E$1&amp;", "</f>
        <v>ratioDenom: 3, </v>
      </c>
      <c r="F7" s="0" t="str">
        <f aca="false">Sheet1!F$3&amp;": "&amp;Sheet1!F$1&amp;Sheet1!F8&amp;Sheet1!F$1&amp;", "</f>
        <v>stripes: 2, </v>
      </c>
      <c r="G7" s="0" t="str">
        <f aca="false">Sheet1!G$3&amp;": "&amp;Sheet1!G$1&amp;Sheet1!G8&amp;Sheet1!G$1&amp;", "</f>
        <v>stripeOrientation: 'V', </v>
      </c>
      <c r="H7" s="0" t="str">
        <f aca="false">Sheet1!H$3&amp;": "&amp;Sheet1!H$1&amp;Sheet1!H8&amp;Sheet1!H$1&amp;", "</f>
        <v>chargeType: 3, </v>
      </c>
      <c r="I7" s="0" t="str">
        <f aca="false">Sheet1!I$3&amp;": "&amp;Sheet1!I$1&amp;Sheet1!I8&amp;Sheet1!I$1&amp;", "</f>
        <v>hasStars: 0, </v>
      </c>
      <c r="J7" s="0" t="str">
        <f aca="false">Sheet1!J$3&amp;": "&amp;Sheet1!J$1&amp;Sheet1!J8&amp;Sheet1!J$1&amp;", "</f>
        <v>complexity: 3, </v>
      </c>
      <c r="K7" s="0" t="str">
        <f aca="false">"   {"&amp;A7&amp;B7&amp;C7&amp;D7&amp;E7&amp;F7&amp;G7&amp;H7&amp;I7&amp;SUBSTITUTE(J7,", ","},")</f>
        <v>   {code: 'ALGE', name: 'Algeria', nameFormal: 'Democratic and Popular Republic of Algeria', ratioNumer: 2, ratioDenom: 3, stripes: 2, stripeOrientation: 'V', chargeType: 3, hasStars: 0, complexity: 3},</v>
      </c>
    </row>
    <row r="8" customFormat="false" ht="13.5" hidden="false" customHeight="false" outlineLevel="0" collapsed="false">
      <c r="A8" s="0" t="str">
        <f aca="false">Sheet1!A$3&amp;": "&amp;Sheet1!A$1&amp;Sheet1!A9&amp;Sheet1!A$1&amp;", "</f>
        <v>code: 'AMSA', </v>
      </c>
      <c r="B8" s="0" t="str">
        <f aca="false">Sheet1!B$3&amp;": "&amp;Sheet1!B$1&amp;Sheet1!B9&amp;Sheet1!B$1&amp;", "</f>
        <v>name: 'American Samoa', </v>
      </c>
      <c r="C8" s="0" t="str">
        <f aca="false">Sheet1!C$3&amp;": "&amp;Sheet1!C$1&amp;Sheet1!C9&amp;Sheet1!C$1&amp;", "</f>
        <v>nameFormal: 'Territory of American Samoa', </v>
      </c>
      <c r="D8" s="0" t="str">
        <f aca="false">Sheet1!D$3&amp;": "&amp;Sheet1!D$1&amp;Sheet1!D9&amp;Sheet1!D$1&amp;", "</f>
        <v>ratioNumer: 1, </v>
      </c>
      <c r="E8" s="0" t="str">
        <f aca="false">Sheet1!E$3&amp;": "&amp;Sheet1!E$1&amp;Sheet1!E9&amp;Sheet1!E$1&amp;", "</f>
        <v>ratioDenom: 2, </v>
      </c>
      <c r="F8" s="0" t="str">
        <f aca="false">Sheet1!F$3&amp;": "&amp;Sheet1!F$1&amp;Sheet1!F9&amp;Sheet1!F$1&amp;", "</f>
        <v>stripes: 0, </v>
      </c>
      <c r="G8" s="0" t="str">
        <f aca="false">Sheet1!G$3&amp;": "&amp;Sheet1!G$1&amp;Sheet1!G9&amp;Sheet1!G$1&amp;", "</f>
        <v>stripeOrientation: '', </v>
      </c>
      <c r="H8" s="0" t="str">
        <f aca="false">Sheet1!H$3&amp;": "&amp;Sheet1!H$1&amp;Sheet1!H9&amp;Sheet1!H$1&amp;", "</f>
        <v>chargeType: 0, </v>
      </c>
      <c r="I8" s="0" t="str">
        <f aca="false">Sheet1!I$3&amp;": "&amp;Sheet1!I$1&amp;Sheet1!I9&amp;Sheet1!I$1&amp;", "</f>
        <v>hasStars: 0, </v>
      </c>
      <c r="J8" s="0" t="str">
        <f aca="false">Sheet1!J$3&amp;": "&amp;Sheet1!J$1&amp;Sheet1!J9&amp;Sheet1!J$1&amp;", "</f>
        <v>complexity: -1, </v>
      </c>
      <c r="K8" s="0" t="str">
        <f aca="false">"   {"&amp;A8&amp;B8&amp;C8&amp;D8&amp;E8&amp;F8&amp;G8&amp;H8&amp;I8&amp;SUBSTITUTE(J8,", ","},")</f>
        <v>   {code: 'AMSA', name: 'American Samoa', nameFormal: 'Territory of American Samoa', ratioNumer: 1, ratioDenom: 2, stripes: 0, stripeOrientation: '', chargeType: 0, hasStars: 0, complexity: -1},</v>
      </c>
    </row>
    <row r="9" customFormat="false" ht="13.5" hidden="false" customHeight="false" outlineLevel="0" collapsed="false">
      <c r="A9" s="0" t="str">
        <f aca="false">Sheet1!A$3&amp;": "&amp;Sheet1!A$1&amp;Sheet1!A10&amp;Sheet1!A$1&amp;", "</f>
        <v>code: 'ANBA', </v>
      </c>
      <c r="B9" s="0" t="str">
        <f aca="false">Sheet1!B$3&amp;": "&amp;Sheet1!B$1&amp;Sheet1!B10&amp;Sheet1!B$1&amp;", "</f>
        <v>name: 'Antigua &amp;amp; Barbuda', </v>
      </c>
      <c r="C9" s="0" t="str">
        <f aca="false">Sheet1!C$3&amp;": "&amp;Sheet1!C$1&amp;Sheet1!C10&amp;Sheet1!C$1&amp;", "</f>
        <v>nameFormal: 'Antigua &amp;amp; Barbuda', </v>
      </c>
      <c r="D9" s="0" t="str">
        <f aca="false">Sheet1!D$3&amp;": "&amp;Sheet1!D$1&amp;Sheet1!D10&amp;Sheet1!D$1&amp;", "</f>
        <v>ratioNumer: 2, </v>
      </c>
      <c r="E9" s="0" t="str">
        <f aca="false">Sheet1!E$3&amp;": "&amp;Sheet1!E$1&amp;Sheet1!E10&amp;Sheet1!E$1&amp;", "</f>
        <v>ratioDenom: 3, </v>
      </c>
      <c r="F9" s="0" t="str">
        <f aca="false">Sheet1!F$3&amp;": "&amp;Sheet1!F$1&amp;Sheet1!F10&amp;Sheet1!F$1&amp;", "</f>
        <v>stripes: 0, </v>
      </c>
      <c r="G9" s="0" t="str">
        <f aca="false">Sheet1!G$3&amp;": "&amp;Sheet1!G$1&amp;Sheet1!G10&amp;Sheet1!G$1&amp;", "</f>
        <v>stripeOrientation: '', </v>
      </c>
      <c r="H9" s="0" t="str">
        <f aca="false">Sheet1!H$3&amp;": "&amp;Sheet1!H$1&amp;Sheet1!H10&amp;Sheet1!H$1&amp;", "</f>
        <v>chargeType: 1, </v>
      </c>
      <c r="I9" s="0" t="str">
        <f aca="false">Sheet1!I$3&amp;": "&amp;Sheet1!I$1&amp;Sheet1!I10&amp;Sheet1!I$1&amp;", "</f>
        <v>hasStars: 1, </v>
      </c>
      <c r="J9" s="0" t="str">
        <f aca="false">Sheet1!J$3&amp;": "&amp;Sheet1!J$1&amp;Sheet1!J10&amp;Sheet1!J$1&amp;", "</f>
        <v>complexity: 3, </v>
      </c>
      <c r="K9" s="0" t="str">
        <f aca="false">"   {"&amp;A9&amp;B9&amp;C9&amp;D9&amp;E9&amp;F9&amp;G9&amp;H9&amp;I9&amp;SUBSTITUTE(J9,", ","},")</f>
        <v>   {code: 'ANBA', name: 'Antigua &amp;amp; Barbuda', nameFormal: 'Antigua &amp;amp; Barbuda', ratioNumer: 2, ratioDenom: 3, stripes: 0, stripeOrientation: '', chargeType: 1, hasStars: 1, complexity: 3},</v>
      </c>
    </row>
    <row r="10" customFormat="false" ht="13.5" hidden="false" customHeight="false" outlineLevel="0" collapsed="false">
      <c r="A10" s="0" t="str">
        <f aca="false">Sheet1!A$3&amp;": "&amp;Sheet1!A$1&amp;Sheet1!A11&amp;Sheet1!A$1&amp;", "</f>
        <v>code: 'ANDR', </v>
      </c>
      <c r="B10" s="0" t="str">
        <f aca="false">Sheet1!B$3&amp;": "&amp;Sheet1!B$1&amp;Sheet1!B11&amp;Sheet1!B$1&amp;", "</f>
        <v>name: 'Andorra', </v>
      </c>
      <c r="C10" s="0" t="str">
        <f aca="false">Sheet1!C$3&amp;": "&amp;Sheet1!C$1&amp;Sheet1!C11&amp;Sheet1!C$1&amp;", "</f>
        <v>nameFormal: 'Principality of Andorra', </v>
      </c>
      <c r="D10" s="0" t="str">
        <f aca="false">Sheet1!D$3&amp;": "&amp;Sheet1!D$1&amp;Sheet1!D11&amp;Sheet1!D$1&amp;", "</f>
        <v>ratioNumer: 7, </v>
      </c>
      <c r="E10" s="0" t="str">
        <f aca="false">Sheet1!E$3&amp;": "&amp;Sheet1!E$1&amp;Sheet1!E11&amp;Sheet1!E$1&amp;", "</f>
        <v>ratioDenom: 10, </v>
      </c>
      <c r="F10" s="0" t="str">
        <f aca="false">Sheet1!F$3&amp;": "&amp;Sheet1!F$1&amp;Sheet1!F11&amp;Sheet1!F$1&amp;", "</f>
        <v>stripes: 3, </v>
      </c>
      <c r="G10" s="0" t="str">
        <f aca="false">Sheet1!G$3&amp;": "&amp;Sheet1!G$1&amp;Sheet1!G11&amp;Sheet1!G$1&amp;", "</f>
        <v>stripeOrientation: 'V', </v>
      </c>
      <c r="H10" s="0" t="str">
        <f aca="false">Sheet1!H$3&amp;": "&amp;Sheet1!H$1&amp;Sheet1!H11&amp;Sheet1!H$1&amp;", "</f>
        <v>chargeType: 2, </v>
      </c>
      <c r="I10" s="0" t="str">
        <f aca="false">Sheet1!I$3&amp;": "&amp;Sheet1!I$1&amp;Sheet1!I11&amp;Sheet1!I$1&amp;", "</f>
        <v>hasStars: 0, </v>
      </c>
      <c r="J10" s="0" t="str">
        <f aca="false">Sheet1!J$3&amp;": "&amp;Sheet1!J$1&amp;Sheet1!J11&amp;Sheet1!J$1&amp;", "</f>
        <v>complexity: 3, </v>
      </c>
      <c r="K10" s="0" t="str">
        <f aca="false">"   {"&amp;A10&amp;B10&amp;C10&amp;D10&amp;E10&amp;F10&amp;G10&amp;H10&amp;I10&amp;SUBSTITUTE(J10,", ","},")</f>
        <v>   {code: 'ANDR', name: 'Andorra', nameFormal: 'Principality of Andorra', ratioNumer: 7, ratioDenom: 10, stripes: 3, stripeOrientation: 'V', chargeType: 2, hasStars: 0, complexity: 3},</v>
      </c>
    </row>
    <row r="11" customFormat="false" ht="13.5" hidden="false" customHeight="false" outlineLevel="0" collapsed="false">
      <c r="A11" s="0" t="str">
        <f aca="false">Sheet1!A$3&amp;": "&amp;Sheet1!A$1&amp;Sheet1!A12&amp;Sheet1!A$1&amp;", "</f>
        <v>code: 'ANGU', </v>
      </c>
      <c r="B11" s="0" t="str">
        <f aca="false">Sheet1!B$3&amp;": "&amp;Sheet1!B$1&amp;Sheet1!B12&amp;Sheet1!B$1&amp;", "</f>
        <v>name: 'Anguilla', </v>
      </c>
      <c r="C11" s="0" t="str">
        <f aca="false">Sheet1!C$3&amp;": "&amp;Sheet1!C$1&amp;Sheet1!C12&amp;Sheet1!C$1&amp;", "</f>
        <v>nameFormal: 'British Overseas Territory of Anguilla', </v>
      </c>
      <c r="D11" s="0" t="str">
        <f aca="false">Sheet1!D$3&amp;": "&amp;Sheet1!D$1&amp;Sheet1!D12&amp;Sheet1!D$1&amp;", "</f>
        <v>ratioNumer: 1, </v>
      </c>
      <c r="E11" s="0" t="str">
        <f aca="false">Sheet1!E$3&amp;": "&amp;Sheet1!E$1&amp;Sheet1!E12&amp;Sheet1!E$1&amp;", "</f>
        <v>ratioDenom: 2, </v>
      </c>
      <c r="F11" s="0" t="str">
        <f aca="false">Sheet1!F$3&amp;": "&amp;Sheet1!F$1&amp;Sheet1!F12&amp;Sheet1!F$1&amp;", "</f>
        <v>stripes: 0, </v>
      </c>
      <c r="G11" s="0" t="str">
        <f aca="false">Sheet1!G$3&amp;": "&amp;Sheet1!G$1&amp;Sheet1!G12&amp;Sheet1!G$1&amp;", "</f>
        <v>stripeOrientation: '', </v>
      </c>
      <c r="H11" s="0" t="str">
        <f aca="false">Sheet1!H$3&amp;": "&amp;Sheet1!H$1&amp;Sheet1!H12&amp;Sheet1!H$1&amp;", "</f>
        <v>chargeType: 0, </v>
      </c>
      <c r="I11" s="0" t="str">
        <f aca="false">Sheet1!I$3&amp;": "&amp;Sheet1!I$1&amp;Sheet1!I12&amp;Sheet1!I$1&amp;", "</f>
        <v>hasStars: 0, </v>
      </c>
      <c r="J11" s="0" t="str">
        <f aca="false">Sheet1!J$3&amp;": "&amp;Sheet1!J$1&amp;Sheet1!J12&amp;Sheet1!J$1&amp;", "</f>
        <v>complexity: -1, </v>
      </c>
      <c r="K11" s="0" t="str">
        <f aca="false">"   {"&amp;A11&amp;B11&amp;C11&amp;D11&amp;E11&amp;F11&amp;G11&amp;H11&amp;I11&amp;SUBSTITUTE(J11,", ","},")</f>
        <v>   {code: 'ANGU', name: 'Anguilla', nameFormal: 'British Overseas Territory of Anguilla', ratioNumer: 1, ratioDenom: 2, stripes: 0, stripeOrientation: '', chargeType: 0, hasStars: 0, complexity: -1},</v>
      </c>
    </row>
    <row r="12" customFormat="false" ht="13.5" hidden="false" customHeight="false" outlineLevel="0" collapsed="false">
      <c r="A12" s="0" t="str">
        <f aca="false">Sheet1!A$3&amp;": "&amp;Sheet1!A$1&amp;Sheet1!A13&amp;Sheet1!A$1&amp;", "</f>
        <v>code: 'ANTA', </v>
      </c>
      <c r="B12" s="0" t="str">
        <f aca="false">Sheet1!B$3&amp;": "&amp;Sheet1!B$1&amp;Sheet1!B13&amp;Sheet1!B$1&amp;", "</f>
        <v>name: 'Antarctica', </v>
      </c>
      <c r="C12" s="0" t="str">
        <f aca="false">Sheet1!C$3&amp;": "&amp;Sheet1!C$1&amp;Sheet1!C13&amp;Sheet1!C$1&amp;", "</f>
        <v>nameFormal: 'Antarctica', </v>
      </c>
      <c r="D12" s="0" t="str">
        <f aca="false">Sheet1!D$3&amp;": "&amp;Sheet1!D$1&amp;Sheet1!D13&amp;Sheet1!D$1&amp;", "</f>
        <v>ratioNumer: 2, </v>
      </c>
      <c r="E12" s="0" t="str">
        <f aca="false">Sheet1!E$3&amp;": "&amp;Sheet1!E$1&amp;Sheet1!E13&amp;Sheet1!E$1&amp;", "</f>
        <v>ratioDenom: 3, </v>
      </c>
      <c r="F12" s="0" t="str">
        <f aca="false">Sheet1!F$3&amp;": "&amp;Sheet1!F$1&amp;Sheet1!F13&amp;Sheet1!F$1&amp;", "</f>
        <v>stripes: 0, </v>
      </c>
      <c r="G12" s="0" t="str">
        <f aca="false">Sheet1!G$3&amp;": "&amp;Sheet1!G$1&amp;Sheet1!G13&amp;Sheet1!G$1&amp;", "</f>
        <v>stripeOrientation: '', </v>
      </c>
      <c r="H12" s="0" t="str">
        <f aca="false">Sheet1!H$3&amp;": "&amp;Sheet1!H$1&amp;Sheet1!H13&amp;Sheet1!H$1&amp;", "</f>
        <v>chargeType: 0, </v>
      </c>
      <c r="I12" s="0" t="str">
        <f aca="false">Sheet1!I$3&amp;": "&amp;Sheet1!I$1&amp;Sheet1!I13&amp;Sheet1!I$1&amp;", "</f>
        <v>hasStars: 0, </v>
      </c>
      <c r="J12" s="0" t="str">
        <f aca="false">Sheet1!J$3&amp;": "&amp;Sheet1!J$1&amp;Sheet1!J13&amp;Sheet1!J$1&amp;", "</f>
        <v>complexity: -1, </v>
      </c>
      <c r="K12" s="0" t="str">
        <f aca="false">"   {"&amp;A12&amp;B12&amp;C12&amp;D12&amp;E12&amp;F12&amp;G12&amp;H12&amp;I12&amp;SUBSTITUTE(J12,", ","},")</f>
        <v>   {code: 'ANTA', name: 'Antarctica', nameFormal: 'Antarctica', ratioNumer: 2, ratioDenom: 3, stripes: 0, stripeOrientation: '', chargeType: 0, hasStars: 0, complexity: -1},</v>
      </c>
    </row>
    <row r="13" customFormat="false" ht="13.5" hidden="false" customHeight="false" outlineLevel="0" collapsed="false">
      <c r="A13" s="0" t="str">
        <f aca="false">Sheet1!A$3&amp;": "&amp;Sheet1!A$1&amp;Sheet1!A14&amp;Sheet1!A$1&amp;", "</f>
        <v>code: 'ARGE', </v>
      </c>
      <c r="B13" s="0" t="str">
        <f aca="false">Sheet1!B$3&amp;": "&amp;Sheet1!B$1&amp;Sheet1!B14&amp;Sheet1!B$1&amp;", "</f>
        <v>name: 'Argentina', </v>
      </c>
      <c r="C13" s="0" t="str">
        <f aca="false">Sheet1!C$3&amp;": "&amp;Sheet1!C$1&amp;Sheet1!C14&amp;Sheet1!C$1&amp;", "</f>
        <v>nameFormal: 'Argentine Republic', </v>
      </c>
      <c r="D13" s="0" t="str">
        <f aca="false">Sheet1!D$3&amp;": "&amp;Sheet1!D$1&amp;Sheet1!D14&amp;Sheet1!D$1&amp;", "</f>
        <v>ratioNumer: 1, </v>
      </c>
      <c r="E13" s="0" t="str">
        <f aca="false">Sheet1!E$3&amp;": "&amp;Sheet1!E$1&amp;Sheet1!E14&amp;Sheet1!E$1&amp;", "</f>
        <v>ratioDenom: 2, </v>
      </c>
      <c r="F13" s="0" t="str">
        <f aca="false">Sheet1!F$3&amp;": "&amp;Sheet1!F$1&amp;Sheet1!F14&amp;Sheet1!F$1&amp;", "</f>
        <v>stripes: 3, </v>
      </c>
      <c r="G13" s="0" t="str">
        <f aca="false">Sheet1!G$3&amp;": "&amp;Sheet1!G$1&amp;Sheet1!G14&amp;Sheet1!G$1&amp;", "</f>
        <v>stripeOrientation: 'H', </v>
      </c>
      <c r="H13" s="0" t="str">
        <f aca="false">Sheet1!H$3&amp;": "&amp;Sheet1!H$1&amp;Sheet1!H14&amp;Sheet1!H$1&amp;", "</f>
        <v>chargeType: 2, </v>
      </c>
      <c r="I13" s="0" t="str">
        <f aca="false">Sheet1!I$3&amp;": "&amp;Sheet1!I$1&amp;Sheet1!I14&amp;Sheet1!I$1&amp;", "</f>
        <v>hasStars: 0, </v>
      </c>
      <c r="J13" s="0" t="str">
        <f aca="false">Sheet1!J$3&amp;": "&amp;Sheet1!J$1&amp;Sheet1!J14&amp;Sheet1!J$1&amp;", "</f>
        <v>complexity: 1, </v>
      </c>
      <c r="K13" s="0" t="str">
        <f aca="false">"   {"&amp;A13&amp;B13&amp;C13&amp;D13&amp;E13&amp;F13&amp;G13&amp;H13&amp;I13&amp;SUBSTITUTE(J13,", ","},")</f>
        <v>   {code: 'ARGE', name: 'Argentina', nameFormal: 'Argentine Republic', ratioNumer: 1, ratioDenom: 2, stripes: 3, stripeOrientation: 'H', chargeType: 2, hasStars: 0, complexity: 1},</v>
      </c>
    </row>
    <row r="14" customFormat="false" ht="13.5" hidden="false" customHeight="false" outlineLevel="0" collapsed="false">
      <c r="A14" s="0" t="str">
        <f aca="false">Sheet1!A$3&amp;": "&amp;Sheet1!A$1&amp;Sheet1!A15&amp;Sheet1!A$1&amp;", "</f>
        <v>code: 'ARLE', </v>
      </c>
      <c r="B14" s="0" t="str">
        <f aca="false">Sheet1!B$3&amp;": "&amp;Sheet1!B$1&amp;Sheet1!B15&amp;Sheet1!B$1&amp;", "</f>
        <v>name: 'Arab League', </v>
      </c>
      <c r="C14" s="0" t="str">
        <f aca="false">Sheet1!C$3&amp;": "&amp;Sheet1!C$1&amp;Sheet1!C15&amp;Sheet1!C$1&amp;", "</f>
        <v>nameFormal: 'League of Arab States', </v>
      </c>
      <c r="D14" s="0" t="str">
        <f aca="false">Sheet1!D$3&amp;": "&amp;Sheet1!D$1&amp;Sheet1!D15&amp;Sheet1!D$1&amp;", "</f>
        <v>ratioNumer: 1, </v>
      </c>
      <c r="E14" s="0" t="str">
        <f aca="false">Sheet1!E$3&amp;": "&amp;Sheet1!E$1&amp;Sheet1!E15&amp;Sheet1!E$1&amp;", "</f>
        <v>ratioDenom: 2, </v>
      </c>
      <c r="F14" s="0" t="str">
        <f aca="false">Sheet1!F$3&amp;": "&amp;Sheet1!F$1&amp;Sheet1!F15&amp;Sheet1!F$1&amp;", "</f>
        <v>stripes: 0, </v>
      </c>
      <c r="G14" s="0" t="str">
        <f aca="false">Sheet1!G$3&amp;": "&amp;Sheet1!G$1&amp;Sheet1!G15&amp;Sheet1!G$1&amp;", "</f>
        <v>stripeOrientation: '', </v>
      </c>
      <c r="H14" s="0" t="str">
        <f aca="false">Sheet1!H$3&amp;": "&amp;Sheet1!H$1&amp;Sheet1!H15&amp;Sheet1!H$1&amp;", "</f>
        <v>chargeType: 0, </v>
      </c>
      <c r="I14" s="0" t="str">
        <f aca="false">Sheet1!I$3&amp;": "&amp;Sheet1!I$1&amp;Sheet1!I15&amp;Sheet1!I$1&amp;", "</f>
        <v>hasStars: 0, </v>
      </c>
      <c r="J14" s="0" t="str">
        <f aca="false">Sheet1!J$3&amp;": "&amp;Sheet1!J$1&amp;Sheet1!J15&amp;Sheet1!J$1&amp;", "</f>
        <v>complexity: -1, </v>
      </c>
      <c r="K14" s="0" t="str">
        <f aca="false">"   {"&amp;A14&amp;B14&amp;C14&amp;D14&amp;E14&amp;F14&amp;G14&amp;H14&amp;I14&amp;SUBSTITUTE(J14,", ","},")</f>
        <v>   {code: 'ARLE', name: 'Arab League', nameFormal: 'League of Arab States', ratioNumer: 1, ratioDenom: 2, stripes: 0, stripeOrientation: '', chargeType: 0, hasStars: 0, complexity: -1},</v>
      </c>
    </row>
    <row r="15" customFormat="false" ht="13.5" hidden="false" customHeight="false" outlineLevel="0" collapsed="false">
      <c r="A15" s="0" t="str">
        <f aca="false">Sheet1!A$3&amp;": "&amp;Sheet1!A$1&amp;Sheet1!A16&amp;Sheet1!A$1&amp;", "</f>
        <v>code: 'ARME', </v>
      </c>
      <c r="B15" s="0" t="str">
        <f aca="false">Sheet1!B$3&amp;": "&amp;Sheet1!B$1&amp;Sheet1!B16&amp;Sheet1!B$1&amp;", "</f>
        <v>name: 'Armenia', </v>
      </c>
      <c r="C15" s="0" t="str">
        <f aca="false">Sheet1!C$3&amp;": "&amp;Sheet1!C$1&amp;Sheet1!C16&amp;Sheet1!C$1&amp;", "</f>
        <v>nameFormal: 'Republic of Armenia', </v>
      </c>
      <c r="D15" s="0" t="str">
        <f aca="false">Sheet1!D$3&amp;": "&amp;Sheet1!D$1&amp;Sheet1!D16&amp;Sheet1!D$1&amp;", "</f>
        <v>ratioNumer: 1, </v>
      </c>
      <c r="E15" s="0" t="str">
        <f aca="false">Sheet1!E$3&amp;": "&amp;Sheet1!E$1&amp;Sheet1!E16&amp;Sheet1!E$1&amp;", "</f>
        <v>ratioDenom: 2, </v>
      </c>
      <c r="F15" s="0" t="str">
        <f aca="false">Sheet1!F$3&amp;": "&amp;Sheet1!F$1&amp;Sheet1!F16&amp;Sheet1!F$1&amp;", "</f>
        <v>stripes: 3, </v>
      </c>
      <c r="G15" s="0" t="str">
        <f aca="false">Sheet1!G$3&amp;": "&amp;Sheet1!G$1&amp;Sheet1!G16&amp;Sheet1!G$1&amp;", "</f>
        <v>stripeOrientation: 'H', </v>
      </c>
      <c r="H15" s="0" t="str">
        <f aca="false">Sheet1!H$3&amp;": "&amp;Sheet1!H$1&amp;Sheet1!H16&amp;Sheet1!H$1&amp;", "</f>
        <v>chargeType: 1, </v>
      </c>
      <c r="I15" s="0" t="str">
        <f aca="false">Sheet1!I$3&amp;": "&amp;Sheet1!I$1&amp;Sheet1!I16&amp;Sheet1!I$1&amp;", "</f>
        <v>hasStars: 0, </v>
      </c>
      <c r="J15" s="0" t="str">
        <f aca="false">Sheet1!J$3&amp;": "&amp;Sheet1!J$1&amp;Sheet1!J16&amp;Sheet1!J$1&amp;", "</f>
        <v>complexity: 0, </v>
      </c>
      <c r="K15" s="0" t="str">
        <f aca="false">"   {"&amp;A15&amp;B15&amp;C15&amp;D15&amp;E15&amp;F15&amp;G15&amp;H15&amp;I15&amp;SUBSTITUTE(J15,", ","},")</f>
        <v>   {code: 'ARME', name: 'Armenia', nameFormal: 'Republic of Armenia', ratioNumer: 1, ratioDenom: 2, stripes: 3, stripeOrientation: 'H', chargeType: 1, hasStars: 0, complexity: 0},</v>
      </c>
    </row>
    <row r="16" customFormat="false" ht="13.5" hidden="false" customHeight="false" outlineLevel="0" collapsed="false">
      <c r="A16" s="0" t="str">
        <f aca="false">Sheet1!A$3&amp;": "&amp;Sheet1!A$1&amp;Sheet1!A17&amp;Sheet1!A$1&amp;", "</f>
        <v>code: 'ARUB', </v>
      </c>
      <c r="B16" s="0" t="str">
        <f aca="false">Sheet1!B$3&amp;": "&amp;Sheet1!B$1&amp;Sheet1!B17&amp;Sheet1!B$1&amp;", "</f>
        <v>name: 'Aruba', </v>
      </c>
      <c r="C16" s="0" t="str">
        <f aca="false">Sheet1!C$3&amp;": "&amp;Sheet1!C$1&amp;Sheet1!C17&amp;Sheet1!C$1&amp;", "</f>
        <v>nameFormal: 'Aruba', </v>
      </c>
      <c r="D16" s="0" t="str">
        <f aca="false">Sheet1!D$3&amp;": "&amp;Sheet1!D$1&amp;Sheet1!D17&amp;Sheet1!D$1&amp;", "</f>
        <v>ratioNumer: 2, </v>
      </c>
      <c r="E16" s="0" t="str">
        <f aca="false">Sheet1!E$3&amp;": "&amp;Sheet1!E$1&amp;Sheet1!E17&amp;Sheet1!E$1&amp;", "</f>
        <v>ratioDenom: 3, </v>
      </c>
      <c r="F16" s="0" t="str">
        <f aca="false">Sheet1!F$3&amp;": "&amp;Sheet1!F$1&amp;Sheet1!F17&amp;Sheet1!F$1&amp;", "</f>
        <v>stripes: 0, </v>
      </c>
      <c r="G16" s="0" t="str">
        <f aca="false">Sheet1!G$3&amp;": "&amp;Sheet1!G$1&amp;Sheet1!G17&amp;Sheet1!G$1&amp;", "</f>
        <v>stripeOrientation: '', </v>
      </c>
      <c r="H16" s="0" t="str">
        <f aca="false">Sheet1!H$3&amp;": "&amp;Sheet1!H$1&amp;Sheet1!H17&amp;Sheet1!H$1&amp;", "</f>
        <v>chargeType: 0, </v>
      </c>
      <c r="I16" s="0" t="str">
        <f aca="false">Sheet1!I$3&amp;": "&amp;Sheet1!I$1&amp;Sheet1!I17&amp;Sheet1!I$1&amp;", "</f>
        <v>hasStars: 0, </v>
      </c>
      <c r="J16" s="0" t="str">
        <f aca="false">Sheet1!J$3&amp;": "&amp;Sheet1!J$1&amp;Sheet1!J17&amp;Sheet1!J$1&amp;", "</f>
        <v>complexity: -1, </v>
      </c>
      <c r="K16" s="0" t="str">
        <f aca="false">"   {"&amp;A16&amp;B16&amp;C16&amp;D16&amp;E16&amp;F16&amp;G16&amp;H16&amp;I16&amp;SUBSTITUTE(J16,", ","},")</f>
        <v>   {code: 'ARUB', name: 'Aruba', nameFormal: 'Aruba', ratioNumer: 2, ratioDenom: 3, stripes: 0, stripeOrientation: '', chargeType: 0, hasStars: 0, complexity: -1},</v>
      </c>
    </row>
    <row r="17" customFormat="false" ht="13.5" hidden="false" customHeight="false" outlineLevel="0" collapsed="false">
      <c r="A17" s="0" t="str">
        <f aca="false">Sheet1!A$3&amp;": "&amp;Sheet1!A$1&amp;Sheet1!A18&amp;Sheet1!A$1&amp;", "</f>
        <v>code: 'ASEA', </v>
      </c>
      <c r="B17" s="0" t="str">
        <f aca="false">Sheet1!B$3&amp;": "&amp;Sheet1!B$1&amp;Sheet1!B18&amp;Sheet1!B$1&amp;", "</f>
        <v>name: 'ASEAN', </v>
      </c>
      <c r="C17" s="0" t="str">
        <f aca="false">Sheet1!C$3&amp;": "&amp;Sheet1!C$1&amp;Sheet1!C18&amp;Sheet1!C$1&amp;", "</f>
        <v>nameFormal: 'Association of South-East Asian Nations', </v>
      </c>
      <c r="D17" s="0" t="str">
        <f aca="false">Sheet1!D$3&amp;": "&amp;Sheet1!D$1&amp;Sheet1!D18&amp;Sheet1!D$1&amp;", "</f>
        <v>ratioNumer: 2, </v>
      </c>
      <c r="E17" s="0" t="str">
        <f aca="false">Sheet1!E$3&amp;": "&amp;Sheet1!E$1&amp;Sheet1!E18&amp;Sheet1!E$1&amp;", "</f>
        <v>ratioDenom: 3, </v>
      </c>
      <c r="F17" s="0" t="str">
        <f aca="false">Sheet1!F$3&amp;": "&amp;Sheet1!F$1&amp;Sheet1!F18&amp;Sheet1!F$1&amp;", "</f>
        <v>stripes: 0, </v>
      </c>
      <c r="G17" s="0" t="str">
        <f aca="false">Sheet1!G$3&amp;": "&amp;Sheet1!G$1&amp;Sheet1!G18&amp;Sheet1!G$1&amp;", "</f>
        <v>stripeOrientation: '', </v>
      </c>
      <c r="H17" s="0" t="str">
        <f aca="false">Sheet1!H$3&amp;": "&amp;Sheet1!H$1&amp;Sheet1!H18&amp;Sheet1!H$1&amp;", "</f>
        <v>chargeType: 0, </v>
      </c>
      <c r="I17" s="0" t="str">
        <f aca="false">Sheet1!I$3&amp;": "&amp;Sheet1!I$1&amp;Sheet1!I18&amp;Sheet1!I$1&amp;", "</f>
        <v>hasStars: 0, </v>
      </c>
      <c r="J17" s="0" t="str">
        <f aca="false">Sheet1!J$3&amp;": "&amp;Sheet1!J$1&amp;Sheet1!J18&amp;Sheet1!J$1&amp;", "</f>
        <v>complexity: -1, </v>
      </c>
      <c r="K17" s="0" t="str">
        <f aca="false">"   {"&amp;A17&amp;B17&amp;C17&amp;D17&amp;E17&amp;F17&amp;G17&amp;H17&amp;I17&amp;SUBSTITUTE(J17,", ","},")</f>
        <v>   {code: 'ASEA', name: 'ASEAN', nameFormal: 'Association of South-East Asian Nations', ratioNumer: 2, ratioDenom: 3, stripes: 0, stripeOrientation: '', chargeType: 0, hasStars: 0, complexity: -1},</v>
      </c>
    </row>
    <row r="18" customFormat="false" ht="13.5" hidden="false" customHeight="false" outlineLevel="0" collapsed="false">
      <c r="A18" s="0" t="str">
        <f aca="false">Sheet1!A$3&amp;": "&amp;Sheet1!A$1&amp;Sheet1!A19&amp;Sheet1!A$1&amp;", "</f>
        <v>code: 'ASTL', </v>
      </c>
      <c r="B18" s="0" t="str">
        <f aca="false">Sheet1!B$3&amp;": "&amp;Sheet1!B$1&amp;Sheet1!B19&amp;Sheet1!B$1&amp;", "</f>
        <v>name: 'Australia', </v>
      </c>
      <c r="C18" s="0" t="str">
        <f aca="false">Sheet1!C$3&amp;": "&amp;Sheet1!C$1&amp;Sheet1!C19&amp;Sheet1!C$1&amp;", "</f>
        <v>nameFormal: 'Commonwealth of Australia', </v>
      </c>
      <c r="D18" s="0" t="str">
        <f aca="false">Sheet1!D$3&amp;": "&amp;Sheet1!D$1&amp;Sheet1!D19&amp;Sheet1!D$1&amp;", "</f>
        <v>ratioNumer: 1, </v>
      </c>
      <c r="E18" s="0" t="str">
        <f aca="false">Sheet1!E$3&amp;": "&amp;Sheet1!E$1&amp;Sheet1!E19&amp;Sheet1!E$1&amp;", "</f>
        <v>ratioDenom: 2, </v>
      </c>
      <c r="F18" s="0" t="str">
        <f aca="false">Sheet1!F$3&amp;": "&amp;Sheet1!F$1&amp;Sheet1!F19&amp;Sheet1!F$1&amp;", "</f>
        <v>stripes: 0, </v>
      </c>
      <c r="G18" s="0" t="str">
        <f aca="false">Sheet1!G$3&amp;": "&amp;Sheet1!G$1&amp;Sheet1!G19&amp;Sheet1!G$1&amp;", "</f>
        <v>stripeOrientation: '', </v>
      </c>
      <c r="H18" s="0" t="str">
        <f aca="false">Sheet1!H$3&amp;": "&amp;Sheet1!H$1&amp;Sheet1!H19&amp;Sheet1!H$1&amp;", "</f>
        <v>chargeType: 1, </v>
      </c>
      <c r="I18" s="0" t="str">
        <f aca="false">Sheet1!I$3&amp;": "&amp;Sheet1!I$1&amp;Sheet1!I19&amp;Sheet1!I$1&amp;", "</f>
        <v>hasStars: 0, </v>
      </c>
      <c r="J18" s="0" t="str">
        <f aca="false">Sheet1!J$3&amp;": "&amp;Sheet1!J$1&amp;Sheet1!J19&amp;Sheet1!J$1&amp;", "</f>
        <v>complexity: 3, </v>
      </c>
      <c r="K18" s="0" t="str">
        <f aca="false">"   {"&amp;A18&amp;B18&amp;C18&amp;D18&amp;E18&amp;F18&amp;G18&amp;H18&amp;I18&amp;SUBSTITUTE(J18,", ","},")</f>
        <v>   {code: 'ASTL', name: 'Australia', nameFormal: 'Commonwealth of Australia', ratioNumer: 1, ratioDenom: 2, stripes: 0, stripeOrientation: '', chargeType: 1, hasStars: 0, complexity: 3},</v>
      </c>
    </row>
    <row r="19" customFormat="false" ht="13.5" hidden="false" customHeight="false" outlineLevel="0" collapsed="false">
      <c r="A19" s="0" t="str">
        <f aca="false">Sheet1!A$3&amp;": "&amp;Sheet1!A$1&amp;Sheet1!A20&amp;Sheet1!A$1&amp;", "</f>
        <v>code: 'AUST', </v>
      </c>
      <c r="B19" s="0" t="str">
        <f aca="false">Sheet1!B$3&amp;": "&amp;Sheet1!B$1&amp;Sheet1!B20&amp;Sheet1!B$1&amp;", "</f>
        <v>name: 'Austria', </v>
      </c>
      <c r="C19" s="0" t="str">
        <f aca="false">Sheet1!C$3&amp;": "&amp;Sheet1!C$1&amp;Sheet1!C20&amp;Sheet1!C$1&amp;", "</f>
        <v>nameFormal: 'Republic of Austria', </v>
      </c>
      <c r="D19" s="0" t="str">
        <f aca="false">Sheet1!D$3&amp;": "&amp;Sheet1!D$1&amp;Sheet1!D20&amp;Sheet1!D$1&amp;", "</f>
        <v>ratioNumer: 2, </v>
      </c>
      <c r="E19" s="0" t="str">
        <f aca="false">Sheet1!E$3&amp;": "&amp;Sheet1!E$1&amp;Sheet1!E20&amp;Sheet1!E$1&amp;", "</f>
        <v>ratioDenom: 3, </v>
      </c>
      <c r="F19" s="0" t="str">
        <f aca="false">Sheet1!F$3&amp;": "&amp;Sheet1!F$1&amp;Sheet1!F20&amp;Sheet1!F$1&amp;", "</f>
        <v>stripes: 3, </v>
      </c>
      <c r="G19" s="0" t="str">
        <f aca="false">Sheet1!G$3&amp;": "&amp;Sheet1!G$1&amp;Sheet1!G20&amp;Sheet1!G$1&amp;", "</f>
        <v>stripeOrientation: 'H', </v>
      </c>
      <c r="H19" s="0" t="str">
        <f aca="false">Sheet1!H$3&amp;": "&amp;Sheet1!H$1&amp;Sheet1!H20&amp;Sheet1!H$1&amp;", "</f>
        <v>chargeType: 1, </v>
      </c>
      <c r="I19" s="0" t="str">
        <f aca="false">Sheet1!I$3&amp;": "&amp;Sheet1!I$1&amp;Sheet1!I20&amp;Sheet1!I$1&amp;", "</f>
        <v>hasStars: 0, </v>
      </c>
      <c r="J19" s="0" t="str">
        <f aca="false">Sheet1!J$3&amp;": "&amp;Sheet1!J$1&amp;Sheet1!J20&amp;Sheet1!J$1&amp;", "</f>
        <v>complexity: 0, </v>
      </c>
      <c r="K19" s="0" t="str">
        <f aca="false">"   {"&amp;A19&amp;B19&amp;C19&amp;D19&amp;E19&amp;F19&amp;G19&amp;H19&amp;I19&amp;SUBSTITUTE(J19,", ","},")</f>
        <v>   {code: 'AUST', name: 'Austria', nameFormal: 'Republic of Austria', ratioNumer: 2, ratioDenom: 3, stripes: 3, stripeOrientation: 'H', chargeType: 1, hasStars: 0, complexity: 0},</v>
      </c>
    </row>
    <row r="20" customFormat="false" ht="13.5" hidden="false" customHeight="false" outlineLevel="0" collapsed="false">
      <c r="A20" s="0" t="str">
        <f aca="false">Sheet1!A$3&amp;": "&amp;Sheet1!A$1&amp;Sheet1!A21&amp;Sheet1!A$1&amp;", "</f>
        <v>code: 'AZER', </v>
      </c>
      <c r="B20" s="0" t="str">
        <f aca="false">Sheet1!B$3&amp;": "&amp;Sheet1!B$1&amp;Sheet1!B21&amp;Sheet1!B$1&amp;", "</f>
        <v>name: 'Azerbaijan', </v>
      </c>
      <c r="C20" s="0" t="str">
        <f aca="false">Sheet1!C$3&amp;": "&amp;Sheet1!C$1&amp;Sheet1!C21&amp;Sheet1!C$1&amp;", "</f>
        <v>nameFormal: 'Azerbaijani Republic', </v>
      </c>
      <c r="D20" s="0" t="str">
        <f aca="false">Sheet1!D$3&amp;": "&amp;Sheet1!D$1&amp;Sheet1!D21&amp;Sheet1!D$1&amp;", "</f>
        <v>ratioNumer: 1, </v>
      </c>
      <c r="E20" s="0" t="str">
        <f aca="false">Sheet1!E$3&amp;": "&amp;Sheet1!E$1&amp;Sheet1!E21&amp;Sheet1!E$1&amp;", "</f>
        <v>ratioDenom: 2, </v>
      </c>
      <c r="F20" s="0" t="str">
        <f aca="false">Sheet1!F$3&amp;": "&amp;Sheet1!F$1&amp;Sheet1!F21&amp;Sheet1!F$1&amp;", "</f>
        <v>stripes: 3, </v>
      </c>
      <c r="G20" s="0" t="str">
        <f aca="false">Sheet1!G$3&amp;": "&amp;Sheet1!G$1&amp;Sheet1!G21&amp;Sheet1!G$1&amp;", "</f>
        <v>stripeOrientation: 'H', </v>
      </c>
      <c r="H20" s="0" t="str">
        <f aca="false">Sheet1!H$3&amp;": "&amp;Sheet1!H$1&amp;Sheet1!H21&amp;Sheet1!H$1&amp;", "</f>
        <v>chargeType: 2, </v>
      </c>
      <c r="I20" s="0" t="str">
        <f aca="false">Sheet1!I$3&amp;": "&amp;Sheet1!I$1&amp;Sheet1!I21&amp;Sheet1!I$1&amp;", "</f>
        <v>hasStars: 0, </v>
      </c>
      <c r="J20" s="0" t="str">
        <f aca="false">Sheet1!J$3&amp;": "&amp;Sheet1!J$1&amp;Sheet1!J21&amp;Sheet1!J$1&amp;", "</f>
        <v>complexity: 3, </v>
      </c>
      <c r="K20" s="0" t="str">
        <f aca="false">"   {"&amp;A20&amp;B20&amp;C20&amp;D20&amp;E20&amp;F20&amp;G20&amp;H20&amp;I20&amp;SUBSTITUTE(J20,", ","},")</f>
        <v>   {code: 'AZER', name: 'Azerbaijan', nameFormal: 'Azerbaijani Republic', ratioNumer: 1, ratioDenom: 2, stripes: 3, stripeOrientation: 'H', chargeType: 2, hasStars: 0, complexity: 3},</v>
      </c>
    </row>
    <row r="21" customFormat="false" ht="13.5" hidden="false" customHeight="false" outlineLevel="0" collapsed="false">
      <c r="A21" s="0" t="str">
        <f aca="false">Sheet1!A$3&amp;": "&amp;Sheet1!A$1&amp;Sheet1!A22&amp;Sheet1!A$1&amp;", "</f>
        <v>code: 'BANT', </v>
      </c>
      <c r="B21" s="0" t="str">
        <f aca="false">Sheet1!B$3&amp;": "&amp;Sheet1!B$1&amp;Sheet1!B22&amp;Sheet1!B$1&amp;", "</f>
        <v>name: 'British Antarctic Territory', </v>
      </c>
      <c r="C21" s="0" t="str">
        <f aca="false">Sheet1!C$3&amp;": "&amp;Sheet1!C$1&amp;Sheet1!C22&amp;Sheet1!C$1&amp;", "</f>
        <v>nameFormal: 'British Antarctic Territory', </v>
      </c>
      <c r="D21" s="0" t="str">
        <f aca="false">Sheet1!D$3&amp;": "&amp;Sheet1!D$1&amp;Sheet1!D22&amp;Sheet1!D$1&amp;", "</f>
        <v>ratioNumer: 1, </v>
      </c>
      <c r="E21" s="0" t="str">
        <f aca="false">Sheet1!E$3&amp;": "&amp;Sheet1!E$1&amp;Sheet1!E22&amp;Sheet1!E$1&amp;", "</f>
        <v>ratioDenom: 2, </v>
      </c>
      <c r="F21" s="0" t="str">
        <f aca="false">Sheet1!F$3&amp;": "&amp;Sheet1!F$1&amp;Sheet1!F22&amp;Sheet1!F$1&amp;", "</f>
        <v>stripes: 0, </v>
      </c>
      <c r="G21" s="0" t="str">
        <f aca="false">Sheet1!G$3&amp;": "&amp;Sheet1!G$1&amp;Sheet1!G22&amp;Sheet1!G$1&amp;", "</f>
        <v>stripeOrientation: '', </v>
      </c>
      <c r="H21" s="0" t="str">
        <f aca="false">Sheet1!H$3&amp;": "&amp;Sheet1!H$1&amp;Sheet1!H22&amp;Sheet1!H$1&amp;", "</f>
        <v>chargeType: 0, </v>
      </c>
      <c r="I21" s="0" t="str">
        <f aca="false">Sheet1!I$3&amp;": "&amp;Sheet1!I$1&amp;Sheet1!I22&amp;Sheet1!I$1&amp;", "</f>
        <v>hasStars: 0, </v>
      </c>
      <c r="J21" s="0" t="str">
        <f aca="false">Sheet1!J$3&amp;": "&amp;Sheet1!J$1&amp;Sheet1!J22&amp;Sheet1!J$1&amp;", "</f>
        <v>complexity: -1, </v>
      </c>
      <c r="K21" s="0" t="str">
        <f aca="false">"   {"&amp;A21&amp;B21&amp;C21&amp;D21&amp;E21&amp;F21&amp;G21&amp;H21&amp;I21&amp;SUBSTITUTE(J21,", ","},")</f>
        <v>   {code: 'BANT', name: 'British Antarctic Territory', nameFormal: 'British Antarctic Territory', ratioNumer: 1, ratioDenom: 2, stripes: 0, stripeOrientation: '', chargeType: 0, hasStars: 0, complexity: -1},</v>
      </c>
    </row>
    <row r="22" customFormat="false" ht="13.5" hidden="false" customHeight="false" outlineLevel="0" collapsed="false">
      <c r="A22" s="0" t="str">
        <f aca="false">Sheet1!A$3&amp;": "&amp;Sheet1!A$1&amp;Sheet1!A23&amp;Sheet1!A$1&amp;", "</f>
        <v>code: 'BELG', </v>
      </c>
      <c r="B22" s="0" t="str">
        <f aca="false">Sheet1!B$3&amp;": "&amp;Sheet1!B$1&amp;Sheet1!B23&amp;Sheet1!B$1&amp;", "</f>
        <v>name: 'Belgium', </v>
      </c>
      <c r="C22" s="0" t="str">
        <f aca="false">Sheet1!C$3&amp;": "&amp;Sheet1!C$1&amp;Sheet1!C23&amp;Sheet1!C$1&amp;", "</f>
        <v>nameFormal: 'Kingdom of Belgium', </v>
      </c>
      <c r="D22" s="0" t="str">
        <f aca="false">Sheet1!D$3&amp;": "&amp;Sheet1!D$1&amp;Sheet1!D23&amp;Sheet1!D$1&amp;", "</f>
        <v>ratioNumer: 13, </v>
      </c>
      <c r="E22" s="0" t="str">
        <f aca="false">Sheet1!E$3&amp;": "&amp;Sheet1!E$1&amp;Sheet1!E23&amp;Sheet1!E$1&amp;", "</f>
        <v>ratioDenom: 15, </v>
      </c>
      <c r="F22" s="0" t="str">
        <f aca="false">Sheet1!F$3&amp;": "&amp;Sheet1!F$1&amp;Sheet1!F23&amp;Sheet1!F$1&amp;", "</f>
        <v>stripes: 3, </v>
      </c>
      <c r="G22" s="0" t="str">
        <f aca="false">Sheet1!G$3&amp;": "&amp;Sheet1!G$1&amp;Sheet1!G23&amp;Sheet1!G$1&amp;", "</f>
        <v>stripeOrientation: 'V', </v>
      </c>
      <c r="H22" s="0" t="str">
        <f aca="false">Sheet1!H$3&amp;": "&amp;Sheet1!H$1&amp;Sheet1!H23&amp;Sheet1!H$1&amp;", "</f>
        <v>chargeType: 1, </v>
      </c>
      <c r="I22" s="0" t="str">
        <f aca="false">Sheet1!I$3&amp;": "&amp;Sheet1!I$1&amp;Sheet1!I23&amp;Sheet1!I$1&amp;", "</f>
        <v>hasStars: 0, </v>
      </c>
      <c r="J22" s="0" t="str">
        <f aca="false">Sheet1!J$3&amp;": "&amp;Sheet1!J$1&amp;Sheet1!J23&amp;Sheet1!J$1&amp;", "</f>
        <v>complexity: 0, </v>
      </c>
      <c r="K22" s="0" t="str">
        <f aca="false">"   {"&amp;A22&amp;B22&amp;C22&amp;D22&amp;E22&amp;F22&amp;G22&amp;H22&amp;I22&amp;SUBSTITUTE(J22,", ","},")</f>
        <v>   {code: 'BELG', name: 'Belgium', nameFormal: 'Kingdom of Belgium', ratioNumer: 13, ratioDenom: 15, stripes: 3, stripeOrientation: 'V', chargeType: 1, hasStars: 0, complexity: 0},</v>
      </c>
    </row>
    <row r="23" customFormat="false" ht="13.5" hidden="false" customHeight="false" outlineLevel="0" collapsed="false">
      <c r="A23" s="0" t="str">
        <f aca="false">Sheet1!A$3&amp;": "&amp;Sheet1!A$1&amp;Sheet1!A24&amp;Sheet1!A$1&amp;", "</f>
        <v>code: 'BERM', </v>
      </c>
      <c r="B23" s="0" t="str">
        <f aca="false">Sheet1!B$3&amp;": "&amp;Sheet1!B$1&amp;Sheet1!B24&amp;Sheet1!B$1&amp;", "</f>
        <v>name: 'Bermuda', </v>
      </c>
      <c r="C23" s="0" t="str">
        <f aca="false">Sheet1!C$3&amp;": "&amp;Sheet1!C$1&amp;Sheet1!C24&amp;Sheet1!C$1&amp;", "</f>
        <v>nameFormal: 'British Overseas Territory of Bermuda', </v>
      </c>
      <c r="D23" s="0" t="str">
        <f aca="false">Sheet1!D$3&amp;": "&amp;Sheet1!D$1&amp;Sheet1!D24&amp;Sheet1!D$1&amp;", "</f>
        <v>ratioNumer: 1, </v>
      </c>
      <c r="E23" s="0" t="str">
        <f aca="false">Sheet1!E$3&amp;": "&amp;Sheet1!E$1&amp;Sheet1!E24&amp;Sheet1!E$1&amp;", "</f>
        <v>ratioDenom: 2, </v>
      </c>
      <c r="F23" s="0" t="str">
        <f aca="false">Sheet1!F$3&amp;": "&amp;Sheet1!F$1&amp;Sheet1!F24&amp;Sheet1!F$1&amp;", "</f>
        <v>stripes: 0, </v>
      </c>
      <c r="G23" s="0" t="str">
        <f aca="false">Sheet1!G$3&amp;": "&amp;Sheet1!G$1&amp;Sheet1!G24&amp;Sheet1!G$1&amp;", "</f>
        <v>stripeOrientation: '', </v>
      </c>
      <c r="H23" s="0" t="str">
        <f aca="false">Sheet1!H$3&amp;": "&amp;Sheet1!H$1&amp;Sheet1!H24&amp;Sheet1!H$1&amp;", "</f>
        <v>chargeType: 1, </v>
      </c>
      <c r="I23" s="0" t="str">
        <f aca="false">Sheet1!I$3&amp;": "&amp;Sheet1!I$1&amp;Sheet1!I24&amp;Sheet1!I$1&amp;", "</f>
        <v>hasStars: 0, </v>
      </c>
      <c r="J23" s="0" t="str">
        <f aca="false">Sheet1!J$3&amp;": "&amp;Sheet1!J$1&amp;Sheet1!J24&amp;Sheet1!J$1&amp;", "</f>
        <v>complexity: 2, </v>
      </c>
      <c r="K23" s="0" t="str">
        <f aca="false">"   {"&amp;A23&amp;B23&amp;C23&amp;D23&amp;E23&amp;F23&amp;G23&amp;H23&amp;I23&amp;SUBSTITUTE(J23,", ","},")</f>
        <v>   {code: 'BERM', name: 'Bermuda', nameFormal: 'British Overseas Territory of Bermuda', ratioNumer: 1, ratioDenom: 2, stripes: 0, stripeOrientation: '', chargeType: 1, hasStars: 0, complexity: 2},</v>
      </c>
    </row>
    <row r="24" customFormat="false" ht="13.5" hidden="false" customHeight="false" outlineLevel="0" collapsed="false">
      <c r="A24" s="0" t="str">
        <f aca="false">Sheet1!A$3&amp;": "&amp;Sheet1!A$1&amp;Sheet1!A25&amp;Sheet1!A$1&amp;", "</f>
        <v>code: 'BHMS', </v>
      </c>
      <c r="B24" s="0" t="str">
        <f aca="false">Sheet1!B$3&amp;": "&amp;Sheet1!B$1&amp;Sheet1!B25&amp;Sheet1!B$1&amp;", "</f>
        <v>name: 'The Bahamas', </v>
      </c>
      <c r="C24" s="0" t="str">
        <f aca="false">Sheet1!C$3&amp;": "&amp;Sheet1!C$1&amp;Sheet1!C25&amp;Sheet1!C$1&amp;", "</f>
        <v>nameFormal: 'Commonwealth of the Bahamas', </v>
      </c>
      <c r="D24" s="0" t="str">
        <f aca="false">Sheet1!D$3&amp;": "&amp;Sheet1!D$1&amp;Sheet1!D25&amp;Sheet1!D$1&amp;", "</f>
        <v>ratioNumer: 1, </v>
      </c>
      <c r="E24" s="0" t="str">
        <f aca="false">Sheet1!E$3&amp;": "&amp;Sheet1!E$1&amp;Sheet1!E25&amp;Sheet1!E$1&amp;", "</f>
        <v>ratioDenom: 2, </v>
      </c>
      <c r="F24" s="0" t="str">
        <f aca="false">Sheet1!F$3&amp;": "&amp;Sheet1!F$1&amp;Sheet1!F25&amp;Sheet1!F$1&amp;", "</f>
        <v>stripes: 0, </v>
      </c>
      <c r="G24" s="0" t="str">
        <f aca="false">Sheet1!G$3&amp;": "&amp;Sheet1!G$1&amp;Sheet1!G25&amp;Sheet1!G$1&amp;", "</f>
        <v>stripeOrientation: '', </v>
      </c>
      <c r="H24" s="0" t="str">
        <f aca="false">Sheet1!H$3&amp;": "&amp;Sheet1!H$1&amp;Sheet1!H25&amp;Sheet1!H$1&amp;", "</f>
        <v>chargeType: 1, </v>
      </c>
      <c r="I24" s="0" t="str">
        <f aca="false">Sheet1!I$3&amp;": "&amp;Sheet1!I$1&amp;Sheet1!I25&amp;Sheet1!I$1&amp;", "</f>
        <v>hasStars: 0, </v>
      </c>
      <c r="J24" s="0" t="str">
        <f aca="false">Sheet1!J$3&amp;": "&amp;Sheet1!J$1&amp;Sheet1!J25&amp;Sheet1!J$1&amp;", "</f>
        <v>complexity: 1, </v>
      </c>
      <c r="K24" s="0" t="str">
        <f aca="false">"   {"&amp;A24&amp;B24&amp;C24&amp;D24&amp;E24&amp;F24&amp;G24&amp;H24&amp;I24&amp;SUBSTITUTE(J24,", ","},")</f>
        <v>   {code: 'BHMS', name: 'The Bahamas', nameFormal: 'Commonwealth of the Bahamas', ratioNumer: 1, ratioDenom: 2, stripes: 0, stripeOrientation: '', chargeType: 1, hasStars: 0, complexity: 1},</v>
      </c>
    </row>
    <row r="25" customFormat="false" ht="13.5" hidden="false" customHeight="false" outlineLevel="0" collapsed="false">
      <c r="A25" s="0" t="str">
        <f aca="false">Sheet1!A$3&amp;": "&amp;Sheet1!A$1&amp;Sheet1!A26&amp;Sheet1!A$1&amp;", "</f>
        <v>code: 'BHRN', </v>
      </c>
      <c r="B25" s="0" t="str">
        <f aca="false">Sheet1!B$3&amp;": "&amp;Sheet1!B$1&amp;Sheet1!B26&amp;Sheet1!B$1&amp;", "</f>
        <v>name: 'Bahrain', </v>
      </c>
      <c r="C25" s="0" t="str">
        <f aca="false">Sheet1!C$3&amp;": "&amp;Sheet1!C$1&amp;Sheet1!C26&amp;Sheet1!C$1&amp;", "</f>
        <v>nameFormal: 'Kingdom of Bahrain', </v>
      </c>
      <c r="D25" s="0" t="str">
        <f aca="false">Sheet1!D$3&amp;": "&amp;Sheet1!D$1&amp;Sheet1!D26&amp;Sheet1!D$1&amp;", "</f>
        <v>ratioNumer: 3, </v>
      </c>
      <c r="E25" s="0" t="str">
        <f aca="false">Sheet1!E$3&amp;": "&amp;Sheet1!E$1&amp;Sheet1!E26&amp;Sheet1!E$1&amp;", "</f>
        <v>ratioDenom: 5, </v>
      </c>
      <c r="F25" s="0" t="str">
        <f aca="false">Sheet1!F$3&amp;": "&amp;Sheet1!F$1&amp;Sheet1!F26&amp;Sheet1!F$1&amp;", "</f>
        <v>stripes: 2, </v>
      </c>
      <c r="G25" s="0" t="str">
        <f aca="false">Sheet1!G$3&amp;": "&amp;Sheet1!G$1&amp;Sheet1!G26&amp;Sheet1!G$1&amp;", "</f>
        <v>stripeOrientation: 'V', </v>
      </c>
      <c r="H25" s="0" t="str">
        <f aca="false">Sheet1!H$3&amp;": "&amp;Sheet1!H$1&amp;Sheet1!H26&amp;Sheet1!H$1&amp;", "</f>
        <v>chargeType: 3, </v>
      </c>
      <c r="I25" s="0" t="str">
        <f aca="false">Sheet1!I$3&amp;": "&amp;Sheet1!I$1&amp;Sheet1!I26&amp;Sheet1!I$1&amp;", "</f>
        <v>hasStars: 0, </v>
      </c>
      <c r="J25" s="0" t="str">
        <f aca="false">Sheet1!J$3&amp;": "&amp;Sheet1!J$1&amp;Sheet1!J26&amp;Sheet1!J$1&amp;", "</f>
        <v>complexity: 3, </v>
      </c>
      <c r="K25" s="0" t="str">
        <f aca="false">"   {"&amp;A25&amp;B25&amp;C25&amp;D25&amp;E25&amp;F25&amp;G25&amp;H25&amp;I25&amp;SUBSTITUTE(J25,", ","},")</f>
        <v>   {code: 'BHRN', name: 'Bahrain', nameFormal: 'Kingdom of Bahrain', ratioNumer: 3, ratioDenom: 5, stripes: 2, stripeOrientation: 'V', chargeType: 3, hasStars: 0, complexity: 3},</v>
      </c>
    </row>
    <row r="26" customFormat="false" ht="13.5" hidden="false" customHeight="false" outlineLevel="0" collapsed="false">
      <c r="A26" s="0" t="str">
        <f aca="false">Sheet1!A$3&amp;": "&amp;Sheet1!A$1&amp;Sheet1!A27&amp;Sheet1!A$1&amp;", "</f>
        <v>code: 'BHUT', </v>
      </c>
      <c r="B26" s="0" t="str">
        <f aca="false">Sheet1!B$3&amp;": "&amp;Sheet1!B$1&amp;Sheet1!B27&amp;Sheet1!B$1&amp;", "</f>
        <v>name: 'Bhut&amp;aacute;n', </v>
      </c>
      <c r="C26" s="0" t="str">
        <f aca="false">Sheet1!C$3&amp;": "&amp;Sheet1!C$1&amp;Sheet1!C27&amp;Sheet1!C$1&amp;", "</f>
        <v>nameFormal: 'Kingdom of Bhut&amp;aacute;n', </v>
      </c>
      <c r="D26" s="0" t="str">
        <f aca="false">Sheet1!D$3&amp;": "&amp;Sheet1!D$1&amp;Sheet1!D27&amp;Sheet1!D$1&amp;", "</f>
        <v>ratioNumer: 2, </v>
      </c>
      <c r="E26" s="0" t="str">
        <f aca="false">Sheet1!E$3&amp;": "&amp;Sheet1!E$1&amp;Sheet1!E27&amp;Sheet1!E$1&amp;", "</f>
        <v>ratioDenom: 3, </v>
      </c>
      <c r="F26" s="0" t="str">
        <f aca="false">Sheet1!F$3&amp;": "&amp;Sheet1!F$1&amp;Sheet1!F27&amp;Sheet1!F$1&amp;", "</f>
        <v>stripes: 0, </v>
      </c>
      <c r="G26" s="0" t="str">
        <f aca="false">Sheet1!G$3&amp;": "&amp;Sheet1!G$1&amp;Sheet1!G27&amp;Sheet1!G$1&amp;", "</f>
        <v>stripeOrientation: '', </v>
      </c>
      <c r="H26" s="0" t="str">
        <f aca="false">Sheet1!H$3&amp;": "&amp;Sheet1!H$1&amp;Sheet1!H27&amp;Sheet1!H$1&amp;", "</f>
        <v>chargeType: 2, </v>
      </c>
      <c r="I26" s="0" t="str">
        <f aca="false">Sheet1!I$3&amp;": "&amp;Sheet1!I$1&amp;Sheet1!I27&amp;Sheet1!I$1&amp;", "</f>
        <v>hasStars: 0, </v>
      </c>
      <c r="J26" s="0" t="str">
        <f aca="false">Sheet1!J$3&amp;": "&amp;Sheet1!J$1&amp;Sheet1!J27&amp;Sheet1!J$1&amp;", "</f>
        <v>complexity: 1, </v>
      </c>
      <c r="K26" s="0" t="str">
        <f aca="false">"   {"&amp;A26&amp;B26&amp;C26&amp;D26&amp;E26&amp;F26&amp;G26&amp;H26&amp;I26&amp;SUBSTITUTE(J26,", ","},")</f>
        <v>   {code: 'BHUT', name: 'Bhut&amp;aacute;n', nameFormal: 'Kingdom of Bhut&amp;aacute;n', ratioNumer: 2, ratioDenom: 3, stripes: 0, stripeOrientation: '', chargeType: 2, hasStars: 0, complexity: 1},</v>
      </c>
    </row>
    <row r="27" customFormat="false" ht="13.5" hidden="false" customHeight="false" outlineLevel="0" collapsed="false">
      <c r="A27" s="0" t="str">
        <f aca="false">Sheet1!A$3&amp;": "&amp;Sheet1!A$1&amp;Sheet1!A28&amp;Sheet1!A$1&amp;", "</f>
        <v>code: 'BLRU', </v>
      </c>
      <c r="B27" s="0" t="str">
        <f aca="false">Sheet1!B$3&amp;": "&amp;Sheet1!B$1&amp;Sheet1!B28&amp;Sheet1!B$1&amp;", "</f>
        <v>name: 'Belarus', </v>
      </c>
      <c r="C27" s="0" t="str">
        <f aca="false">Sheet1!C$3&amp;": "&amp;Sheet1!C$1&amp;Sheet1!C28&amp;Sheet1!C$1&amp;", "</f>
        <v>nameFormal: 'Republic of Belarus', </v>
      </c>
      <c r="D27" s="0" t="str">
        <f aca="false">Sheet1!D$3&amp;": "&amp;Sheet1!D$1&amp;Sheet1!D28&amp;Sheet1!D$1&amp;", "</f>
        <v>ratioNumer: 1, </v>
      </c>
      <c r="E27" s="0" t="str">
        <f aca="false">Sheet1!E$3&amp;": "&amp;Sheet1!E$1&amp;Sheet1!E28&amp;Sheet1!E$1&amp;", "</f>
        <v>ratioDenom: 2, </v>
      </c>
      <c r="F27" s="0" t="str">
        <f aca="false">Sheet1!F$3&amp;": "&amp;Sheet1!F$1&amp;Sheet1!F28&amp;Sheet1!F$1&amp;", "</f>
        <v>stripes: 2, </v>
      </c>
      <c r="G27" s="0" t="str">
        <f aca="false">Sheet1!G$3&amp;": "&amp;Sheet1!G$1&amp;Sheet1!G28&amp;Sheet1!G$1&amp;", "</f>
        <v>stripeOrientation: 'H', </v>
      </c>
      <c r="H27" s="0" t="str">
        <f aca="false">Sheet1!H$3&amp;": "&amp;Sheet1!H$1&amp;Sheet1!H28&amp;Sheet1!H$1&amp;", "</f>
        <v>chargeType: 3, </v>
      </c>
      <c r="I27" s="0" t="str">
        <f aca="false">Sheet1!I$3&amp;": "&amp;Sheet1!I$1&amp;Sheet1!I28&amp;Sheet1!I$1&amp;", "</f>
        <v>hasStars: 0, </v>
      </c>
      <c r="J27" s="0" t="str">
        <f aca="false">Sheet1!J$3&amp;": "&amp;Sheet1!J$1&amp;Sheet1!J28&amp;Sheet1!J$1&amp;", "</f>
        <v>complexity: 3, </v>
      </c>
      <c r="K27" s="0" t="str">
        <f aca="false">"   {"&amp;A27&amp;B27&amp;C27&amp;D27&amp;E27&amp;F27&amp;G27&amp;H27&amp;I27&amp;SUBSTITUTE(J27,", ","},")</f>
        <v>   {code: 'BLRU', name: 'Belarus', nameFormal: 'Republic of Belarus', ratioNumer: 1, ratioDenom: 2, stripes: 2, stripeOrientation: 'H', chargeType: 3, hasStars: 0, complexity: 3},</v>
      </c>
    </row>
    <row r="28" customFormat="false" ht="13.5" hidden="false" customHeight="false" outlineLevel="0" collapsed="false">
      <c r="A28" s="0" t="str">
        <f aca="false">Sheet1!A$3&amp;": "&amp;Sheet1!A$1&amp;Sheet1!A29&amp;Sheet1!A$1&amp;", "</f>
        <v>code: 'BLVA', </v>
      </c>
      <c r="B28" s="0" t="str">
        <f aca="false">Sheet1!B$3&amp;": "&amp;Sheet1!B$1&amp;Sheet1!B29&amp;Sheet1!B$1&amp;", "</f>
        <v>name: 'Bolivia', </v>
      </c>
      <c r="C28" s="0" t="str">
        <f aca="false">Sheet1!C$3&amp;": "&amp;Sheet1!C$1&amp;Sheet1!C29&amp;Sheet1!C$1&amp;", "</f>
        <v>nameFormal: 'Republic of Bolivia', </v>
      </c>
      <c r="D28" s="0" t="str">
        <f aca="false">Sheet1!D$3&amp;": "&amp;Sheet1!D$1&amp;Sheet1!D29&amp;Sheet1!D$1&amp;", "</f>
        <v>ratioNumer: 2, </v>
      </c>
      <c r="E28" s="0" t="str">
        <f aca="false">Sheet1!E$3&amp;": "&amp;Sheet1!E$1&amp;Sheet1!E29&amp;Sheet1!E$1&amp;", "</f>
        <v>ratioDenom: 3, </v>
      </c>
      <c r="F28" s="0" t="str">
        <f aca="false">Sheet1!F$3&amp;": "&amp;Sheet1!F$1&amp;Sheet1!F29&amp;Sheet1!F$1&amp;", "</f>
        <v>stripes: 3, </v>
      </c>
      <c r="G28" s="0" t="str">
        <f aca="false">Sheet1!G$3&amp;": "&amp;Sheet1!G$1&amp;Sheet1!G29&amp;Sheet1!G$1&amp;", "</f>
        <v>stripeOrientation: 'H', </v>
      </c>
      <c r="H28" s="0" t="str">
        <f aca="false">Sheet1!H$3&amp;": "&amp;Sheet1!H$1&amp;Sheet1!H29&amp;Sheet1!H$1&amp;", "</f>
        <v>chargeType: 2, </v>
      </c>
      <c r="I28" s="0" t="str">
        <f aca="false">Sheet1!I$3&amp;": "&amp;Sheet1!I$1&amp;Sheet1!I29&amp;Sheet1!I$1&amp;", "</f>
        <v>hasStars: 0, </v>
      </c>
      <c r="J28" s="0" t="str">
        <f aca="false">Sheet1!J$3&amp;": "&amp;Sheet1!J$1&amp;Sheet1!J29&amp;Sheet1!J$1&amp;", "</f>
        <v>complexity: 1, </v>
      </c>
      <c r="K28" s="0" t="str">
        <f aca="false">"   {"&amp;A28&amp;B28&amp;C28&amp;D28&amp;E28&amp;F28&amp;G28&amp;H28&amp;I28&amp;SUBSTITUTE(J28,", ","},")</f>
        <v>   {code: 'BLVA', name: 'Bolivia', nameFormal: 'Republic of Bolivia', ratioNumer: 2, ratioDenom: 3, stripes: 3, stripeOrientation: 'H', chargeType: 2, hasStars: 0, complexity: 1},</v>
      </c>
    </row>
    <row r="29" customFormat="false" ht="13.5" hidden="false" customHeight="false" outlineLevel="0" collapsed="false">
      <c r="A29" s="0" t="str">
        <f aca="false">Sheet1!A$3&amp;": "&amp;Sheet1!A$1&amp;Sheet1!A30&amp;Sheet1!A$1&amp;", "</f>
        <v>code: 'BLZE', </v>
      </c>
      <c r="B29" s="0" t="str">
        <f aca="false">Sheet1!B$3&amp;": "&amp;Sheet1!B$1&amp;Sheet1!B30&amp;Sheet1!B$1&amp;", "</f>
        <v>name: 'Belize', </v>
      </c>
      <c r="C29" s="0" t="str">
        <f aca="false">Sheet1!C$3&amp;": "&amp;Sheet1!C$1&amp;Sheet1!C30&amp;Sheet1!C$1&amp;", "</f>
        <v>nameFormal: 'Belize', </v>
      </c>
      <c r="D29" s="0" t="str">
        <f aca="false">Sheet1!D$3&amp;": "&amp;Sheet1!D$1&amp;Sheet1!D30&amp;Sheet1!D$1&amp;", "</f>
        <v>ratioNumer: 2, </v>
      </c>
      <c r="E29" s="0" t="str">
        <f aca="false">Sheet1!E$3&amp;": "&amp;Sheet1!E$1&amp;Sheet1!E30&amp;Sheet1!E$1&amp;", "</f>
        <v>ratioDenom: 3, </v>
      </c>
      <c r="F29" s="0" t="str">
        <f aca="false">Sheet1!F$3&amp;": "&amp;Sheet1!F$1&amp;Sheet1!F30&amp;Sheet1!F$1&amp;", "</f>
        <v>stripes: 3, </v>
      </c>
      <c r="G29" s="0" t="str">
        <f aca="false">Sheet1!G$3&amp;": "&amp;Sheet1!G$1&amp;Sheet1!G30&amp;Sheet1!G$1&amp;", "</f>
        <v>stripeOrientation: 'H', </v>
      </c>
      <c r="H29" s="0" t="str">
        <f aca="false">Sheet1!H$3&amp;": "&amp;Sheet1!H$1&amp;Sheet1!H30&amp;Sheet1!H$1&amp;", "</f>
        <v>chargeType: 2, </v>
      </c>
      <c r="I29" s="0" t="str">
        <f aca="false">Sheet1!I$3&amp;": "&amp;Sheet1!I$1&amp;Sheet1!I30&amp;Sheet1!I$1&amp;", "</f>
        <v>hasStars: 0, </v>
      </c>
      <c r="J29" s="0" t="str">
        <f aca="false">Sheet1!J$3&amp;": "&amp;Sheet1!J$1&amp;Sheet1!J30&amp;Sheet1!J$1&amp;", "</f>
        <v>complexity: 2, </v>
      </c>
      <c r="K29" s="0" t="str">
        <f aca="false">"   {"&amp;A29&amp;B29&amp;C29&amp;D29&amp;E29&amp;F29&amp;G29&amp;H29&amp;I29&amp;SUBSTITUTE(J29,", ","},")</f>
        <v>   {code: 'BLZE', name: 'Belize', nameFormal: 'Belize', ratioNumer: 2, ratioDenom: 3, stripes: 3, stripeOrientation: 'H', chargeType: 2, hasStars: 0, complexity: 2},</v>
      </c>
    </row>
    <row r="30" customFormat="false" ht="13.5" hidden="false" customHeight="false" outlineLevel="0" collapsed="false">
      <c r="A30" s="0" t="str">
        <f aca="false">Sheet1!A$3&amp;": "&amp;Sheet1!A$1&amp;Sheet1!A31&amp;Sheet1!A$1&amp;", "</f>
        <v>code: 'BNGL', </v>
      </c>
      <c r="B30" s="0" t="str">
        <f aca="false">Sheet1!B$3&amp;": "&amp;Sheet1!B$1&amp;Sheet1!B31&amp;Sheet1!B$1&amp;", "</f>
        <v>name: 'Bangladesh', </v>
      </c>
      <c r="C30" s="0" t="str">
        <f aca="false">Sheet1!C$3&amp;": "&amp;Sheet1!C$1&amp;Sheet1!C31&amp;Sheet1!C$1&amp;", "</f>
        <v>nameFormal: 'People&amp;rsquo;s Republic of Bangladesh', </v>
      </c>
      <c r="D30" s="0" t="str">
        <f aca="false">Sheet1!D$3&amp;": "&amp;Sheet1!D$1&amp;Sheet1!D31&amp;Sheet1!D$1&amp;", "</f>
        <v>ratioNumer: 3, </v>
      </c>
      <c r="E30" s="0" t="str">
        <f aca="false">Sheet1!E$3&amp;": "&amp;Sheet1!E$1&amp;Sheet1!E31&amp;Sheet1!E$1&amp;", "</f>
        <v>ratioDenom: 5, </v>
      </c>
      <c r="F30" s="0" t="str">
        <f aca="false">Sheet1!F$3&amp;": "&amp;Sheet1!F$1&amp;Sheet1!F31&amp;Sheet1!F$1&amp;", "</f>
        <v>stripes: 0, </v>
      </c>
      <c r="G30" s="0" t="str">
        <f aca="false">Sheet1!G$3&amp;": "&amp;Sheet1!G$1&amp;Sheet1!G31&amp;Sheet1!G$1&amp;", "</f>
        <v>stripeOrientation: '', </v>
      </c>
      <c r="H30" s="0" t="str">
        <f aca="false">Sheet1!H$3&amp;": "&amp;Sheet1!H$1&amp;Sheet1!H31&amp;Sheet1!H$1&amp;", "</f>
        <v>chargeType: 2, </v>
      </c>
      <c r="I30" s="0" t="str">
        <f aca="false">Sheet1!I$3&amp;": "&amp;Sheet1!I$1&amp;Sheet1!I31&amp;Sheet1!I$1&amp;", "</f>
        <v>hasStars: 0, </v>
      </c>
      <c r="J30" s="0" t="str">
        <f aca="false">Sheet1!J$3&amp;": "&amp;Sheet1!J$1&amp;Sheet1!J31&amp;Sheet1!J$1&amp;", "</f>
        <v>complexity: 3, </v>
      </c>
      <c r="K30" s="0" t="str">
        <f aca="false">"   {"&amp;A30&amp;B30&amp;C30&amp;D30&amp;E30&amp;F30&amp;G30&amp;H30&amp;I30&amp;SUBSTITUTE(J30,", ","},")</f>
        <v>   {code: 'BNGL', name: 'Bangladesh', nameFormal: 'People&amp;rsquo;s Republic of Bangladesh', ratioNumer: 3, ratioDenom: 5, stripes: 0, stripeOrientation: '', chargeType: 2, hasStars: 0, complexity: 3},</v>
      </c>
    </row>
    <row r="31" customFormat="false" ht="13.5" hidden="false" customHeight="false" outlineLevel="0" collapsed="false">
      <c r="A31" s="0" t="str">
        <f aca="false">Sheet1!A$3&amp;": "&amp;Sheet1!A$1&amp;Sheet1!A32&amp;Sheet1!A$1&amp;", "</f>
        <v>code: 'BNIN', </v>
      </c>
      <c r="B31" s="0" t="str">
        <f aca="false">Sheet1!B$3&amp;": "&amp;Sheet1!B$1&amp;Sheet1!B32&amp;Sheet1!B$1&amp;", "</f>
        <v>name: 'Benin', </v>
      </c>
      <c r="C31" s="0" t="str">
        <f aca="false">Sheet1!C$3&amp;": "&amp;Sheet1!C$1&amp;Sheet1!C32&amp;Sheet1!C$1&amp;", "</f>
        <v>nameFormal: 'Republic of Benin', </v>
      </c>
      <c r="D31" s="0" t="str">
        <f aca="false">Sheet1!D$3&amp;": "&amp;Sheet1!D$1&amp;Sheet1!D32&amp;Sheet1!D$1&amp;", "</f>
        <v>ratioNumer: 2, </v>
      </c>
      <c r="E31" s="0" t="str">
        <f aca="false">Sheet1!E$3&amp;": "&amp;Sheet1!E$1&amp;Sheet1!E32&amp;Sheet1!E$1&amp;", "</f>
        <v>ratioDenom: 3, </v>
      </c>
      <c r="F31" s="0" t="str">
        <f aca="false">Sheet1!F$3&amp;": "&amp;Sheet1!F$1&amp;Sheet1!F32&amp;Sheet1!F$1&amp;", "</f>
        <v>stripes: 0, </v>
      </c>
      <c r="G31" s="0" t="str">
        <f aca="false">Sheet1!G$3&amp;": "&amp;Sheet1!G$1&amp;Sheet1!G32&amp;Sheet1!G$1&amp;", "</f>
        <v>stripeOrientation: '', </v>
      </c>
      <c r="H31" s="0" t="str">
        <f aca="false">Sheet1!H$3&amp;": "&amp;Sheet1!H$1&amp;Sheet1!H32&amp;Sheet1!H$1&amp;", "</f>
        <v>chargeType: 1, </v>
      </c>
      <c r="I31" s="0" t="str">
        <f aca="false">Sheet1!I$3&amp;": "&amp;Sheet1!I$1&amp;Sheet1!I32&amp;Sheet1!I$1&amp;", "</f>
        <v>hasStars: 0, </v>
      </c>
      <c r="J31" s="0" t="str">
        <f aca="false">Sheet1!J$3&amp;": "&amp;Sheet1!J$1&amp;Sheet1!J32&amp;Sheet1!J$1&amp;", "</f>
        <v>complexity: 3, </v>
      </c>
      <c r="K31" s="0" t="str">
        <f aca="false">"   {"&amp;A31&amp;B31&amp;C31&amp;D31&amp;E31&amp;F31&amp;G31&amp;H31&amp;I31&amp;SUBSTITUTE(J31,", ","},")</f>
        <v>   {code: 'BNIN', name: 'Benin', nameFormal: 'Republic of Benin', ratioNumer: 2, ratioDenom: 3, stripes: 0, stripeOrientation: '', chargeType: 1, hasStars: 0, complexity: 3},</v>
      </c>
    </row>
    <row r="32" customFormat="false" ht="13.5" hidden="false" customHeight="false" outlineLevel="0" collapsed="false">
      <c r="A32" s="0" t="str">
        <f aca="false">Sheet1!A$3&amp;": "&amp;Sheet1!A$1&amp;Sheet1!A33&amp;Sheet1!A$1&amp;", "</f>
        <v>code: 'BOHE', </v>
      </c>
      <c r="B32" s="0" t="str">
        <f aca="false">Sheet1!B$3&amp;": "&amp;Sheet1!B$1&amp;Sheet1!B33&amp;Sheet1!B$1&amp;", "</f>
        <v>name: 'Bosnia &amp;amp; Herzegovina', </v>
      </c>
      <c r="C32" s="0" t="str">
        <f aca="false">Sheet1!C$3&amp;": "&amp;Sheet1!C$1&amp;Sheet1!C33&amp;Sheet1!C$1&amp;", "</f>
        <v>nameFormal: 'Bosnia &amp;amp; Herzegovina', </v>
      </c>
      <c r="D32" s="0" t="str">
        <f aca="false">Sheet1!D$3&amp;": "&amp;Sheet1!D$1&amp;Sheet1!D33&amp;Sheet1!D$1&amp;", "</f>
        <v>ratioNumer: 1, </v>
      </c>
      <c r="E32" s="0" t="str">
        <f aca="false">Sheet1!E$3&amp;": "&amp;Sheet1!E$1&amp;Sheet1!E33&amp;Sheet1!E$1&amp;", "</f>
        <v>ratioDenom: 2, </v>
      </c>
      <c r="F32" s="0" t="str">
        <f aca="false">Sheet1!F$3&amp;": "&amp;Sheet1!F$1&amp;Sheet1!F33&amp;Sheet1!F$1&amp;", "</f>
        <v>stripes: 0, </v>
      </c>
      <c r="G32" s="0" t="str">
        <f aca="false">Sheet1!G$3&amp;": "&amp;Sheet1!G$1&amp;Sheet1!G33&amp;Sheet1!G$1&amp;", "</f>
        <v>stripeOrientation: '', </v>
      </c>
      <c r="H32" s="0" t="str">
        <f aca="false">Sheet1!H$3&amp;": "&amp;Sheet1!H$1&amp;Sheet1!H33&amp;Sheet1!H$1&amp;", "</f>
        <v>chargeType: 1, </v>
      </c>
      <c r="I32" s="0" t="str">
        <f aca="false">Sheet1!I$3&amp;": "&amp;Sheet1!I$1&amp;Sheet1!I33&amp;Sheet1!I$1&amp;", "</f>
        <v>hasStars: 1, </v>
      </c>
      <c r="J32" s="0" t="str">
        <f aca="false">Sheet1!J$3&amp;": "&amp;Sheet1!J$1&amp;Sheet1!J33&amp;Sheet1!J$1&amp;", "</f>
        <v>complexity: 3, </v>
      </c>
      <c r="K32" s="0" t="str">
        <f aca="false">"   {"&amp;A32&amp;B32&amp;C32&amp;D32&amp;E32&amp;F32&amp;G32&amp;H32&amp;I32&amp;SUBSTITUTE(J32,", ","},")</f>
        <v>   {code: 'BOHE', name: 'Bosnia &amp;amp; Herzegovina', nameFormal: 'Bosnia &amp;amp; Herzegovina', ratioNumer: 1, ratioDenom: 2, stripes: 0, stripeOrientation: '', chargeType: 1, hasStars: 1, complexity: 3},</v>
      </c>
    </row>
    <row r="33" customFormat="false" ht="13.5" hidden="false" customHeight="false" outlineLevel="0" collapsed="false">
      <c r="A33" s="0" t="str">
        <f aca="false">Sheet1!A$3&amp;": "&amp;Sheet1!A$1&amp;Sheet1!A34&amp;Sheet1!A$1&amp;", "</f>
        <v>code: 'BOTS', </v>
      </c>
      <c r="B33" s="0" t="str">
        <f aca="false">Sheet1!B$3&amp;": "&amp;Sheet1!B$1&amp;Sheet1!B34&amp;Sheet1!B$1&amp;", "</f>
        <v>name: 'Botswana', </v>
      </c>
      <c r="C33" s="0" t="str">
        <f aca="false">Sheet1!C$3&amp;": "&amp;Sheet1!C$1&amp;Sheet1!C34&amp;Sheet1!C$1&amp;", "</f>
        <v>nameFormal: 'Republic of Botswana', </v>
      </c>
      <c r="D33" s="0" t="str">
        <f aca="false">Sheet1!D$3&amp;": "&amp;Sheet1!D$1&amp;Sheet1!D34&amp;Sheet1!D$1&amp;", "</f>
        <v>ratioNumer: 5, </v>
      </c>
      <c r="E33" s="0" t="str">
        <f aca="false">Sheet1!E$3&amp;": "&amp;Sheet1!E$1&amp;Sheet1!E34&amp;Sheet1!E$1&amp;", "</f>
        <v>ratioDenom: 8, </v>
      </c>
      <c r="F33" s="0" t="str">
        <f aca="false">Sheet1!F$3&amp;": "&amp;Sheet1!F$1&amp;Sheet1!F34&amp;Sheet1!F$1&amp;", "</f>
        <v>stripes: 5, </v>
      </c>
      <c r="G33" s="0" t="str">
        <f aca="false">Sheet1!G$3&amp;": "&amp;Sheet1!G$1&amp;Sheet1!G34&amp;Sheet1!G$1&amp;", "</f>
        <v>stripeOrientation: 'H', </v>
      </c>
      <c r="H33" s="0" t="str">
        <f aca="false">Sheet1!H$3&amp;": "&amp;Sheet1!H$1&amp;Sheet1!H34&amp;Sheet1!H$1&amp;", "</f>
        <v>chargeType: 1, </v>
      </c>
      <c r="I33" s="0" t="str">
        <f aca="false">Sheet1!I$3&amp;": "&amp;Sheet1!I$1&amp;Sheet1!I34&amp;Sheet1!I$1&amp;", "</f>
        <v>hasStars: 0, </v>
      </c>
      <c r="J33" s="0" t="str">
        <f aca="false">Sheet1!J$3&amp;": "&amp;Sheet1!J$1&amp;Sheet1!J34&amp;Sheet1!J$1&amp;", "</f>
        <v>complexity: 3, </v>
      </c>
      <c r="K33" s="0" t="str">
        <f aca="false">"   {"&amp;A33&amp;B33&amp;C33&amp;D33&amp;E33&amp;F33&amp;G33&amp;H33&amp;I33&amp;SUBSTITUTE(J33,", ","},")</f>
        <v>   {code: 'BOTS', name: 'Botswana', nameFormal: 'Republic of Botswana', ratioNumer: 5, ratioDenom: 8, stripes: 5, stripeOrientation: 'H', chargeType: 1, hasStars: 0, complexity: 3},</v>
      </c>
    </row>
    <row r="34" customFormat="false" ht="13.5" hidden="false" customHeight="false" outlineLevel="0" collapsed="false">
      <c r="A34" s="0" t="str">
        <f aca="false">Sheet1!A$3&amp;": "&amp;Sheet1!A$1&amp;Sheet1!A35&amp;Sheet1!A$1&amp;", "</f>
        <v>code: 'BRAZ', </v>
      </c>
      <c r="B34" s="0" t="str">
        <f aca="false">Sheet1!B$3&amp;": "&amp;Sheet1!B$1&amp;Sheet1!B35&amp;Sheet1!B$1&amp;", "</f>
        <v>name: 'Brazil', </v>
      </c>
      <c r="C34" s="0" t="str">
        <f aca="false">Sheet1!C$3&amp;": "&amp;Sheet1!C$1&amp;Sheet1!C35&amp;Sheet1!C$1&amp;", "</f>
        <v>nameFormal: 'Federative Republic of Brazil', </v>
      </c>
      <c r="D34" s="0" t="str">
        <f aca="false">Sheet1!D$3&amp;": "&amp;Sheet1!D$1&amp;Sheet1!D35&amp;Sheet1!D$1&amp;", "</f>
        <v>ratioNumer: 7, </v>
      </c>
      <c r="E34" s="0" t="str">
        <f aca="false">Sheet1!E$3&amp;": "&amp;Sheet1!E$1&amp;Sheet1!E35&amp;Sheet1!E$1&amp;", "</f>
        <v>ratioDenom: 10, </v>
      </c>
      <c r="F34" s="0" t="str">
        <f aca="false">Sheet1!F$3&amp;": "&amp;Sheet1!F$1&amp;Sheet1!F35&amp;Sheet1!F$1&amp;", "</f>
        <v>stripes: 0, </v>
      </c>
      <c r="G34" s="0" t="str">
        <f aca="false">Sheet1!G$3&amp;": "&amp;Sheet1!G$1&amp;Sheet1!G35&amp;Sheet1!G$1&amp;", "</f>
        <v>stripeOrientation: '', </v>
      </c>
      <c r="H34" s="0" t="str">
        <f aca="false">Sheet1!H$3&amp;": "&amp;Sheet1!H$1&amp;Sheet1!H35&amp;Sheet1!H$1&amp;", "</f>
        <v>chargeType: 2, </v>
      </c>
      <c r="I34" s="0" t="str">
        <f aca="false">Sheet1!I$3&amp;": "&amp;Sheet1!I$1&amp;Sheet1!I35&amp;Sheet1!I$1&amp;", "</f>
        <v>hasStars: 0, </v>
      </c>
      <c r="J34" s="0" t="str">
        <f aca="false">Sheet1!J$3&amp;": "&amp;Sheet1!J$1&amp;Sheet1!J35&amp;Sheet1!J$1&amp;", "</f>
        <v>complexity: 3, </v>
      </c>
      <c r="K34" s="0" t="str">
        <f aca="false">"   {"&amp;A34&amp;B34&amp;C34&amp;D34&amp;E34&amp;F34&amp;G34&amp;H34&amp;I34&amp;SUBSTITUTE(J34,", ","},")</f>
        <v>   {code: 'BRAZ', name: 'Brazil', nameFormal: 'Federative Republic of Brazil', ratioNumer: 7, ratioDenom: 10, stripes: 0, stripeOrientation: '', chargeType: 2, hasStars: 0, complexity: 3},</v>
      </c>
    </row>
    <row r="35" customFormat="false" ht="13.5" hidden="false" customHeight="false" outlineLevel="0" collapsed="false">
      <c r="A35" s="0" t="str">
        <f aca="false">Sheet1!A$3&amp;": "&amp;Sheet1!A$1&amp;Sheet1!A36&amp;Sheet1!A$1&amp;", "</f>
        <v>code: 'BRBD', </v>
      </c>
      <c r="B35" s="0" t="str">
        <f aca="false">Sheet1!B$3&amp;": "&amp;Sheet1!B$1&amp;Sheet1!B36&amp;Sheet1!B$1&amp;", "</f>
        <v>name: 'Barbados', </v>
      </c>
      <c r="C35" s="0" t="str">
        <f aca="false">Sheet1!C$3&amp;": "&amp;Sheet1!C$1&amp;Sheet1!C36&amp;Sheet1!C$1&amp;", "</f>
        <v>nameFormal: 'Barbados', </v>
      </c>
      <c r="D35" s="0" t="str">
        <f aca="false">Sheet1!D$3&amp;": "&amp;Sheet1!D$1&amp;Sheet1!D36&amp;Sheet1!D$1&amp;", "</f>
        <v>ratioNumer: 2, </v>
      </c>
      <c r="E35" s="0" t="str">
        <f aca="false">Sheet1!E$3&amp;": "&amp;Sheet1!E$1&amp;Sheet1!E36&amp;Sheet1!E$1&amp;", "</f>
        <v>ratioDenom: 3, </v>
      </c>
      <c r="F35" s="0" t="str">
        <f aca="false">Sheet1!F$3&amp;": "&amp;Sheet1!F$1&amp;Sheet1!F36&amp;Sheet1!F$1&amp;", "</f>
        <v>stripes: 3, </v>
      </c>
      <c r="G35" s="0" t="str">
        <f aca="false">Sheet1!G$3&amp;": "&amp;Sheet1!G$1&amp;Sheet1!G36&amp;Sheet1!G$1&amp;", "</f>
        <v>stripeOrientation: 'V', </v>
      </c>
      <c r="H35" s="0" t="str">
        <f aca="false">Sheet1!H$3&amp;": "&amp;Sheet1!H$1&amp;Sheet1!H36&amp;Sheet1!H$1&amp;", "</f>
        <v>chargeType: 2, </v>
      </c>
      <c r="I35" s="0" t="str">
        <f aca="false">Sheet1!I$3&amp;": "&amp;Sheet1!I$1&amp;Sheet1!I36&amp;Sheet1!I$1&amp;", "</f>
        <v>hasStars: 0, </v>
      </c>
      <c r="J35" s="0" t="str">
        <f aca="false">Sheet1!J$3&amp;": "&amp;Sheet1!J$1&amp;Sheet1!J36&amp;Sheet1!J$1&amp;", "</f>
        <v>complexity: 1, </v>
      </c>
      <c r="K35" s="0" t="str">
        <f aca="false">"   {"&amp;A35&amp;B35&amp;C35&amp;D35&amp;E35&amp;F35&amp;G35&amp;H35&amp;I35&amp;SUBSTITUTE(J35,", ","},")</f>
        <v>   {code: 'BRBD', name: 'Barbados', nameFormal: 'Barbados', ratioNumer: 2, ratioDenom: 3, stripes: 3, stripeOrientation: 'V', chargeType: 2, hasStars: 0, complexity: 1},</v>
      </c>
    </row>
    <row r="36" customFormat="false" ht="13.5" hidden="false" customHeight="false" outlineLevel="0" collapsed="false">
      <c r="A36" s="0" t="str">
        <f aca="false">Sheet1!A$3&amp;": "&amp;Sheet1!A$1&amp;Sheet1!A37&amp;Sheet1!A$1&amp;", "</f>
        <v>code: 'BRIN', </v>
      </c>
      <c r="B36" s="0" t="str">
        <f aca="false">Sheet1!B$3&amp;": "&amp;Sheet1!B$1&amp;Sheet1!B37&amp;Sheet1!B$1&amp;", "</f>
        <v>name: 'British Indian Ocean Territory', </v>
      </c>
      <c r="C36" s="0" t="str">
        <f aca="false">Sheet1!C$3&amp;": "&amp;Sheet1!C$1&amp;Sheet1!C37&amp;Sheet1!C$1&amp;", "</f>
        <v>nameFormal: 'British Indian Ocean Territory', </v>
      </c>
      <c r="D36" s="0" t="str">
        <f aca="false">Sheet1!D$3&amp;": "&amp;Sheet1!D$1&amp;Sheet1!D37&amp;Sheet1!D$1&amp;", "</f>
        <v>ratioNumer: 1, </v>
      </c>
      <c r="E36" s="0" t="str">
        <f aca="false">Sheet1!E$3&amp;": "&amp;Sheet1!E$1&amp;Sheet1!E37&amp;Sheet1!E$1&amp;", "</f>
        <v>ratioDenom: 2, </v>
      </c>
      <c r="F36" s="0" t="str">
        <f aca="false">Sheet1!F$3&amp;": "&amp;Sheet1!F$1&amp;Sheet1!F37&amp;Sheet1!F$1&amp;", "</f>
        <v>stripes: 0, </v>
      </c>
      <c r="G36" s="0" t="str">
        <f aca="false">Sheet1!G$3&amp;": "&amp;Sheet1!G$1&amp;Sheet1!G37&amp;Sheet1!G$1&amp;", "</f>
        <v>stripeOrientation: '', </v>
      </c>
      <c r="H36" s="0" t="str">
        <f aca="false">Sheet1!H$3&amp;": "&amp;Sheet1!H$1&amp;Sheet1!H37&amp;Sheet1!H$1&amp;", "</f>
        <v>chargeType: 0, </v>
      </c>
      <c r="I36" s="0" t="str">
        <f aca="false">Sheet1!I$3&amp;": "&amp;Sheet1!I$1&amp;Sheet1!I37&amp;Sheet1!I$1&amp;", "</f>
        <v>hasStars: 0, </v>
      </c>
      <c r="J36" s="0" t="str">
        <f aca="false">Sheet1!J$3&amp;": "&amp;Sheet1!J$1&amp;Sheet1!J37&amp;Sheet1!J$1&amp;", "</f>
        <v>complexity: -1, </v>
      </c>
      <c r="K36" s="0" t="str">
        <f aca="false">"   {"&amp;A36&amp;B36&amp;C36&amp;D36&amp;E36&amp;F36&amp;G36&amp;H36&amp;I36&amp;SUBSTITUTE(J36,", ","},")</f>
        <v>   {code: 'BRIN', name: 'British Indian Ocean Territory', nameFormal: 'British Indian Ocean Territory', ratioNumer: 1, ratioDenom: 2, stripes: 0, stripeOrientation: '', chargeType: 0, hasStars: 0, complexity: -1},</v>
      </c>
    </row>
    <row r="37" customFormat="false" ht="13.5" hidden="false" customHeight="false" outlineLevel="0" collapsed="false">
      <c r="A37" s="0" t="str">
        <f aca="false">Sheet1!A$3&amp;": "&amp;Sheet1!A$1&amp;Sheet1!A38&amp;Sheet1!A$1&amp;", "</f>
        <v>code: 'BRUN', </v>
      </c>
      <c r="B37" s="0" t="str">
        <f aca="false">Sheet1!B$3&amp;": "&amp;Sheet1!B$1&amp;Sheet1!B38&amp;Sheet1!B$1&amp;", "</f>
        <v>name: 'Brunei', </v>
      </c>
      <c r="C37" s="0" t="str">
        <f aca="false">Sheet1!C$3&amp;": "&amp;Sheet1!C$1&amp;Sheet1!C38&amp;Sheet1!C$1&amp;", "</f>
        <v>nameFormal: 'Brunei Darussalam', </v>
      </c>
      <c r="D37" s="0" t="str">
        <f aca="false">Sheet1!D$3&amp;": "&amp;Sheet1!D$1&amp;Sheet1!D38&amp;Sheet1!D$1&amp;", "</f>
        <v>ratioNumer: 1, </v>
      </c>
      <c r="E37" s="0" t="str">
        <f aca="false">Sheet1!E$3&amp;": "&amp;Sheet1!E$1&amp;Sheet1!E38&amp;Sheet1!E$1&amp;", "</f>
        <v>ratioDenom: 2, </v>
      </c>
      <c r="F37" s="0" t="str">
        <f aca="false">Sheet1!F$3&amp;": "&amp;Sheet1!F$1&amp;Sheet1!F38&amp;Sheet1!F$1&amp;", "</f>
        <v>stripes: 0, </v>
      </c>
      <c r="G37" s="0" t="str">
        <f aca="false">Sheet1!G$3&amp;": "&amp;Sheet1!G$1&amp;Sheet1!G38&amp;Sheet1!G$1&amp;", "</f>
        <v>stripeOrientation: '', </v>
      </c>
      <c r="H37" s="0" t="str">
        <f aca="false">Sheet1!H$3&amp;": "&amp;Sheet1!H$1&amp;Sheet1!H38&amp;Sheet1!H$1&amp;", "</f>
        <v>chargeType: 2, </v>
      </c>
      <c r="I37" s="0" t="str">
        <f aca="false">Sheet1!I$3&amp;": "&amp;Sheet1!I$1&amp;Sheet1!I38&amp;Sheet1!I$1&amp;", "</f>
        <v>hasStars: 0, </v>
      </c>
      <c r="J37" s="0" t="str">
        <f aca="false">Sheet1!J$3&amp;": "&amp;Sheet1!J$1&amp;Sheet1!J38&amp;Sheet1!J$1&amp;", "</f>
        <v>complexity: 3, </v>
      </c>
      <c r="K37" s="0" t="str">
        <f aca="false">"   {"&amp;A37&amp;B37&amp;C37&amp;D37&amp;E37&amp;F37&amp;G37&amp;H37&amp;I37&amp;SUBSTITUTE(J37,", ","},")</f>
        <v>   {code: 'BRUN', name: 'Brunei', nameFormal: 'Brunei Darussalam', ratioNumer: 1, ratioDenom: 2, stripes: 0, stripeOrientation: '', chargeType: 2, hasStars: 0, complexity: 3},</v>
      </c>
    </row>
    <row r="38" customFormat="false" ht="13.5" hidden="false" customHeight="false" outlineLevel="0" collapsed="false">
      <c r="A38" s="0" t="str">
        <f aca="false">Sheet1!A$3&amp;": "&amp;Sheet1!A$1&amp;Sheet1!A39&amp;Sheet1!A$1&amp;", "</f>
        <v>code: 'BUFA', </v>
      </c>
      <c r="B38" s="0" t="str">
        <f aca="false">Sheet1!B$3&amp;": "&amp;Sheet1!B$1&amp;Sheet1!B39&amp;Sheet1!B$1&amp;", "</f>
        <v>name: 'Burkina Faso', </v>
      </c>
      <c r="C38" s="0" t="str">
        <f aca="false">Sheet1!C$3&amp;": "&amp;Sheet1!C$1&amp;Sheet1!C39&amp;Sheet1!C$1&amp;", "</f>
        <v>nameFormal: 'Republic of Burkina', </v>
      </c>
      <c r="D38" s="0" t="str">
        <f aca="false">Sheet1!D$3&amp;": "&amp;Sheet1!D$1&amp;Sheet1!D39&amp;Sheet1!D$1&amp;", "</f>
        <v>ratioNumer: 2, </v>
      </c>
      <c r="E38" s="0" t="str">
        <f aca="false">Sheet1!E$3&amp;": "&amp;Sheet1!E$1&amp;Sheet1!E39&amp;Sheet1!E$1&amp;", "</f>
        <v>ratioDenom: 3, </v>
      </c>
      <c r="F38" s="0" t="str">
        <f aca="false">Sheet1!F$3&amp;": "&amp;Sheet1!F$1&amp;Sheet1!F39&amp;Sheet1!F$1&amp;", "</f>
        <v>stripes: 2, </v>
      </c>
      <c r="G38" s="0" t="str">
        <f aca="false">Sheet1!G$3&amp;": "&amp;Sheet1!G$1&amp;Sheet1!G39&amp;Sheet1!G$1&amp;", "</f>
        <v>stripeOrientation: 'H', </v>
      </c>
      <c r="H38" s="0" t="str">
        <f aca="false">Sheet1!H$3&amp;": "&amp;Sheet1!H$1&amp;Sheet1!H39&amp;Sheet1!H$1&amp;", "</f>
        <v>chargeType: 3, </v>
      </c>
      <c r="I38" s="0" t="str">
        <f aca="false">Sheet1!I$3&amp;": "&amp;Sheet1!I$1&amp;Sheet1!I39&amp;Sheet1!I$1&amp;", "</f>
        <v>hasStars: 0, </v>
      </c>
      <c r="J38" s="0" t="str">
        <f aca="false">Sheet1!J$3&amp;": "&amp;Sheet1!J$1&amp;Sheet1!J39&amp;Sheet1!J$1&amp;", "</f>
        <v>complexity: 3, </v>
      </c>
      <c r="K38" s="0" t="str">
        <f aca="false">"   {"&amp;A38&amp;B38&amp;C38&amp;D38&amp;E38&amp;F38&amp;G38&amp;H38&amp;I38&amp;SUBSTITUTE(J38,", ","},")</f>
        <v>   {code: 'BUFA', name: 'Burkina Faso', nameFormal: 'Republic of Burkina', ratioNumer: 2, ratioDenom: 3, stripes: 2, stripeOrientation: 'H', chargeType: 3, hasStars: 0, complexity: 3},</v>
      </c>
    </row>
    <row r="39" customFormat="false" ht="13.5" hidden="false" customHeight="false" outlineLevel="0" collapsed="false">
      <c r="A39" s="0" t="str">
        <f aca="false">Sheet1!A$3&amp;": "&amp;Sheet1!A$1&amp;Sheet1!A40&amp;Sheet1!A$1&amp;", "</f>
        <v>code: 'BULG', </v>
      </c>
      <c r="B39" s="0" t="str">
        <f aca="false">Sheet1!B$3&amp;": "&amp;Sheet1!B$1&amp;Sheet1!B40&amp;Sheet1!B$1&amp;", "</f>
        <v>name: 'Bulgaria', </v>
      </c>
      <c r="C39" s="0" t="str">
        <f aca="false">Sheet1!C$3&amp;": "&amp;Sheet1!C$1&amp;Sheet1!C40&amp;Sheet1!C$1&amp;", "</f>
        <v>nameFormal: 'Republic of Bulgaria', </v>
      </c>
      <c r="D39" s="0" t="str">
        <f aca="false">Sheet1!D$3&amp;": "&amp;Sheet1!D$1&amp;Sheet1!D40&amp;Sheet1!D$1&amp;", "</f>
        <v>ratioNumer: 2, </v>
      </c>
      <c r="E39" s="0" t="str">
        <f aca="false">Sheet1!E$3&amp;": "&amp;Sheet1!E$1&amp;Sheet1!E40&amp;Sheet1!E$1&amp;", "</f>
        <v>ratioDenom: 3, </v>
      </c>
      <c r="F39" s="0" t="str">
        <f aca="false">Sheet1!F$3&amp;": "&amp;Sheet1!F$1&amp;Sheet1!F40&amp;Sheet1!F$1&amp;", "</f>
        <v>stripes: 3, </v>
      </c>
      <c r="G39" s="0" t="str">
        <f aca="false">Sheet1!G$3&amp;": "&amp;Sheet1!G$1&amp;Sheet1!G40&amp;Sheet1!G$1&amp;", "</f>
        <v>stripeOrientation: 'H', </v>
      </c>
      <c r="H39" s="0" t="str">
        <f aca="false">Sheet1!H$3&amp;": "&amp;Sheet1!H$1&amp;Sheet1!H40&amp;Sheet1!H$1&amp;", "</f>
        <v>chargeType: 1, </v>
      </c>
      <c r="I39" s="0" t="str">
        <f aca="false">Sheet1!I$3&amp;": "&amp;Sheet1!I$1&amp;Sheet1!I40&amp;Sheet1!I$1&amp;", "</f>
        <v>hasStars: 0, </v>
      </c>
      <c r="J39" s="0" t="str">
        <f aca="false">Sheet1!J$3&amp;": "&amp;Sheet1!J$1&amp;Sheet1!J40&amp;Sheet1!J$1&amp;", "</f>
        <v>complexity: 0, </v>
      </c>
      <c r="K39" s="0" t="str">
        <f aca="false">"   {"&amp;A39&amp;B39&amp;C39&amp;D39&amp;E39&amp;F39&amp;G39&amp;H39&amp;I39&amp;SUBSTITUTE(J39,", ","},")</f>
        <v>   {code: 'BULG', name: 'Bulgaria', nameFormal: 'Republic of Bulgaria', ratioNumer: 2, ratioDenom: 3, stripes: 3, stripeOrientation: 'H', chargeType: 1, hasStars: 0, complexity: 0},</v>
      </c>
    </row>
    <row r="40" customFormat="false" ht="13.5" hidden="false" customHeight="false" outlineLevel="0" collapsed="false">
      <c r="A40" s="0" t="str">
        <f aca="false">Sheet1!A$3&amp;": "&amp;Sheet1!A$1&amp;Sheet1!A41&amp;Sheet1!A$1&amp;", "</f>
        <v>code: 'BURU', </v>
      </c>
      <c r="B40" s="0" t="str">
        <f aca="false">Sheet1!B$3&amp;": "&amp;Sheet1!B$1&amp;Sheet1!B41&amp;Sheet1!B$1&amp;", "</f>
        <v>name: 'Burundi', </v>
      </c>
      <c r="C40" s="0" t="str">
        <f aca="false">Sheet1!C$3&amp;": "&amp;Sheet1!C$1&amp;Sheet1!C41&amp;Sheet1!C$1&amp;", "</f>
        <v>nameFormal: 'Republic of Burundi', </v>
      </c>
      <c r="D40" s="0" t="str">
        <f aca="false">Sheet1!D$3&amp;": "&amp;Sheet1!D$1&amp;Sheet1!D41&amp;Sheet1!D$1&amp;", "</f>
        <v>ratioNumer: 2, </v>
      </c>
      <c r="E40" s="0" t="str">
        <f aca="false">Sheet1!E$3&amp;": "&amp;Sheet1!E$1&amp;Sheet1!E41&amp;Sheet1!E$1&amp;", "</f>
        <v>ratioDenom: 3, </v>
      </c>
      <c r="F40" s="0" t="str">
        <f aca="false">Sheet1!F$3&amp;": "&amp;Sheet1!F$1&amp;Sheet1!F41&amp;Sheet1!F$1&amp;", "</f>
        <v>stripes: 0, </v>
      </c>
      <c r="G40" s="0" t="str">
        <f aca="false">Sheet1!G$3&amp;": "&amp;Sheet1!G$1&amp;Sheet1!G41&amp;Sheet1!G$1&amp;", "</f>
        <v>stripeOrientation: '', </v>
      </c>
      <c r="H40" s="0" t="str">
        <f aca="false">Sheet1!H$3&amp;": "&amp;Sheet1!H$1&amp;Sheet1!H41&amp;Sheet1!H$1&amp;", "</f>
        <v>chargeType: 1, </v>
      </c>
      <c r="I40" s="0" t="str">
        <f aca="false">Sheet1!I$3&amp;": "&amp;Sheet1!I$1&amp;Sheet1!I41&amp;Sheet1!I$1&amp;", "</f>
        <v>hasStars: 0, </v>
      </c>
      <c r="J40" s="0" t="str">
        <f aca="false">Sheet1!J$3&amp;": "&amp;Sheet1!J$1&amp;Sheet1!J41&amp;Sheet1!J$1&amp;", "</f>
        <v>complexity: 3, </v>
      </c>
      <c r="K40" s="0" t="str">
        <f aca="false">"   {"&amp;A40&amp;B40&amp;C40&amp;D40&amp;E40&amp;F40&amp;G40&amp;H40&amp;I40&amp;SUBSTITUTE(J40,", ","},")</f>
        <v>   {code: 'BURU', name: 'Burundi', nameFormal: 'Republic of Burundi', ratioNumer: 2, ratioDenom: 3, stripes: 0, stripeOrientation: '', chargeType: 1, hasStars: 0, complexity: 3},</v>
      </c>
    </row>
    <row r="41" customFormat="false" ht="13.5" hidden="false" customHeight="false" outlineLevel="0" collapsed="false">
      <c r="A41" s="0" t="str">
        <f aca="false">Sheet1!A$3&amp;": "&amp;Sheet1!A$1&amp;Sheet1!A42&amp;Sheet1!A$1&amp;", "</f>
        <v>code: 'BVIS', </v>
      </c>
      <c r="B41" s="0" t="str">
        <f aca="false">Sheet1!B$3&amp;": "&amp;Sheet1!B$1&amp;Sheet1!B42&amp;Sheet1!B$1&amp;", "</f>
        <v>name: 'British Virgin Islands', </v>
      </c>
      <c r="C41" s="0" t="str">
        <f aca="false">Sheet1!C$3&amp;": "&amp;Sheet1!C$1&amp;Sheet1!C42&amp;Sheet1!C$1&amp;", "</f>
        <v>nameFormal: 'Overseas Territory of the British Virgin Islands', </v>
      </c>
      <c r="D41" s="0" t="str">
        <f aca="false">Sheet1!D$3&amp;": "&amp;Sheet1!D$1&amp;Sheet1!D42&amp;Sheet1!D$1&amp;", "</f>
        <v>ratioNumer: 1, </v>
      </c>
      <c r="E41" s="0" t="str">
        <f aca="false">Sheet1!E$3&amp;": "&amp;Sheet1!E$1&amp;Sheet1!E42&amp;Sheet1!E$1&amp;", "</f>
        <v>ratioDenom: 2, </v>
      </c>
      <c r="F41" s="0" t="str">
        <f aca="false">Sheet1!F$3&amp;": "&amp;Sheet1!F$1&amp;Sheet1!F42&amp;Sheet1!F$1&amp;", "</f>
        <v>stripes: 0, </v>
      </c>
      <c r="G41" s="0" t="str">
        <f aca="false">Sheet1!G$3&amp;": "&amp;Sheet1!G$1&amp;Sheet1!G42&amp;Sheet1!G$1&amp;", "</f>
        <v>stripeOrientation: '', </v>
      </c>
      <c r="H41" s="0" t="str">
        <f aca="false">Sheet1!H$3&amp;": "&amp;Sheet1!H$1&amp;Sheet1!H42&amp;Sheet1!H$1&amp;", "</f>
        <v>chargeType: 0, </v>
      </c>
      <c r="I41" s="0" t="str">
        <f aca="false">Sheet1!I$3&amp;": "&amp;Sheet1!I$1&amp;Sheet1!I42&amp;Sheet1!I$1&amp;", "</f>
        <v>hasStars: 0, </v>
      </c>
      <c r="J41" s="0" t="str">
        <f aca="false">Sheet1!J$3&amp;": "&amp;Sheet1!J$1&amp;Sheet1!J42&amp;Sheet1!J$1&amp;", "</f>
        <v>complexity: -1, </v>
      </c>
      <c r="K41" s="0" t="str">
        <f aca="false">"   {"&amp;A41&amp;B41&amp;C41&amp;D41&amp;E41&amp;F41&amp;G41&amp;H41&amp;I41&amp;SUBSTITUTE(J41,", ","},")</f>
        <v>   {code: 'BVIS', name: 'British Virgin Islands', nameFormal: 'Overseas Territory of the British Virgin Islands', ratioNumer: 1, ratioDenom: 2, stripes: 0, stripeOrientation: '', chargeType: 0, hasStars: 0, complexity: -1},</v>
      </c>
    </row>
    <row r="42" customFormat="false" ht="13.5" hidden="false" customHeight="false" outlineLevel="0" collapsed="false">
      <c r="A42" s="0" t="str">
        <f aca="false">Sheet1!A$3&amp;": "&amp;Sheet1!A$1&amp;Sheet1!A43&amp;Sheet1!A$1&amp;", "</f>
        <v>code: 'CAFR', </v>
      </c>
      <c r="B42" s="0" t="str">
        <f aca="false">Sheet1!B$3&amp;": "&amp;Sheet1!B$1&amp;Sheet1!B43&amp;Sheet1!B$1&amp;", "</f>
        <v>name: 'Central African Republic', </v>
      </c>
      <c r="C42" s="0" t="str">
        <f aca="false">Sheet1!C$3&amp;": "&amp;Sheet1!C$1&amp;Sheet1!C43&amp;Sheet1!C$1&amp;", "</f>
        <v>nameFormal: 'Central African Republic', </v>
      </c>
      <c r="D42" s="0" t="str">
        <f aca="false">Sheet1!D$3&amp;": "&amp;Sheet1!D$1&amp;Sheet1!D43&amp;Sheet1!D$1&amp;", "</f>
        <v>ratioNumer: 3, </v>
      </c>
      <c r="E42" s="0" t="str">
        <f aca="false">Sheet1!E$3&amp;": "&amp;Sheet1!E$1&amp;Sheet1!E43&amp;Sheet1!E$1&amp;", "</f>
        <v>ratioDenom: 5, </v>
      </c>
      <c r="F42" s="0" t="str">
        <f aca="false">Sheet1!F$3&amp;": "&amp;Sheet1!F$1&amp;Sheet1!F43&amp;Sheet1!F$1&amp;", "</f>
        <v>stripes: 0, </v>
      </c>
      <c r="G42" s="0" t="str">
        <f aca="false">Sheet1!G$3&amp;": "&amp;Sheet1!G$1&amp;Sheet1!G43&amp;Sheet1!G$1&amp;", "</f>
        <v>stripeOrientation: '', </v>
      </c>
      <c r="H42" s="0" t="str">
        <f aca="false">Sheet1!H$3&amp;": "&amp;Sheet1!H$1&amp;Sheet1!H43&amp;Sheet1!H$1&amp;", "</f>
        <v>chargeType: 1, </v>
      </c>
      <c r="I42" s="0" t="str">
        <f aca="false">Sheet1!I$3&amp;": "&amp;Sheet1!I$1&amp;Sheet1!I43&amp;Sheet1!I$1&amp;", "</f>
        <v>hasStars: 1, </v>
      </c>
      <c r="J42" s="0" t="str">
        <f aca="false">Sheet1!J$3&amp;": "&amp;Sheet1!J$1&amp;Sheet1!J43&amp;Sheet1!J$1&amp;", "</f>
        <v>complexity: 2, </v>
      </c>
      <c r="K42" s="0" t="str">
        <f aca="false">"   {"&amp;A42&amp;B42&amp;C42&amp;D42&amp;E42&amp;F42&amp;G42&amp;H42&amp;I42&amp;SUBSTITUTE(J42,", ","},")</f>
        <v>   {code: 'CAFR', name: 'Central African Republic', nameFormal: 'Central African Republic', ratioNumer: 3, ratioDenom: 5, stripes: 0, stripeOrientation: '', chargeType: 1, hasStars: 1, complexity: 2},</v>
      </c>
    </row>
    <row r="43" customFormat="false" ht="13.5" hidden="false" customHeight="false" outlineLevel="0" collapsed="false">
      <c r="A43" s="0" t="str">
        <f aca="false">Sheet1!A$3&amp;": "&amp;Sheet1!A$1&amp;Sheet1!A44&amp;Sheet1!A$1&amp;", "</f>
        <v>code: 'CAMB', </v>
      </c>
      <c r="B43" s="0" t="str">
        <f aca="false">Sheet1!B$3&amp;": "&amp;Sheet1!B$1&amp;Sheet1!B44&amp;Sheet1!B$1&amp;", "</f>
        <v>name: 'Cambodia', </v>
      </c>
      <c r="C43" s="0" t="str">
        <f aca="false">Sheet1!C$3&amp;": "&amp;Sheet1!C$1&amp;Sheet1!C44&amp;Sheet1!C$1&amp;", "</f>
        <v>nameFormal: 'Kingdom of Cambodia', </v>
      </c>
      <c r="D43" s="0" t="str">
        <f aca="false">Sheet1!D$3&amp;": "&amp;Sheet1!D$1&amp;Sheet1!D44&amp;Sheet1!D$1&amp;", "</f>
        <v>ratioNumer: 2, </v>
      </c>
      <c r="E43" s="0" t="str">
        <f aca="false">Sheet1!E$3&amp;": "&amp;Sheet1!E$1&amp;Sheet1!E44&amp;Sheet1!E$1&amp;", "</f>
        <v>ratioDenom: 3, </v>
      </c>
      <c r="F43" s="0" t="str">
        <f aca="false">Sheet1!F$3&amp;": "&amp;Sheet1!F$1&amp;Sheet1!F44&amp;Sheet1!F$1&amp;", "</f>
        <v>stripes: 3, </v>
      </c>
      <c r="G43" s="0" t="str">
        <f aca="false">Sheet1!G$3&amp;": "&amp;Sheet1!G$1&amp;Sheet1!G44&amp;Sheet1!G$1&amp;", "</f>
        <v>stripeOrientation: 'H', </v>
      </c>
      <c r="H43" s="0" t="str">
        <f aca="false">Sheet1!H$3&amp;": "&amp;Sheet1!H$1&amp;Sheet1!H44&amp;Sheet1!H$1&amp;", "</f>
        <v>chargeType: 2, </v>
      </c>
      <c r="I43" s="0" t="str">
        <f aca="false">Sheet1!I$3&amp;": "&amp;Sheet1!I$1&amp;Sheet1!I44&amp;Sheet1!I$1&amp;", "</f>
        <v>hasStars: 0, </v>
      </c>
      <c r="J43" s="0" t="str">
        <f aca="false">Sheet1!J$3&amp;": "&amp;Sheet1!J$1&amp;Sheet1!J44&amp;Sheet1!J$1&amp;", "</f>
        <v>complexity: 2, </v>
      </c>
      <c r="K43" s="0" t="str">
        <f aca="false">"   {"&amp;A43&amp;B43&amp;C43&amp;D43&amp;E43&amp;F43&amp;G43&amp;H43&amp;I43&amp;SUBSTITUTE(J43,", ","},")</f>
        <v>   {code: 'CAMB', name: 'Cambodia', nameFormal: 'Kingdom of Cambodia', ratioNumer: 2, ratioDenom: 3, stripes: 3, stripeOrientation: 'H', chargeType: 2, hasStars: 0, complexity: 2},</v>
      </c>
    </row>
    <row r="44" customFormat="false" ht="13.5" hidden="false" customHeight="false" outlineLevel="0" collapsed="false">
      <c r="A44" s="0" t="str">
        <f aca="false">Sheet1!A$3&amp;": "&amp;Sheet1!A$1&amp;Sheet1!A45&amp;Sheet1!A$1&amp;", "</f>
        <v>code: 'CAME', </v>
      </c>
      <c r="B44" s="0" t="str">
        <f aca="false">Sheet1!B$3&amp;": "&amp;Sheet1!B$1&amp;Sheet1!B45&amp;Sheet1!B$1&amp;", "</f>
        <v>name: 'Cameroon', </v>
      </c>
      <c r="C44" s="0" t="str">
        <f aca="false">Sheet1!C$3&amp;": "&amp;Sheet1!C$1&amp;Sheet1!C45&amp;Sheet1!C$1&amp;", "</f>
        <v>nameFormal: 'Republic of Cameroon', </v>
      </c>
      <c r="D44" s="0" t="str">
        <f aca="false">Sheet1!D$3&amp;": "&amp;Sheet1!D$1&amp;Sheet1!D45&amp;Sheet1!D$1&amp;", "</f>
        <v>ratioNumer: 2, </v>
      </c>
      <c r="E44" s="0" t="str">
        <f aca="false">Sheet1!E$3&amp;": "&amp;Sheet1!E$1&amp;Sheet1!E45&amp;Sheet1!E$1&amp;", "</f>
        <v>ratioDenom: 3, </v>
      </c>
      <c r="F44" s="0" t="str">
        <f aca="false">Sheet1!F$3&amp;": "&amp;Sheet1!F$1&amp;Sheet1!F45&amp;Sheet1!F$1&amp;", "</f>
        <v>stripes: 3, </v>
      </c>
      <c r="G44" s="0" t="str">
        <f aca="false">Sheet1!G$3&amp;": "&amp;Sheet1!G$1&amp;Sheet1!G45&amp;Sheet1!G$1&amp;", "</f>
        <v>stripeOrientation: 'V', </v>
      </c>
      <c r="H44" s="0" t="str">
        <f aca="false">Sheet1!H$3&amp;": "&amp;Sheet1!H$1&amp;Sheet1!H45&amp;Sheet1!H$1&amp;", "</f>
        <v>chargeType: 2, </v>
      </c>
      <c r="I44" s="0" t="str">
        <f aca="false">Sheet1!I$3&amp;": "&amp;Sheet1!I$1&amp;Sheet1!I45&amp;Sheet1!I$1&amp;", "</f>
        <v>hasStars: 0, </v>
      </c>
      <c r="J44" s="0" t="str">
        <f aca="false">Sheet1!J$3&amp;": "&amp;Sheet1!J$1&amp;Sheet1!J45&amp;Sheet1!J$1&amp;", "</f>
        <v>complexity: 1, </v>
      </c>
      <c r="K44" s="0" t="str">
        <f aca="false">"   {"&amp;A44&amp;B44&amp;C44&amp;D44&amp;E44&amp;F44&amp;G44&amp;H44&amp;I44&amp;SUBSTITUTE(J44,", ","},")</f>
        <v>   {code: 'CAME', name: 'Cameroon', nameFormal: 'Republic of Cameroon', ratioNumer: 2, ratioDenom: 3, stripes: 3, stripeOrientation: 'V', chargeType: 2, hasStars: 0, complexity: 1},</v>
      </c>
    </row>
    <row r="45" customFormat="false" ht="13.5" hidden="false" customHeight="false" outlineLevel="0" collapsed="false">
      <c r="A45" s="0" t="str">
        <f aca="false">Sheet1!A$3&amp;": "&amp;Sheet1!A$1&amp;Sheet1!A46&amp;Sheet1!A$1&amp;", "</f>
        <v>code: 'CANA', </v>
      </c>
      <c r="B45" s="0" t="str">
        <f aca="false">Sheet1!B$3&amp;": "&amp;Sheet1!B$1&amp;Sheet1!B46&amp;Sheet1!B$1&amp;", "</f>
        <v>name: 'Canada', </v>
      </c>
      <c r="C45" s="0" t="str">
        <f aca="false">Sheet1!C$3&amp;": "&amp;Sheet1!C$1&amp;Sheet1!C46&amp;Sheet1!C$1&amp;", "</f>
        <v>nameFormal: 'Dominion of Canada', </v>
      </c>
      <c r="D45" s="0" t="str">
        <f aca="false">Sheet1!D$3&amp;": "&amp;Sheet1!D$1&amp;Sheet1!D46&amp;Sheet1!D$1&amp;", "</f>
        <v>ratioNumer: 1, </v>
      </c>
      <c r="E45" s="0" t="str">
        <f aca="false">Sheet1!E$3&amp;": "&amp;Sheet1!E$1&amp;Sheet1!E46&amp;Sheet1!E$1&amp;", "</f>
        <v>ratioDenom: 2, </v>
      </c>
      <c r="F45" s="0" t="str">
        <f aca="false">Sheet1!F$3&amp;": "&amp;Sheet1!F$1&amp;Sheet1!F46&amp;Sheet1!F$1&amp;", "</f>
        <v>stripes: 3, </v>
      </c>
      <c r="G45" s="0" t="str">
        <f aca="false">Sheet1!G$3&amp;": "&amp;Sheet1!G$1&amp;Sheet1!G46&amp;Sheet1!G$1&amp;", "</f>
        <v>stripeOrientation: 'V', </v>
      </c>
      <c r="H45" s="0" t="str">
        <f aca="false">Sheet1!H$3&amp;": "&amp;Sheet1!H$1&amp;Sheet1!H46&amp;Sheet1!H$1&amp;", "</f>
        <v>chargeType: 2, </v>
      </c>
      <c r="I45" s="0" t="str">
        <f aca="false">Sheet1!I$3&amp;": "&amp;Sheet1!I$1&amp;Sheet1!I46&amp;Sheet1!I$1&amp;", "</f>
        <v>hasStars: 0, </v>
      </c>
      <c r="J45" s="0" t="str">
        <f aca="false">Sheet1!J$3&amp;": "&amp;Sheet1!J$1&amp;Sheet1!J46&amp;Sheet1!J$1&amp;", "</f>
        <v>complexity: 2, </v>
      </c>
      <c r="K45" s="0" t="str">
        <f aca="false">"   {"&amp;A45&amp;B45&amp;C45&amp;D45&amp;E45&amp;F45&amp;G45&amp;H45&amp;I45&amp;SUBSTITUTE(J45,", ","},")</f>
        <v>   {code: 'CANA', name: 'Canada', nameFormal: 'Dominion of Canada', ratioNumer: 1, ratioDenom: 2, stripes: 3, stripeOrientation: 'V', chargeType: 2, hasStars: 0, complexity: 2},</v>
      </c>
    </row>
    <row r="46" customFormat="false" ht="13.5" hidden="false" customHeight="false" outlineLevel="0" collapsed="false">
      <c r="A46" s="0" t="str">
        <f aca="false">Sheet1!A$3&amp;": "&amp;Sheet1!A$1&amp;Sheet1!A47&amp;Sheet1!A$1&amp;", "</f>
        <v>code: 'CARI', </v>
      </c>
      <c r="B46" s="0" t="str">
        <f aca="false">Sheet1!B$3&amp;": "&amp;Sheet1!B$1&amp;Sheet1!B47&amp;Sheet1!B$1&amp;", "</f>
        <v>name: 'CARICOM', </v>
      </c>
      <c r="C46" s="0" t="str">
        <f aca="false">Sheet1!C$3&amp;": "&amp;Sheet1!C$1&amp;Sheet1!C47&amp;Sheet1!C$1&amp;", "</f>
        <v>nameFormal: 'Caribbean Community', </v>
      </c>
      <c r="D46" s="0" t="str">
        <f aca="false">Sheet1!D$3&amp;": "&amp;Sheet1!D$1&amp;Sheet1!D47&amp;Sheet1!D$1&amp;", "</f>
        <v>ratioNumer: 2, </v>
      </c>
      <c r="E46" s="0" t="str">
        <f aca="false">Sheet1!E$3&amp;": "&amp;Sheet1!E$1&amp;Sheet1!E47&amp;Sheet1!E$1&amp;", "</f>
        <v>ratioDenom: 3, </v>
      </c>
      <c r="F46" s="0" t="str">
        <f aca="false">Sheet1!F$3&amp;": "&amp;Sheet1!F$1&amp;Sheet1!F47&amp;Sheet1!F$1&amp;", "</f>
        <v>stripes: 0, </v>
      </c>
      <c r="G46" s="0" t="str">
        <f aca="false">Sheet1!G$3&amp;": "&amp;Sheet1!G$1&amp;Sheet1!G47&amp;Sheet1!G$1&amp;", "</f>
        <v>stripeOrientation: '', </v>
      </c>
      <c r="H46" s="0" t="str">
        <f aca="false">Sheet1!H$3&amp;": "&amp;Sheet1!H$1&amp;Sheet1!H47&amp;Sheet1!H$1&amp;", "</f>
        <v>chargeType: 0, </v>
      </c>
      <c r="I46" s="0" t="str">
        <f aca="false">Sheet1!I$3&amp;": "&amp;Sheet1!I$1&amp;Sheet1!I47&amp;Sheet1!I$1&amp;", "</f>
        <v>hasStars: 0, </v>
      </c>
      <c r="J46" s="0" t="str">
        <f aca="false">Sheet1!J$3&amp;": "&amp;Sheet1!J$1&amp;Sheet1!J47&amp;Sheet1!J$1&amp;", "</f>
        <v>complexity: -1, </v>
      </c>
      <c r="K46" s="0" t="str">
        <f aca="false">"   {"&amp;A46&amp;B46&amp;C46&amp;D46&amp;E46&amp;F46&amp;G46&amp;H46&amp;I46&amp;SUBSTITUTE(J46,", ","},")</f>
        <v>   {code: 'CARI', name: 'CARICOM', nameFormal: 'Caribbean Community', ratioNumer: 2, ratioDenom: 3, stripes: 0, stripeOrientation: '', chargeType: 0, hasStars: 0, complexity: -1},</v>
      </c>
    </row>
    <row r="47" customFormat="false" ht="13.5" hidden="false" customHeight="false" outlineLevel="0" collapsed="false">
      <c r="A47" s="0" t="str">
        <f aca="false">Sheet1!A$3&amp;": "&amp;Sheet1!A$1&amp;Sheet1!A48&amp;Sheet1!A$1&amp;", "</f>
        <v>code: 'CAVE', </v>
      </c>
      <c r="B47" s="0" t="str">
        <f aca="false">Sheet1!B$3&amp;": "&amp;Sheet1!B$1&amp;Sheet1!B48&amp;Sheet1!B$1&amp;", "</f>
        <v>name: 'Cape Verde', </v>
      </c>
      <c r="C47" s="0" t="str">
        <f aca="false">Sheet1!C$3&amp;": "&amp;Sheet1!C$1&amp;Sheet1!C48&amp;Sheet1!C$1&amp;", "</f>
        <v>nameFormal: 'Republic of Cape Verde', </v>
      </c>
      <c r="D47" s="0" t="str">
        <f aca="false">Sheet1!D$3&amp;": "&amp;Sheet1!D$1&amp;Sheet1!D48&amp;Sheet1!D$1&amp;", "</f>
        <v>ratioNumer: 3, </v>
      </c>
      <c r="E47" s="0" t="str">
        <f aca="false">Sheet1!E$3&amp;": "&amp;Sheet1!E$1&amp;Sheet1!E48&amp;Sheet1!E$1&amp;", "</f>
        <v>ratioDenom: 5, </v>
      </c>
      <c r="F47" s="0" t="str">
        <f aca="false">Sheet1!F$3&amp;": "&amp;Sheet1!F$1&amp;Sheet1!F48&amp;Sheet1!F$1&amp;", "</f>
        <v>stripes: 5, </v>
      </c>
      <c r="G47" s="0" t="str">
        <f aca="false">Sheet1!G$3&amp;": "&amp;Sheet1!G$1&amp;Sheet1!G48&amp;Sheet1!G$1&amp;", "</f>
        <v>stripeOrientation: 'H', </v>
      </c>
      <c r="H47" s="0" t="str">
        <f aca="false">Sheet1!H$3&amp;": "&amp;Sheet1!H$1&amp;Sheet1!H48&amp;Sheet1!H$1&amp;", "</f>
        <v>chargeType: 3, </v>
      </c>
      <c r="I47" s="0" t="str">
        <f aca="false">Sheet1!I$3&amp;": "&amp;Sheet1!I$1&amp;Sheet1!I48&amp;Sheet1!I$1&amp;", "</f>
        <v>hasStars: 1, </v>
      </c>
      <c r="J47" s="0" t="str">
        <f aca="false">Sheet1!J$3&amp;": "&amp;Sheet1!J$1&amp;Sheet1!J48&amp;Sheet1!J$1&amp;", "</f>
        <v>complexity: 3, </v>
      </c>
      <c r="K47" s="0" t="str">
        <f aca="false">"   {"&amp;A47&amp;B47&amp;C47&amp;D47&amp;E47&amp;F47&amp;G47&amp;H47&amp;I47&amp;SUBSTITUTE(J47,", ","},")</f>
        <v>   {code: 'CAVE', name: 'Cape Verde', nameFormal: 'Republic of Cape Verde', ratioNumer: 3, ratioDenom: 5, stripes: 5, stripeOrientation: 'H', chargeType: 3, hasStars: 1, complexity: 3},</v>
      </c>
    </row>
    <row r="48" customFormat="false" ht="13.5" hidden="false" customHeight="false" outlineLevel="0" collapsed="false">
      <c r="A48" s="0" t="str">
        <f aca="false">Sheet1!A$3&amp;": "&amp;Sheet1!A$1&amp;Sheet1!A49&amp;Sheet1!A$1&amp;", "</f>
        <v>code: 'CDIV', </v>
      </c>
      <c r="B48" s="0" t="str">
        <f aca="false">Sheet1!B$3&amp;": "&amp;Sheet1!B$1&amp;Sheet1!B49&amp;Sheet1!B$1&amp;", "</f>
        <v>name: 'C&amp;ocirc;te d&amp;rsquo;Ivoire', </v>
      </c>
      <c r="C48" s="0" t="str">
        <f aca="false">Sheet1!C$3&amp;": "&amp;Sheet1!C$1&amp;Sheet1!C49&amp;Sheet1!C$1&amp;", "</f>
        <v>nameFormal: 'Republic of C&amp;ocirc;te d&amp;rsquo;Ivoire', </v>
      </c>
      <c r="D48" s="0" t="str">
        <f aca="false">Sheet1!D$3&amp;": "&amp;Sheet1!D$1&amp;Sheet1!D49&amp;Sheet1!D$1&amp;", "</f>
        <v>ratioNumer: 2, </v>
      </c>
      <c r="E48" s="0" t="str">
        <f aca="false">Sheet1!E$3&amp;": "&amp;Sheet1!E$1&amp;Sheet1!E49&amp;Sheet1!E$1&amp;", "</f>
        <v>ratioDenom: 3, </v>
      </c>
      <c r="F48" s="0" t="str">
        <f aca="false">Sheet1!F$3&amp;": "&amp;Sheet1!F$1&amp;Sheet1!F49&amp;Sheet1!F$1&amp;", "</f>
        <v>stripes: 3, </v>
      </c>
      <c r="G48" s="0" t="str">
        <f aca="false">Sheet1!G$3&amp;": "&amp;Sheet1!G$1&amp;Sheet1!G49&amp;Sheet1!G$1&amp;", "</f>
        <v>stripeOrientation: 'V', </v>
      </c>
      <c r="H48" s="0" t="str">
        <f aca="false">Sheet1!H$3&amp;": "&amp;Sheet1!H$1&amp;Sheet1!H49&amp;Sheet1!H$1&amp;", "</f>
        <v>chargeType: 1, </v>
      </c>
      <c r="I48" s="0" t="str">
        <f aca="false">Sheet1!I$3&amp;": "&amp;Sheet1!I$1&amp;Sheet1!I49&amp;Sheet1!I$1&amp;", "</f>
        <v>hasStars: 0, </v>
      </c>
      <c r="J48" s="0" t="str">
        <f aca="false">Sheet1!J$3&amp;": "&amp;Sheet1!J$1&amp;Sheet1!J49&amp;Sheet1!J$1&amp;", "</f>
        <v>complexity: 0, </v>
      </c>
      <c r="K48" s="0" t="str">
        <f aca="false">"   {"&amp;A48&amp;B48&amp;C48&amp;D48&amp;E48&amp;F48&amp;G48&amp;H48&amp;I48&amp;SUBSTITUTE(J48,", ","},")</f>
        <v>   {code: 'CDIV', name: 'C&amp;ocirc;te d&amp;rsquo;Ivoire', nameFormal: 'Republic of C&amp;ocirc;te d&amp;rsquo;Ivoire', ratioNumer: 2, ratioDenom: 3, stripes: 3, stripeOrientation: 'V', chargeType: 1, hasStars: 0, complexity: 0},</v>
      </c>
    </row>
    <row r="49" customFormat="false" ht="13.5" hidden="false" customHeight="false" outlineLevel="0" collapsed="false">
      <c r="A49" s="0" t="str">
        <f aca="false">Sheet1!A$3&amp;": "&amp;Sheet1!A$1&amp;Sheet1!A50&amp;Sheet1!A$1&amp;", "</f>
        <v>code: 'CHAD', </v>
      </c>
      <c r="B49" s="0" t="str">
        <f aca="false">Sheet1!B$3&amp;": "&amp;Sheet1!B$1&amp;Sheet1!B50&amp;Sheet1!B$1&amp;", "</f>
        <v>name: 'Chad', </v>
      </c>
      <c r="C49" s="0" t="str">
        <f aca="false">Sheet1!C$3&amp;": "&amp;Sheet1!C$1&amp;Sheet1!C50&amp;Sheet1!C$1&amp;", "</f>
        <v>nameFormal: 'Republic of Chad', </v>
      </c>
      <c r="D49" s="0" t="str">
        <f aca="false">Sheet1!D$3&amp;": "&amp;Sheet1!D$1&amp;Sheet1!D50&amp;Sheet1!D$1&amp;", "</f>
        <v>ratioNumer: 2, </v>
      </c>
      <c r="E49" s="0" t="str">
        <f aca="false">Sheet1!E$3&amp;": "&amp;Sheet1!E$1&amp;Sheet1!E50&amp;Sheet1!E$1&amp;", "</f>
        <v>ratioDenom: 3, </v>
      </c>
      <c r="F49" s="0" t="str">
        <f aca="false">Sheet1!F$3&amp;": "&amp;Sheet1!F$1&amp;Sheet1!F50&amp;Sheet1!F$1&amp;", "</f>
        <v>stripes: 3, </v>
      </c>
      <c r="G49" s="0" t="str">
        <f aca="false">Sheet1!G$3&amp;": "&amp;Sheet1!G$1&amp;Sheet1!G50&amp;Sheet1!G$1&amp;", "</f>
        <v>stripeOrientation: 'V', </v>
      </c>
      <c r="H49" s="0" t="str">
        <f aca="false">Sheet1!H$3&amp;": "&amp;Sheet1!H$1&amp;Sheet1!H50&amp;Sheet1!H$1&amp;", "</f>
        <v>chargeType: 1, </v>
      </c>
      <c r="I49" s="0" t="str">
        <f aca="false">Sheet1!I$3&amp;": "&amp;Sheet1!I$1&amp;Sheet1!I50&amp;Sheet1!I$1&amp;", "</f>
        <v>hasStars: 0, </v>
      </c>
      <c r="J49" s="0" t="str">
        <f aca="false">Sheet1!J$3&amp;": "&amp;Sheet1!J$1&amp;Sheet1!J50&amp;Sheet1!J$1&amp;", "</f>
        <v>complexity: 0, </v>
      </c>
      <c r="K49" s="0" t="str">
        <f aca="false">"   {"&amp;A49&amp;B49&amp;C49&amp;D49&amp;E49&amp;F49&amp;G49&amp;H49&amp;I49&amp;SUBSTITUTE(J49,", ","},")</f>
        <v>   {code: 'CHAD', name: 'Chad', nameFormal: 'Republic of Chad', ratioNumer: 2, ratioDenom: 3, stripes: 3, stripeOrientation: 'V', chargeType: 1, hasStars: 0, complexity: 0},</v>
      </c>
    </row>
    <row r="50" customFormat="false" ht="13.5" hidden="false" customHeight="false" outlineLevel="0" collapsed="false">
      <c r="A50" s="0" t="str">
        <f aca="false">Sheet1!A$3&amp;": "&amp;Sheet1!A$1&amp;Sheet1!A51&amp;Sheet1!A$1&amp;", "</f>
        <v>code: 'CHIL', </v>
      </c>
      <c r="B50" s="0" t="str">
        <f aca="false">Sheet1!B$3&amp;": "&amp;Sheet1!B$1&amp;Sheet1!B51&amp;Sheet1!B$1&amp;", "</f>
        <v>name: 'Chile', </v>
      </c>
      <c r="C50" s="0" t="str">
        <f aca="false">Sheet1!C$3&amp;": "&amp;Sheet1!C$1&amp;Sheet1!C51&amp;Sheet1!C$1&amp;", "</f>
        <v>nameFormal: 'Republic of Chile', </v>
      </c>
      <c r="D50" s="0" t="str">
        <f aca="false">Sheet1!D$3&amp;": "&amp;Sheet1!D$1&amp;Sheet1!D51&amp;Sheet1!D$1&amp;", "</f>
        <v>ratioNumer: 2, </v>
      </c>
      <c r="E50" s="0" t="str">
        <f aca="false">Sheet1!E$3&amp;": "&amp;Sheet1!E$1&amp;Sheet1!E51&amp;Sheet1!E$1&amp;", "</f>
        <v>ratioDenom: 3, </v>
      </c>
      <c r="F50" s="0" t="str">
        <f aca="false">Sheet1!F$3&amp;": "&amp;Sheet1!F$1&amp;Sheet1!F51&amp;Sheet1!F$1&amp;", "</f>
        <v>stripes: 0, </v>
      </c>
      <c r="G50" s="0" t="str">
        <f aca="false">Sheet1!G$3&amp;": "&amp;Sheet1!G$1&amp;Sheet1!G51&amp;Sheet1!G$1&amp;", "</f>
        <v>stripeOrientation: '', </v>
      </c>
      <c r="H50" s="0" t="str">
        <f aca="false">Sheet1!H$3&amp;": "&amp;Sheet1!H$1&amp;Sheet1!H51&amp;Sheet1!H$1&amp;", "</f>
        <v>chargeType: 1, </v>
      </c>
      <c r="I50" s="0" t="str">
        <f aca="false">Sheet1!I$3&amp;": "&amp;Sheet1!I$1&amp;Sheet1!I51&amp;Sheet1!I$1&amp;", "</f>
        <v>hasStars: 1, </v>
      </c>
      <c r="J50" s="0" t="str">
        <f aca="false">Sheet1!J$3&amp;": "&amp;Sheet1!J$1&amp;Sheet1!J51&amp;Sheet1!J$1&amp;", "</f>
        <v>complexity: 2, </v>
      </c>
      <c r="K50" s="0" t="str">
        <f aca="false">"   {"&amp;A50&amp;B50&amp;C50&amp;D50&amp;E50&amp;F50&amp;G50&amp;H50&amp;I50&amp;SUBSTITUTE(J50,", ","},")</f>
        <v>   {code: 'CHIL', name: 'Chile', nameFormal: 'Republic of Chile', ratioNumer: 2, ratioDenom: 3, stripes: 0, stripeOrientation: '', chargeType: 1, hasStars: 1, complexity: 2},</v>
      </c>
    </row>
    <row r="51" customFormat="false" ht="13.5" hidden="false" customHeight="false" outlineLevel="0" collapsed="false">
      <c r="A51" s="0" t="str">
        <f aca="false">Sheet1!A$3&amp;": "&amp;Sheet1!A$1&amp;Sheet1!A52&amp;Sheet1!A$1&amp;", "</f>
        <v>code: 'CHIN', </v>
      </c>
      <c r="B51" s="0" t="str">
        <f aca="false">Sheet1!B$3&amp;": "&amp;Sheet1!B$1&amp;Sheet1!B52&amp;Sheet1!B$1&amp;", "</f>
        <v>name: 'China', </v>
      </c>
      <c r="C51" s="0" t="str">
        <f aca="false">Sheet1!C$3&amp;": "&amp;Sheet1!C$1&amp;Sheet1!C52&amp;Sheet1!C$1&amp;", "</f>
        <v>nameFormal: 'People&amp;rsquo;s Republic of China', </v>
      </c>
      <c r="D51" s="0" t="str">
        <f aca="false">Sheet1!D$3&amp;": "&amp;Sheet1!D$1&amp;Sheet1!D52&amp;Sheet1!D$1&amp;", "</f>
        <v>ratioNumer: 2, </v>
      </c>
      <c r="E51" s="0" t="str">
        <f aca="false">Sheet1!E$3&amp;": "&amp;Sheet1!E$1&amp;Sheet1!E52&amp;Sheet1!E$1&amp;", "</f>
        <v>ratioDenom: 3, </v>
      </c>
      <c r="F51" s="0" t="str">
        <f aca="false">Sheet1!F$3&amp;": "&amp;Sheet1!F$1&amp;Sheet1!F52&amp;Sheet1!F$1&amp;", "</f>
        <v>stripes: 0, </v>
      </c>
      <c r="G51" s="0" t="str">
        <f aca="false">Sheet1!G$3&amp;": "&amp;Sheet1!G$1&amp;Sheet1!G52&amp;Sheet1!G$1&amp;", "</f>
        <v>stripeOrientation: '', </v>
      </c>
      <c r="H51" s="0" t="str">
        <f aca="false">Sheet1!H$3&amp;": "&amp;Sheet1!H$1&amp;Sheet1!H52&amp;Sheet1!H$1&amp;", "</f>
        <v>chargeType: 1, </v>
      </c>
      <c r="I51" s="0" t="str">
        <f aca="false">Sheet1!I$3&amp;": "&amp;Sheet1!I$1&amp;Sheet1!I52&amp;Sheet1!I$1&amp;", "</f>
        <v>hasStars: 1, </v>
      </c>
      <c r="J51" s="0" t="str">
        <f aca="false">Sheet1!J$3&amp;": "&amp;Sheet1!J$1&amp;Sheet1!J52&amp;Sheet1!J$1&amp;", "</f>
        <v>complexity: 3, </v>
      </c>
      <c r="K51" s="0" t="str">
        <f aca="false">"   {"&amp;A51&amp;B51&amp;C51&amp;D51&amp;E51&amp;F51&amp;G51&amp;H51&amp;I51&amp;SUBSTITUTE(J51,", ","},")</f>
        <v>   {code: 'CHIN', name: 'China', nameFormal: 'People&amp;rsquo;s Republic of China', ratioNumer: 2, ratioDenom: 3, stripes: 0, stripeOrientation: '', chargeType: 1, hasStars: 1, complexity: 3},</v>
      </c>
    </row>
    <row r="52" customFormat="false" ht="13.5" hidden="false" customHeight="false" outlineLevel="0" collapsed="false">
      <c r="A52" s="0" t="str">
        <f aca="false">Sheet1!A$3&amp;": "&amp;Sheet1!A$1&amp;Sheet1!A53&amp;Sheet1!A$1&amp;", "</f>
        <v>code: 'CHMS', </v>
      </c>
      <c r="B52" s="0" t="str">
        <f aca="false">Sheet1!B$3&amp;": "&amp;Sheet1!B$1&amp;Sheet1!B53&amp;Sheet1!B$1&amp;", "</f>
        <v>name: 'Christmas Island', </v>
      </c>
      <c r="C52" s="0" t="str">
        <f aca="false">Sheet1!C$3&amp;": "&amp;Sheet1!C$1&amp;Sheet1!C53&amp;Sheet1!C$1&amp;", "</f>
        <v>nameFormal: 'Territory of Christmas Island', </v>
      </c>
      <c r="D52" s="0" t="str">
        <f aca="false">Sheet1!D$3&amp;": "&amp;Sheet1!D$1&amp;Sheet1!D53&amp;Sheet1!D$1&amp;", "</f>
        <v>ratioNumer: 1, </v>
      </c>
      <c r="E52" s="0" t="str">
        <f aca="false">Sheet1!E$3&amp;": "&amp;Sheet1!E$1&amp;Sheet1!E53&amp;Sheet1!E$1&amp;", "</f>
        <v>ratioDenom: 2, </v>
      </c>
      <c r="F52" s="0" t="str">
        <f aca="false">Sheet1!F$3&amp;": "&amp;Sheet1!F$1&amp;Sheet1!F53&amp;Sheet1!F$1&amp;", "</f>
        <v>stripes: 0, </v>
      </c>
      <c r="G52" s="0" t="str">
        <f aca="false">Sheet1!G$3&amp;": "&amp;Sheet1!G$1&amp;Sheet1!G53&amp;Sheet1!G$1&amp;", "</f>
        <v>stripeOrientation: '', </v>
      </c>
      <c r="H52" s="0" t="str">
        <f aca="false">Sheet1!H$3&amp;": "&amp;Sheet1!H$1&amp;Sheet1!H53&amp;Sheet1!H$1&amp;", "</f>
        <v>chargeType: 0, </v>
      </c>
      <c r="I52" s="0" t="str">
        <f aca="false">Sheet1!I$3&amp;": "&amp;Sheet1!I$1&amp;Sheet1!I53&amp;Sheet1!I$1&amp;", "</f>
        <v>hasStars: 0, </v>
      </c>
      <c r="J52" s="0" t="str">
        <f aca="false">Sheet1!J$3&amp;": "&amp;Sheet1!J$1&amp;Sheet1!J53&amp;Sheet1!J$1&amp;", "</f>
        <v>complexity: -1, </v>
      </c>
      <c r="K52" s="0" t="str">
        <f aca="false">"   {"&amp;A52&amp;B52&amp;C52&amp;D52&amp;E52&amp;F52&amp;G52&amp;H52&amp;I52&amp;SUBSTITUTE(J52,", ","},")</f>
        <v>   {code: 'CHMS', name: 'Christmas Island', nameFormal: 'Territory of Christmas Island', ratioNumer: 1, ratioDenom: 2, stripes: 0, stripeOrientation: '', chargeType: 0, hasStars: 0, complexity: -1},</v>
      </c>
    </row>
    <row r="53" customFormat="false" ht="13.5" hidden="false" customHeight="false" outlineLevel="0" collapsed="false">
      <c r="A53" s="0" t="str">
        <f aca="false">Sheet1!A$3&amp;": "&amp;Sheet1!A$1&amp;Sheet1!A54&amp;Sheet1!A$1&amp;", "</f>
        <v>code: 'CINS', </v>
      </c>
      <c r="B53" s="0" t="str">
        <f aca="false">Sheet1!B$3&amp;": "&amp;Sheet1!B$1&amp;Sheet1!B54&amp;Sheet1!B$1&amp;", "</f>
        <v>name: 'CIS', </v>
      </c>
      <c r="C53" s="0" t="str">
        <f aca="false">Sheet1!C$3&amp;": "&amp;Sheet1!C$1&amp;Sheet1!C54&amp;Sheet1!C$1&amp;", "</f>
        <v>nameFormal: 'Commonwealth of Independent States', </v>
      </c>
      <c r="D53" s="0" t="str">
        <f aca="false">Sheet1!D$3&amp;": "&amp;Sheet1!D$1&amp;Sheet1!D54&amp;Sheet1!D$1&amp;", "</f>
        <v>ratioNumer: 1, </v>
      </c>
      <c r="E53" s="0" t="str">
        <f aca="false">Sheet1!E$3&amp;": "&amp;Sheet1!E$1&amp;Sheet1!E54&amp;Sheet1!E$1&amp;", "</f>
        <v>ratioDenom: 2, </v>
      </c>
      <c r="F53" s="0" t="str">
        <f aca="false">Sheet1!F$3&amp;": "&amp;Sheet1!F$1&amp;Sheet1!F54&amp;Sheet1!F$1&amp;", "</f>
        <v>stripes: 0, </v>
      </c>
      <c r="G53" s="0" t="str">
        <f aca="false">Sheet1!G$3&amp;": "&amp;Sheet1!G$1&amp;Sheet1!G54&amp;Sheet1!G$1&amp;", "</f>
        <v>stripeOrientation: '', </v>
      </c>
      <c r="H53" s="0" t="str">
        <f aca="false">Sheet1!H$3&amp;": "&amp;Sheet1!H$1&amp;Sheet1!H54&amp;Sheet1!H$1&amp;", "</f>
        <v>chargeType: 0, </v>
      </c>
      <c r="I53" s="0" t="str">
        <f aca="false">Sheet1!I$3&amp;": "&amp;Sheet1!I$1&amp;Sheet1!I54&amp;Sheet1!I$1&amp;", "</f>
        <v>hasStars: 0, </v>
      </c>
      <c r="J53" s="0" t="str">
        <f aca="false">Sheet1!J$3&amp;": "&amp;Sheet1!J$1&amp;Sheet1!J54&amp;Sheet1!J$1&amp;", "</f>
        <v>complexity: -1, </v>
      </c>
      <c r="K53" s="0" t="str">
        <f aca="false">"   {"&amp;A53&amp;B53&amp;C53&amp;D53&amp;E53&amp;F53&amp;G53&amp;H53&amp;I53&amp;SUBSTITUTE(J53,", ","},")</f>
        <v>   {code: 'CINS', name: 'CIS', nameFormal: 'Commonwealth of Independent States', ratioNumer: 1, ratioDenom: 2, stripes: 0, stripeOrientation: '', chargeType: 0, hasStars: 0, complexity: -1},</v>
      </c>
    </row>
    <row r="54" customFormat="false" ht="13.5" hidden="false" customHeight="false" outlineLevel="0" collapsed="false">
      <c r="A54" s="0" t="str">
        <f aca="false">Sheet1!A$3&amp;": "&amp;Sheet1!A$1&amp;Sheet1!A55&amp;Sheet1!A$1&amp;", "</f>
        <v>code: 'CKIS', </v>
      </c>
      <c r="B54" s="0" t="str">
        <f aca="false">Sheet1!B$3&amp;": "&amp;Sheet1!B$1&amp;Sheet1!B55&amp;Sheet1!B$1&amp;", "</f>
        <v>name: 'Cook Islands', </v>
      </c>
      <c r="C54" s="0" t="str">
        <f aca="false">Sheet1!C$3&amp;": "&amp;Sheet1!C$1&amp;Sheet1!C55&amp;Sheet1!C$1&amp;", "</f>
        <v>nameFormal: 'Cook Islands', </v>
      </c>
      <c r="D54" s="0" t="str">
        <f aca="false">Sheet1!D$3&amp;": "&amp;Sheet1!D$1&amp;Sheet1!D55&amp;Sheet1!D$1&amp;", "</f>
        <v>ratioNumer: 1, </v>
      </c>
      <c r="E54" s="0" t="str">
        <f aca="false">Sheet1!E$3&amp;": "&amp;Sheet1!E$1&amp;Sheet1!E55&amp;Sheet1!E$1&amp;", "</f>
        <v>ratioDenom: 2, </v>
      </c>
      <c r="F54" s="0" t="str">
        <f aca="false">Sheet1!F$3&amp;": "&amp;Sheet1!F$1&amp;Sheet1!F55&amp;Sheet1!F$1&amp;", "</f>
        <v>stripes: 0, </v>
      </c>
      <c r="G54" s="0" t="str">
        <f aca="false">Sheet1!G$3&amp;": "&amp;Sheet1!G$1&amp;Sheet1!G55&amp;Sheet1!G$1&amp;", "</f>
        <v>stripeOrientation: '', </v>
      </c>
      <c r="H54" s="0" t="str">
        <f aca="false">Sheet1!H$3&amp;": "&amp;Sheet1!H$1&amp;Sheet1!H55&amp;Sheet1!H$1&amp;", "</f>
        <v>chargeType: 0, </v>
      </c>
      <c r="I54" s="0" t="str">
        <f aca="false">Sheet1!I$3&amp;": "&amp;Sheet1!I$1&amp;Sheet1!I55&amp;Sheet1!I$1&amp;", "</f>
        <v>hasStars: 0, </v>
      </c>
      <c r="J54" s="0" t="str">
        <f aca="false">Sheet1!J$3&amp;": "&amp;Sheet1!J$1&amp;Sheet1!J55&amp;Sheet1!J$1&amp;", "</f>
        <v>complexity: -1, </v>
      </c>
      <c r="K54" s="0" t="str">
        <f aca="false">"   {"&amp;A54&amp;B54&amp;C54&amp;D54&amp;E54&amp;F54&amp;G54&amp;H54&amp;I54&amp;SUBSTITUTE(J54,", ","},")</f>
        <v>   {code: 'CKIS', name: 'Cook Islands', nameFormal: 'Cook Islands', ratioNumer: 1, ratioDenom: 2, stripes: 0, stripeOrientation: '', chargeType: 0, hasStars: 0, complexity: -1},</v>
      </c>
    </row>
    <row r="55" customFormat="false" ht="13.5" hidden="false" customHeight="false" outlineLevel="0" collapsed="false">
      <c r="A55" s="0" t="str">
        <f aca="false">Sheet1!A$3&amp;": "&amp;Sheet1!A$1&amp;Sheet1!A56&amp;Sheet1!A$1&amp;", "</f>
        <v>code: 'CLMB', </v>
      </c>
      <c r="B55" s="0" t="str">
        <f aca="false">Sheet1!B$3&amp;": "&amp;Sheet1!B$1&amp;Sheet1!B56&amp;Sheet1!B$1&amp;", "</f>
        <v>name: 'Colombia', </v>
      </c>
      <c r="C55" s="0" t="str">
        <f aca="false">Sheet1!C$3&amp;": "&amp;Sheet1!C$1&amp;Sheet1!C56&amp;Sheet1!C$1&amp;", "</f>
        <v>nameFormal: 'Republic of Colombia', </v>
      </c>
      <c r="D55" s="0" t="str">
        <f aca="false">Sheet1!D$3&amp;": "&amp;Sheet1!D$1&amp;Sheet1!D56&amp;Sheet1!D$1&amp;", "</f>
        <v>ratioNumer: 2, </v>
      </c>
      <c r="E55" s="0" t="str">
        <f aca="false">Sheet1!E$3&amp;": "&amp;Sheet1!E$1&amp;Sheet1!E56&amp;Sheet1!E$1&amp;", "</f>
        <v>ratioDenom: 3, </v>
      </c>
      <c r="F55" s="0" t="str">
        <f aca="false">Sheet1!F$3&amp;": "&amp;Sheet1!F$1&amp;Sheet1!F56&amp;Sheet1!F$1&amp;", "</f>
        <v>stripes: 3, </v>
      </c>
      <c r="G55" s="0" t="str">
        <f aca="false">Sheet1!G$3&amp;": "&amp;Sheet1!G$1&amp;Sheet1!G56&amp;Sheet1!G$1&amp;", "</f>
        <v>stripeOrientation: 'H', </v>
      </c>
      <c r="H55" s="0" t="str">
        <f aca="false">Sheet1!H$3&amp;": "&amp;Sheet1!H$1&amp;Sheet1!H56&amp;Sheet1!H$1&amp;", "</f>
        <v>chargeType: 1, </v>
      </c>
      <c r="I55" s="0" t="str">
        <f aca="false">Sheet1!I$3&amp;": "&amp;Sheet1!I$1&amp;Sheet1!I56&amp;Sheet1!I$1&amp;", "</f>
        <v>hasStars: 0, </v>
      </c>
      <c r="J55" s="0" t="str">
        <f aca="false">Sheet1!J$3&amp;": "&amp;Sheet1!J$1&amp;Sheet1!J56&amp;Sheet1!J$1&amp;", "</f>
        <v>complexity: 0, </v>
      </c>
      <c r="K55" s="0" t="str">
        <f aca="false">"   {"&amp;A55&amp;B55&amp;C55&amp;D55&amp;E55&amp;F55&amp;G55&amp;H55&amp;I55&amp;SUBSTITUTE(J55,", ","},")</f>
        <v>   {code: 'CLMB', name: 'Colombia', nameFormal: 'Republic of Colombia', ratioNumer: 2, ratioDenom: 3, stripes: 3, stripeOrientation: 'H', chargeType: 1, hasStars: 0, complexity: 0},</v>
      </c>
    </row>
    <row r="56" customFormat="false" ht="13.5" hidden="false" customHeight="false" outlineLevel="0" collapsed="false">
      <c r="A56" s="0" t="str">
        <f aca="false">Sheet1!A$3&amp;": "&amp;Sheet1!A$1&amp;Sheet1!A57&amp;Sheet1!A$1&amp;", "</f>
        <v>code: 'CODR', </v>
      </c>
      <c r="B56" s="0" t="str">
        <f aca="false">Sheet1!B$3&amp;": "&amp;Sheet1!B$1&amp;Sheet1!B57&amp;Sheet1!B$1&amp;", "</f>
        <v>name: 'Congo-Kinshasa', </v>
      </c>
      <c r="C56" s="0" t="str">
        <f aca="false">Sheet1!C$3&amp;": "&amp;Sheet1!C$1&amp;Sheet1!C57&amp;Sheet1!C$1&amp;", "</f>
        <v>nameFormal: 'Democratic Republic of Congo', </v>
      </c>
      <c r="D56" s="0" t="str">
        <f aca="false">Sheet1!D$3&amp;": "&amp;Sheet1!D$1&amp;Sheet1!D57&amp;Sheet1!D$1&amp;", "</f>
        <v>ratioNumer: 2, </v>
      </c>
      <c r="E56" s="0" t="str">
        <f aca="false">Sheet1!E$3&amp;": "&amp;Sheet1!E$1&amp;Sheet1!E57&amp;Sheet1!E$1&amp;", "</f>
        <v>ratioDenom: 3, </v>
      </c>
      <c r="F56" s="0" t="str">
        <f aca="false">Sheet1!F$3&amp;": "&amp;Sheet1!F$1&amp;Sheet1!F57&amp;Sheet1!F$1&amp;", "</f>
        <v>stripes: 0, </v>
      </c>
      <c r="G56" s="0" t="str">
        <f aca="false">Sheet1!G$3&amp;": "&amp;Sheet1!G$1&amp;Sheet1!G57&amp;Sheet1!G$1&amp;", "</f>
        <v>stripeOrientation: '', </v>
      </c>
      <c r="H56" s="0" t="str">
        <f aca="false">Sheet1!H$3&amp;": "&amp;Sheet1!H$1&amp;Sheet1!H57&amp;Sheet1!H$1&amp;", "</f>
        <v>chargeType: 1, </v>
      </c>
      <c r="I56" s="0" t="str">
        <f aca="false">Sheet1!I$3&amp;": "&amp;Sheet1!I$1&amp;Sheet1!I57&amp;Sheet1!I$1&amp;", "</f>
        <v>hasStars: 1, </v>
      </c>
      <c r="J56" s="0" t="str">
        <f aca="false">Sheet1!J$3&amp;": "&amp;Sheet1!J$1&amp;Sheet1!J57&amp;Sheet1!J$1&amp;", "</f>
        <v>complexity: 3, </v>
      </c>
      <c r="K56" s="0" t="str">
        <f aca="false">"   {"&amp;A56&amp;B56&amp;C56&amp;D56&amp;E56&amp;F56&amp;G56&amp;H56&amp;I56&amp;SUBSTITUTE(J56,", ","},")</f>
        <v>   {code: 'CODR', name: 'Congo-Kinshasa', nameFormal: 'Democratic Republic of Congo', ratioNumer: 2, ratioDenom: 3, stripes: 0, stripeOrientation: '', chargeType: 1, hasStars: 1, complexity: 3},</v>
      </c>
    </row>
    <row r="57" customFormat="false" ht="13.5" hidden="false" customHeight="false" outlineLevel="0" collapsed="false">
      <c r="A57" s="0" t="str">
        <f aca="false">Sheet1!A$3&amp;": "&amp;Sheet1!A$1&amp;Sheet1!A58&amp;Sheet1!A$1&amp;", "</f>
        <v>code: 'COIS', </v>
      </c>
      <c r="B57" s="0" t="str">
        <f aca="false">Sheet1!B$3&amp;": "&amp;Sheet1!B$1&amp;Sheet1!B58&amp;Sheet1!B$1&amp;", "</f>
        <v>name: 'Cocos Islands', </v>
      </c>
      <c r="C57" s="0" t="str">
        <f aca="false">Sheet1!C$3&amp;": "&amp;Sheet1!C$1&amp;Sheet1!C58&amp;Sheet1!C$1&amp;", "</f>
        <v>nameFormal: 'Territory of Cocos Islands', </v>
      </c>
      <c r="D57" s="0" t="str">
        <f aca="false">Sheet1!D$3&amp;": "&amp;Sheet1!D$1&amp;Sheet1!D58&amp;Sheet1!D$1&amp;", "</f>
        <v>ratioNumer: 1, </v>
      </c>
      <c r="E57" s="0" t="str">
        <f aca="false">Sheet1!E$3&amp;": "&amp;Sheet1!E$1&amp;Sheet1!E58&amp;Sheet1!E$1&amp;", "</f>
        <v>ratioDenom: 2, </v>
      </c>
      <c r="F57" s="0" t="str">
        <f aca="false">Sheet1!F$3&amp;": "&amp;Sheet1!F$1&amp;Sheet1!F58&amp;Sheet1!F$1&amp;", "</f>
        <v>stripes: 0, </v>
      </c>
      <c r="G57" s="0" t="str">
        <f aca="false">Sheet1!G$3&amp;": "&amp;Sheet1!G$1&amp;Sheet1!G58&amp;Sheet1!G$1&amp;", "</f>
        <v>stripeOrientation: '', </v>
      </c>
      <c r="H57" s="0" t="str">
        <f aca="false">Sheet1!H$3&amp;": "&amp;Sheet1!H$1&amp;Sheet1!H58&amp;Sheet1!H$1&amp;", "</f>
        <v>chargeType: 0, </v>
      </c>
      <c r="I57" s="0" t="str">
        <f aca="false">Sheet1!I$3&amp;": "&amp;Sheet1!I$1&amp;Sheet1!I58&amp;Sheet1!I$1&amp;", "</f>
        <v>hasStars: 0, </v>
      </c>
      <c r="J57" s="0" t="str">
        <f aca="false">Sheet1!J$3&amp;": "&amp;Sheet1!J$1&amp;Sheet1!J58&amp;Sheet1!J$1&amp;", "</f>
        <v>complexity: -1, </v>
      </c>
      <c r="K57" s="0" t="str">
        <f aca="false">"   {"&amp;A57&amp;B57&amp;C57&amp;D57&amp;E57&amp;F57&amp;G57&amp;H57&amp;I57&amp;SUBSTITUTE(J57,", ","},")</f>
        <v>   {code: 'COIS', name: 'Cocos Islands', nameFormal: 'Territory of Cocos Islands', ratioNumer: 1, ratioDenom: 2, stripes: 0, stripeOrientation: '', chargeType: 0, hasStars: 0, complexity: -1},</v>
      </c>
    </row>
    <row r="58" customFormat="false" ht="13.5" hidden="false" customHeight="false" outlineLevel="0" collapsed="false">
      <c r="A58" s="0" t="str">
        <f aca="false">Sheet1!A$3&amp;": "&amp;Sheet1!A$1&amp;Sheet1!A59&amp;Sheet1!A$1&amp;", "</f>
        <v>code: 'COMN', </v>
      </c>
      <c r="B58" s="0" t="str">
        <f aca="false">Sheet1!B$3&amp;": "&amp;Sheet1!B$1&amp;Sheet1!B59&amp;Sheet1!B$1&amp;", "</f>
        <v>name: 'Commonwealth', </v>
      </c>
      <c r="C58" s="0" t="str">
        <f aca="false">Sheet1!C$3&amp;": "&amp;Sheet1!C$1&amp;Sheet1!C59&amp;Sheet1!C$1&amp;", "</f>
        <v>nameFormal: 'Commonwealth', </v>
      </c>
      <c r="D58" s="0" t="str">
        <f aca="false">Sheet1!D$3&amp;": "&amp;Sheet1!D$1&amp;Sheet1!D59&amp;Sheet1!D$1&amp;", "</f>
        <v>ratioNumer: 1, </v>
      </c>
      <c r="E58" s="0" t="str">
        <f aca="false">Sheet1!E$3&amp;": "&amp;Sheet1!E$1&amp;Sheet1!E59&amp;Sheet1!E$1&amp;", "</f>
        <v>ratioDenom: 2, </v>
      </c>
      <c r="F58" s="0" t="str">
        <f aca="false">Sheet1!F$3&amp;": "&amp;Sheet1!F$1&amp;Sheet1!F59&amp;Sheet1!F$1&amp;", "</f>
        <v>stripes: 0, </v>
      </c>
      <c r="G58" s="0" t="str">
        <f aca="false">Sheet1!G$3&amp;": "&amp;Sheet1!G$1&amp;Sheet1!G59&amp;Sheet1!G$1&amp;", "</f>
        <v>stripeOrientation: '', </v>
      </c>
      <c r="H58" s="0" t="str">
        <f aca="false">Sheet1!H$3&amp;": "&amp;Sheet1!H$1&amp;Sheet1!H59&amp;Sheet1!H$1&amp;", "</f>
        <v>chargeType: 0, </v>
      </c>
      <c r="I58" s="0" t="str">
        <f aca="false">Sheet1!I$3&amp;": "&amp;Sheet1!I$1&amp;Sheet1!I59&amp;Sheet1!I$1&amp;", "</f>
        <v>hasStars: 0, </v>
      </c>
      <c r="J58" s="0" t="str">
        <f aca="false">Sheet1!J$3&amp;": "&amp;Sheet1!J$1&amp;Sheet1!J59&amp;Sheet1!J$1&amp;", "</f>
        <v>complexity: -1, </v>
      </c>
      <c r="K58" s="0" t="str">
        <f aca="false">"   {"&amp;A58&amp;B58&amp;C58&amp;D58&amp;E58&amp;F58&amp;G58&amp;H58&amp;I58&amp;SUBSTITUTE(J58,", ","},")</f>
        <v>   {code: 'COMN', name: 'Commonwealth', nameFormal: 'Commonwealth', ratioNumer: 1, ratioDenom: 2, stripes: 0, stripeOrientation: '', chargeType: 0, hasStars: 0, complexity: -1},</v>
      </c>
    </row>
    <row r="59" customFormat="false" ht="13.5" hidden="false" customHeight="false" outlineLevel="0" collapsed="false">
      <c r="A59" s="0" t="str">
        <f aca="false">Sheet1!A$3&amp;": "&amp;Sheet1!A$1&amp;Sheet1!A60&amp;Sheet1!A$1&amp;", "</f>
        <v>code: 'COMO', </v>
      </c>
      <c r="B59" s="0" t="str">
        <f aca="false">Sheet1!B$3&amp;": "&amp;Sheet1!B$1&amp;Sheet1!B60&amp;Sheet1!B$1&amp;", "</f>
        <v>name: 'Comoros', </v>
      </c>
      <c r="C59" s="0" t="str">
        <f aca="false">Sheet1!C$3&amp;": "&amp;Sheet1!C$1&amp;Sheet1!C60&amp;Sheet1!C$1&amp;", "</f>
        <v>nameFormal: 'Federal Islamic Republic of the Comoros', </v>
      </c>
      <c r="D59" s="0" t="str">
        <f aca="false">Sheet1!D$3&amp;": "&amp;Sheet1!D$1&amp;Sheet1!D60&amp;Sheet1!D$1&amp;", "</f>
        <v>ratioNumer: 3, </v>
      </c>
      <c r="E59" s="0" t="str">
        <f aca="false">Sheet1!E$3&amp;": "&amp;Sheet1!E$1&amp;Sheet1!E60&amp;Sheet1!E$1&amp;", "</f>
        <v>ratioDenom: 5, </v>
      </c>
      <c r="F59" s="0" t="str">
        <f aca="false">Sheet1!F$3&amp;": "&amp;Sheet1!F$1&amp;Sheet1!F60&amp;Sheet1!F$1&amp;", "</f>
        <v>stripes: 0, </v>
      </c>
      <c r="G59" s="0" t="str">
        <f aca="false">Sheet1!G$3&amp;": "&amp;Sheet1!G$1&amp;Sheet1!G60&amp;Sheet1!G$1&amp;", "</f>
        <v>stripeOrientation: '', </v>
      </c>
      <c r="H59" s="0" t="str">
        <f aca="false">Sheet1!H$3&amp;": "&amp;Sheet1!H$1&amp;Sheet1!H60&amp;Sheet1!H$1&amp;", "</f>
        <v>chargeType: 1, </v>
      </c>
      <c r="I59" s="0" t="str">
        <f aca="false">Sheet1!I$3&amp;": "&amp;Sheet1!I$1&amp;Sheet1!I60&amp;Sheet1!I$1&amp;", "</f>
        <v>hasStars: 1, </v>
      </c>
      <c r="J59" s="0" t="str">
        <f aca="false">Sheet1!J$3&amp;": "&amp;Sheet1!J$1&amp;Sheet1!J60&amp;Sheet1!J$1&amp;", "</f>
        <v>complexity: 3, </v>
      </c>
      <c r="K59" s="0" t="str">
        <f aca="false">"   {"&amp;A59&amp;B59&amp;C59&amp;D59&amp;E59&amp;F59&amp;G59&amp;H59&amp;I59&amp;SUBSTITUTE(J59,", ","},")</f>
        <v>   {code: 'COMO', name: 'Comoros', nameFormal: 'Federal Islamic Republic of the Comoros', ratioNumer: 3, ratioDenom: 5, stripes: 0, stripeOrientation: '', chargeType: 1, hasStars: 1, complexity: 3},</v>
      </c>
    </row>
    <row r="60" customFormat="false" ht="13.5" hidden="false" customHeight="false" outlineLevel="0" collapsed="false">
      <c r="A60" s="0" t="str">
        <f aca="false">Sheet1!A$3&amp;": "&amp;Sheet1!A$1&amp;Sheet1!A61&amp;Sheet1!A$1&amp;", "</f>
        <v>code: 'CONG', </v>
      </c>
      <c r="B60" s="0" t="str">
        <f aca="false">Sheet1!B$3&amp;": "&amp;Sheet1!B$1&amp;Sheet1!B61&amp;Sheet1!B$1&amp;", "</f>
        <v>name: 'Congo-Brazzaville', </v>
      </c>
      <c r="C60" s="0" t="str">
        <f aca="false">Sheet1!C$3&amp;": "&amp;Sheet1!C$1&amp;Sheet1!C61&amp;Sheet1!C$1&amp;", "</f>
        <v>nameFormal: 'Republic of the Congo', </v>
      </c>
      <c r="D60" s="0" t="str">
        <f aca="false">Sheet1!D$3&amp;": "&amp;Sheet1!D$1&amp;Sheet1!D61&amp;Sheet1!D$1&amp;", "</f>
        <v>ratioNumer: 2, </v>
      </c>
      <c r="E60" s="0" t="str">
        <f aca="false">Sheet1!E$3&amp;": "&amp;Sheet1!E$1&amp;Sheet1!E61&amp;Sheet1!E$1&amp;", "</f>
        <v>ratioDenom: 3, </v>
      </c>
      <c r="F60" s="0" t="str">
        <f aca="false">Sheet1!F$3&amp;": "&amp;Sheet1!F$1&amp;Sheet1!F61&amp;Sheet1!F$1&amp;", "</f>
        <v>stripes: 0, </v>
      </c>
      <c r="G60" s="0" t="str">
        <f aca="false">Sheet1!G$3&amp;": "&amp;Sheet1!G$1&amp;Sheet1!G61&amp;Sheet1!G$1&amp;", "</f>
        <v>stripeOrientation: '', </v>
      </c>
      <c r="H60" s="0" t="str">
        <f aca="false">Sheet1!H$3&amp;": "&amp;Sheet1!H$1&amp;Sheet1!H61&amp;Sheet1!H$1&amp;", "</f>
        <v>chargeType: 1, </v>
      </c>
      <c r="I60" s="0" t="str">
        <f aca="false">Sheet1!I$3&amp;": "&amp;Sheet1!I$1&amp;Sheet1!I61&amp;Sheet1!I$1&amp;", "</f>
        <v>hasStars: 0, </v>
      </c>
      <c r="J60" s="0" t="str">
        <f aca="false">Sheet1!J$3&amp;": "&amp;Sheet1!J$1&amp;Sheet1!J61&amp;Sheet1!J$1&amp;", "</f>
        <v>complexity: 1, </v>
      </c>
      <c r="K60" s="0" t="str">
        <f aca="false">"   {"&amp;A60&amp;B60&amp;C60&amp;D60&amp;E60&amp;F60&amp;G60&amp;H60&amp;I60&amp;SUBSTITUTE(J60,", ","},")</f>
        <v>   {code: 'CONG', name: 'Congo-Brazzaville', nameFormal: 'Republic of the Congo', ratioNumer: 2, ratioDenom: 3, stripes: 0, stripeOrientation: '', chargeType: 1, hasStars: 0, complexity: 1},</v>
      </c>
    </row>
    <row r="61" customFormat="false" ht="13.5" hidden="false" customHeight="false" outlineLevel="0" collapsed="false">
      <c r="A61" s="0" t="str">
        <f aca="false">Sheet1!A$3&amp;": "&amp;Sheet1!A$1&amp;Sheet1!A62&amp;Sheet1!A$1&amp;", "</f>
        <v>code: 'CORC', </v>
      </c>
      <c r="B61" s="0" t="str">
        <f aca="false">Sheet1!B$3&amp;": "&amp;Sheet1!B$1&amp;Sheet1!B62&amp;Sheet1!B$1&amp;", "</f>
        <v>name: 'Costa Rica', </v>
      </c>
      <c r="C61" s="0" t="str">
        <f aca="false">Sheet1!C$3&amp;": "&amp;Sheet1!C$1&amp;Sheet1!C62&amp;Sheet1!C$1&amp;", "</f>
        <v>nameFormal: 'Republic of Costa Rica', </v>
      </c>
      <c r="D61" s="0" t="str">
        <f aca="false">Sheet1!D$3&amp;": "&amp;Sheet1!D$1&amp;Sheet1!D62&amp;Sheet1!D$1&amp;", "</f>
        <v>ratioNumer: 3, </v>
      </c>
      <c r="E61" s="0" t="str">
        <f aca="false">Sheet1!E$3&amp;": "&amp;Sheet1!E$1&amp;Sheet1!E62&amp;Sheet1!E$1&amp;", "</f>
        <v>ratioDenom: 5, </v>
      </c>
      <c r="F61" s="0" t="str">
        <f aca="false">Sheet1!F$3&amp;": "&amp;Sheet1!F$1&amp;Sheet1!F62&amp;Sheet1!F$1&amp;", "</f>
        <v>stripes: 5, </v>
      </c>
      <c r="G61" s="0" t="str">
        <f aca="false">Sheet1!G$3&amp;": "&amp;Sheet1!G$1&amp;Sheet1!G62&amp;Sheet1!G$1&amp;", "</f>
        <v>stripeOrientation: 'H', </v>
      </c>
      <c r="H61" s="0" t="str">
        <f aca="false">Sheet1!H$3&amp;": "&amp;Sheet1!H$1&amp;Sheet1!H62&amp;Sheet1!H$1&amp;", "</f>
        <v>chargeType: 1, </v>
      </c>
      <c r="I61" s="0" t="str">
        <f aca="false">Sheet1!I$3&amp;": "&amp;Sheet1!I$1&amp;Sheet1!I62&amp;Sheet1!I$1&amp;", "</f>
        <v>hasStars: 0, </v>
      </c>
      <c r="J61" s="0" t="str">
        <f aca="false">Sheet1!J$3&amp;": "&amp;Sheet1!J$1&amp;Sheet1!J62&amp;Sheet1!J$1&amp;", "</f>
        <v>complexity: 0, </v>
      </c>
      <c r="K61" s="0" t="str">
        <f aca="false">"   {"&amp;A61&amp;B61&amp;C61&amp;D61&amp;E61&amp;F61&amp;G61&amp;H61&amp;I61&amp;SUBSTITUTE(J61,", ","},")</f>
        <v>   {code: 'CORC', name: 'Costa Rica', nameFormal: 'Republic of Costa Rica', ratioNumer: 3, ratioDenom: 5, stripes: 5, stripeOrientation: 'H', chargeType: 1, hasStars: 0, complexity: 0},</v>
      </c>
    </row>
    <row r="62" customFormat="false" ht="13.5" hidden="false" customHeight="false" outlineLevel="0" collapsed="false">
      <c r="A62" s="0" t="str">
        <f aca="false">Sheet1!A$3&amp;": "&amp;Sheet1!A$1&amp;Sheet1!A63&amp;Sheet1!A$1&amp;", "</f>
        <v>code: 'CROA', </v>
      </c>
      <c r="B62" s="0" t="str">
        <f aca="false">Sheet1!B$3&amp;": "&amp;Sheet1!B$1&amp;Sheet1!B63&amp;Sheet1!B$1&amp;", "</f>
        <v>name: 'Croatia', </v>
      </c>
      <c r="C62" s="0" t="str">
        <f aca="false">Sheet1!C$3&amp;": "&amp;Sheet1!C$1&amp;Sheet1!C63&amp;Sheet1!C$1&amp;", "</f>
        <v>nameFormal: 'Republic of Croatia', </v>
      </c>
      <c r="D62" s="0" t="str">
        <f aca="false">Sheet1!D$3&amp;": "&amp;Sheet1!D$1&amp;Sheet1!D63&amp;Sheet1!D$1&amp;", "</f>
        <v>ratioNumer: 1, </v>
      </c>
      <c r="E62" s="0" t="str">
        <f aca="false">Sheet1!E$3&amp;": "&amp;Sheet1!E$1&amp;Sheet1!E63&amp;Sheet1!E$1&amp;", "</f>
        <v>ratioDenom: 2, </v>
      </c>
      <c r="F62" s="0" t="str">
        <f aca="false">Sheet1!F$3&amp;": "&amp;Sheet1!F$1&amp;Sheet1!F63&amp;Sheet1!F$1&amp;", "</f>
        <v>stripes: 3, </v>
      </c>
      <c r="G62" s="0" t="str">
        <f aca="false">Sheet1!G$3&amp;": "&amp;Sheet1!G$1&amp;Sheet1!G63&amp;Sheet1!G$1&amp;", "</f>
        <v>stripeOrientation: 'H', </v>
      </c>
      <c r="H62" s="0" t="str">
        <f aca="false">Sheet1!H$3&amp;": "&amp;Sheet1!H$1&amp;Sheet1!H63&amp;Sheet1!H$1&amp;", "</f>
        <v>chargeType: 3, </v>
      </c>
      <c r="I62" s="0" t="str">
        <f aca="false">Sheet1!I$3&amp;": "&amp;Sheet1!I$1&amp;Sheet1!I63&amp;Sheet1!I$1&amp;", "</f>
        <v>hasStars: 0, </v>
      </c>
      <c r="J62" s="0" t="str">
        <f aca="false">Sheet1!J$3&amp;": "&amp;Sheet1!J$1&amp;Sheet1!J63&amp;Sheet1!J$1&amp;", "</f>
        <v>complexity: 2, </v>
      </c>
      <c r="K62" s="0" t="str">
        <f aca="false">"   {"&amp;A62&amp;B62&amp;C62&amp;D62&amp;E62&amp;F62&amp;G62&amp;H62&amp;I62&amp;SUBSTITUTE(J62,", ","},")</f>
        <v>   {code: 'CROA', name: 'Croatia', nameFormal: 'Republic of Croatia', ratioNumer: 1, ratioDenom: 2, stripes: 3, stripeOrientation: 'H', chargeType: 3, hasStars: 0, complexity: 2},</v>
      </c>
    </row>
    <row r="63" customFormat="false" ht="13.5" hidden="false" customHeight="false" outlineLevel="0" collapsed="false">
      <c r="A63" s="0" t="str">
        <f aca="false">Sheet1!A$3&amp;": "&amp;Sheet1!A$1&amp;Sheet1!A64&amp;Sheet1!A$1&amp;", "</f>
        <v>code: 'CUBA', </v>
      </c>
      <c r="B63" s="0" t="str">
        <f aca="false">Sheet1!B$3&amp;": "&amp;Sheet1!B$1&amp;Sheet1!B64&amp;Sheet1!B$1&amp;", "</f>
        <v>name: 'Cuba', </v>
      </c>
      <c r="C63" s="0" t="str">
        <f aca="false">Sheet1!C$3&amp;": "&amp;Sheet1!C$1&amp;Sheet1!C64&amp;Sheet1!C$1&amp;", "</f>
        <v>nameFormal: 'Republic of Cuba', </v>
      </c>
      <c r="D63" s="0" t="str">
        <f aca="false">Sheet1!D$3&amp;": "&amp;Sheet1!D$1&amp;Sheet1!D64&amp;Sheet1!D$1&amp;", "</f>
        <v>ratioNumer: 1, </v>
      </c>
      <c r="E63" s="0" t="str">
        <f aca="false">Sheet1!E$3&amp;": "&amp;Sheet1!E$1&amp;Sheet1!E64&amp;Sheet1!E$1&amp;", "</f>
        <v>ratioDenom: 2, </v>
      </c>
      <c r="F63" s="0" t="str">
        <f aca="false">Sheet1!F$3&amp;": "&amp;Sheet1!F$1&amp;Sheet1!F64&amp;Sheet1!F$1&amp;", "</f>
        <v>stripes: 0, </v>
      </c>
      <c r="G63" s="0" t="str">
        <f aca="false">Sheet1!G$3&amp;": "&amp;Sheet1!G$1&amp;Sheet1!G64&amp;Sheet1!G$1&amp;", "</f>
        <v>stripeOrientation: '', </v>
      </c>
      <c r="H63" s="0" t="str">
        <f aca="false">Sheet1!H$3&amp;": "&amp;Sheet1!H$1&amp;Sheet1!H64&amp;Sheet1!H$1&amp;", "</f>
        <v>chargeType: 1, </v>
      </c>
      <c r="I63" s="0" t="str">
        <f aca="false">Sheet1!I$3&amp;": "&amp;Sheet1!I$1&amp;Sheet1!I64&amp;Sheet1!I$1&amp;", "</f>
        <v>hasStars: 1, </v>
      </c>
      <c r="J63" s="0" t="str">
        <f aca="false">Sheet1!J$3&amp;": "&amp;Sheet1!J$1&amp;Sheet1!J64&amp;Sheet1!J$1&amp;", "</f>
        <v>complexity: 3, </v>
      </c>
      <c r="K63" s="0" t="str">
        <f aca="false">"   {"&amp;A63&amp;B63&amp;C63&amp;D63&amp;E63&amp;F63&amp;G63&amp;H63&amp;I63&amp;SUBSTITUTE(J63,", ","},")</f>
        <v>   {code: 'CUBA', name: 'Cuba', nameFormal: 'Republic of Cuba', ratioNumer: 1, ratioDenom: 2, stripes: 0, stripeOrientation: '', chargeType: 1, hasStars: 1, complexity: 3},</v>
      </c>
    </row>
    <row r="64" customFormat="false" ht="13.5" hidden="false" customHeight="false" outlineLevel="0" collapsed="false">
      <c r="A64" s="0" t="str">
        <f aca="false">Sheet1!A$3&amp;": "&amp;Sheet1!A$1&amp;Sheet1!A65&amp;Sheet1!A$1&amp;", "</f>
        <v>code: 'CYIS', </v>
      </c>
      <c r="B64" s="0" t="str">
        <f aca="false">Sheet1!B$3&amp;": "&amp;Sheet1!B$1&amp;Sheet1!B65&amp;Sheet1!B$1&amp;", "</f>
        <v>name: 'Cayman Islands', </v>
      </c>
      <c r="C64" s="0" t="str">
        <f aca="false">Sheet1!C$3&amp;": "&amp;Sheet1!C$1&amp;Sheet1!C65&amp;Sheet1!C$1&amp;", "</f>
        <v>nameFormal: 'British Overseas Territory of the Cayman Islands', </v>
      </c>
      <c r="D64" s="0" t="str">
        <f aca="false">Sheet1!D$3&amp;": "&amp;Sheet1!D$1&amp;Sheet1!D65&amp;Sheet1!D$1&amp;", "</f>
        <v>ratioNumer: 1, </v>
      </c>
      <c r="E64" s="0" t="str">
        <f aca="false">Sheet1!E$3&amp;": "&amp;Sheet1!E$1&amp;Sheet1!E65&amp;Sheet1!E$1&amp;", "</f>
        <v>ratioDenom: 2, </v>
      </c>
      <c r="F64" s="0" t="str">
        <f aca="false">Sheet1!F$3&amp;": "&amp;Sheet1!F$1&amp;Sheet1!F65&amp;Sheet1!F$1&amp;", "</f>
        <v>stripes: 0, </v>
      </c>
      <c r="G64" s="0" t="str">
        <f aca="false">Sheet1!G$3&amp;": "&amp;Sheet1!G$1&amp;Sheet1!G65&amp;Sheet1!G$1&amp;", "</f>
        <v>stripeOrientation: '', </v>
      </c>
      <c r="H64" s="0" t="str">
        <f aca="false">Sheet1!H$3&amp;": "&amp;Sheet1!H$1&amp;Sheet1!H65&amp;Sheet1!H$1&amp;", "</f>
        <v>chargeType: 0, </v>
      </c>
      <c r="I64" s="0" t="str">
        <f aca="false">Sheet1!I$3&amp;": "&amp;Sheet1!I$1&amp;Sheet1!I65&amp;Sheet1!I$1&amp;", "</f>
        <v>hasStars: 0, </v>
      </c>
      <c r="J64" s="0" t="str">
        <f aca="false">Sheet1!J$3&amp;": "&amp;Sheet1!J$1&amp;Sheet1!J65&amp;Sheet1!J$1&amp;", "</f>
        <v>complexity: -1, </v>
      </c>
      <c r="K64" s="0" t="str">
        <f aca="false">"   {"&amp;A64&amp;B64&amp;C64&amp;D64&amp;E64&amp;F64&amp;G64&amp;H64&amp;I64&amp;SUBSTITUTE(J64,", ","},")</f>
        <v>   {code: 'CYIS', name: 'Cayman Islands', nameFormal: 'British Overseas Territory of the Cayman Islands', ratioNumer: 1, ratioDenom: 2, stripes: 0, stripeOrientation: '', chargeType: 0, hasStars: 0, complexity: -1},</v>
      </c>
    </row>
    <row r="65" customFormat="false" ht="13.5" hidden="false" customHeight="false" outlineLevel="0" collapsed="false">
      <c r="A65" s="0" t="str">
        <f aca="false">Sheet1!A$3&amp;": "&amp;Sheet1!A$1&amp;Sheet1!A66&amp;Sheet1!A$1&amp;", "</f>
        <v>code: 'CYPR', </v>
      </c>
      <c r="B65" s="0" t="str">
        <f aca="false">Sheet1!B$3&amp;": "&amp;Sheet1!B$1&amp;Sheet1!B66&amp;Sheet1!B$1&amp;", "</f>
        <v>name: 'Cyprus', </v>
      </c>
      <c r="C65" s="0" t="str">
        <f aca="false">Sheet1!C$3&amp;": "&amp;Sheet1!C$1&amp;Sheet1!C66&amp;Sheet1!C$1&amp;", "</f>
        <v>nameFormal: 'Republic of Cyprus', </v>
      </c>
      <c r="D65" s="0" t="str">
        <f aca="false">Sheet1!D$3&amp;": "&amp;Sheet1!D$1&amp;Sheet1!D66&amp;Sheet1!D$1&amp;", "</f>
        <v>ratioNumer: 3, </v>
      </c>
      <c r="E65" s="0" t="str">
        <f aca="false">Sheet1!E$3&amp;": "&amp;Sheet1!E$1&amp;Sheet1!E66&amp;Sheet1!E$1&amp;", "</f>
        <v>ratioDenom: 5, </v>
      </c>
      <c r="F65" s="0" t="str">
        <f aca="false">Sheet1!F$3&amp;": "&amp;Sheet1!F$1&amp;Sheet1!F66&amp;Sheet1!F$1&amp;", "</f>
        <v>stripes: 0, </v>
      </c>
      <c r="G65" s="0" t="str">
        <f aca="false">Sheet1!G$3&amp;": "&amp;Sheet1!G$1&amp;Sheet1!G66&amp;Sheet1!G$1&amp;", "</f>
        <v>stripeOrientation: '', </v>
      </c>
      <c r="H65" s="0" t="str">
        <f aca="false">Sheet1!H$3&amp;": "&amp;Sheet1!H$1&amp;Sheet1!H66&amp;Sheet1!H$1&amp;", "</f>
        <v>chargeType: 2, </v>
      </c>
      <c r="I65" s="0" t="str">
        <f aca="false">Sheet1!I$3&amp;": "&amp;Sheet1!I$1&amp;Sheet1!I66&amp;Sheet1!I$1&amp;", "</f>
        <v>hasStars: 0, </v>
      </c>
      <c r="J65" s="0" t="str">
        <f aca="false">Sheet1!J$3&amp;": "&amp;Sheet1!J$1&amp;Sheet1!J66&amp;Sheet1!J$1&amp;", "</f>
        <v>complexity: 1, </v>
      </c>
      <c r="K65" s="0" t="str">
        <f aca="false">"   {"&amp;A65&amp;B65&amp;C65&amp;D65&amp;E65&amp;F65&amp;G65&amp;H65&amp;I65&amp;SUBSTITUTE(J65,", ","},")</f>
        <v>   {code: 'CYPR', name: 'Cyprus', nameFormal: 'Republic of Cyprus', ratioNumer: 3, ratioDenom: 5, stripes: 0, stripeOrientation: '', chargeType: 2, hasStars: 0, complexity: 1},</v>
      </c>
    </row>
    <row r="66" customFormat="false" ht="13.5" hidden="false" customHeight="false" outlineLevel="0" collapsed="false">
      <c r="A66" s="0" t="str">
        <f aca="false">Sheet1!A$3&amp;": "&amp;Sheet1!A$1&amp;Sheet1!A67&amp;Sheet1!A$1&amp;", "</f>
        <v>code: 'CZEC', </v>
      </c>
      <c r="B66" s="0" t="str">
        <f aca="false">Sheet1!B$3&amp;": "&amp;Sheet1!B$1&amp;Sheet1!B67&amp;Sheet1!B$1&amp;", "</f>
        <v>name: 'The Czech Republic', </v>
      </c>
      <c r="C66" s="0" t="str">
        <f aca="false">Sheet1!C$3&amp;": "&amp;Sheet1!C$1&amp;Sheet1!C67&amp;Sheet1!C$1&amp;", "</f>
        <v>nameFormal: 'The Czech Republic', </v>
      </c>
      <c r="D66" s="0" t="str">
        <f aca="false">Sheet1!D$3&amp;": "&amp;Sheet1!D$1&amp;Sheet1!D67&amp;Sheet1!D$1&amp;", "</f>
        <v>ratioNumer: 2, </v>
      </c>
      <c r="E66" s="0" t="str">
        <f aca="false">Sheet1!E$3&amp;": "&amp;Sheet1!E$1&amp;Sheet1!E67&amp;Sheet1!E$1&amp;", "</f>
        <v>ratioDenom: 3, </v>
      </c>
      <c r="F66" s="0" t="str">
        <f aca="false">Sheet1!F$3&amp;": "&amp;Sheet1!F$1&amp;Sheet1!F67&amp;Sheet1!F$1&amp;", "</f>
        <v>stripes: 0, </v>
      </c>
      <c r="G66" s="0" t="str">
        <f aca="false">Sheet1!G$3&amp;": "&amp;Sheet1!G$1&amp;Sheet1!G67&amp;Sheet1!G$1&amp;", "</f>
        <v>stripeOrientation: '', </v>
      </c>
      <c r="H66" s="0" t="str">
        <f aca="false">Sheet1!H$3&amp;": "&amp;Sheet1!H$1&amp;Sheet1!H67&amp;Sheet1!H$1&amp;", "</f>
        <v>chargeType: 1, </v>
      </c>
      <c r="I66" s="0" t="str">
        <f aca="false">Sheet1!I$3&amp;": "&amp;Sheet1!I$1&amp;Sheet1!I67&amp;Sheet1!I$1&amp;", "</f>
        <v>hasStars: 0, </v>
      </c>
      <c r="J66" s="0" t="str">
        <f aca="false">Sheet1!J$3&amp;": "&amp;Sheet1!J$1&amp;Sheet1!J67&amp;Sheet1!J$1&amp;", "</f>
        <v>complexity: 1, </v>
      </c>
      <c r="K66" s="0" t="str">
        <f aca="false">"   {"&amp;A66&amp;B66&amp;C66&amp;D66&amp;E66&amp;F66&amp;G66&amp;H66&amp;I66&amp;SUBSTITUTE(J66,", ","},")</f>
        <v>   {code: 'CZEC', name: 'The Czech Republic', nameFormal: 'The Czech Republic', ratioNumer: 2, ratioDenom: 3, stripes: 0, stripeOrientation: '', chargeType: 1, hasStars: 0, complexity: 1},</v>
      </c>
    </row>
    <row r="67" customFormat="false" ht="13.5" hidden="false" customHeight="false" outlineLevel="0" collapsed="false">
      <c r="A67" s="0" t="str">
        <f aca="false">Sheet1!A$3&amp;": "&amp;Sheet1!A$1&amp;Sheet1!A68&amp;Sheet1!A$1&amp;", "</f>
        <v>code: 'DJIB', </v>
      </c>
      <c r="B67" s="0" t="str">
        <f aca="false">Sheet1!B$3&amp;": "&amp;Sheet1!B$1&amp;Sheet1!B68&amp;Sheet1!B$1&amp;", "</f>
        <v>name: 'Djibouti', </v>
      </c>
      <c r="C67" s="0" t="str">
        <f aca="false">Sheet1!C$3&amp;": "&amp;Sheet1!C$1&amp;Sheet1!C68&amp;Sheet1!C$1&amp;", "</f>
        <v>nameFormal: 'Republic of Djibouti', </v>
      </c>
      <c r="D67" s="0" t="str">
        <f aca="false">Sheet1!D$3&amp;": "&amp;Sheet1!D$1&amp;Sheet1!D68&amp;Sheet1!D$1&amp;", "</f>
        <v>ratioNumer: 4, </v>
      </c>
      <c r="E67" s="0" t="str">
        <f aca="false">Sheet1!E$3&amp;": "&amp;Sheet1!E$1&amp;Sheet1!E68&amp;Sheet1!E$1&amp;", "</f>
        <v>ratioDenom: 7, </v>
      </c>
      <c r="F67" s="0" t="str">
        <f aca="false">Sheet1!F$3&amp;": "&amp;Sheet1!F$1&amp;Sheet1!F68&amp;Sheet1!F$1&amp;", "</f>
        <v>stripes: 0, </v>
      </c>
      <c r="G67" s="0" t="str">
        <f aca="false">Sheet1!G$3&amp;": "&amp;Sheet1!G$1&amp;Sheet1!G68&amp;Sheet1!G$1&amp;", "</f>
        <v>stripeOrientation: '', </v>
      </c>
      <c r="H67" s="0" t="str">
        <f aca="false">Sheet1!H$3&amp;": "&amp;Sheet1!H$1&amp;Sheet1!H68&amp;Sheet1!H$1&amp;", "</f>
        <v>chargeType: 1, </v>
      </c>
      <c r="I67" s="0" t="str">
        <f aca="false">Sheet1!I$3&amp;": "&amp;Sheet1!I$1&amp;Sheet1!I68&amp;Sheet1!I$1&amp;", "</f>
        <v>hasStars: 1, </v>
      </c>
      <c r="J67" s="0" t="str">
        <f aca="false">Sheet1!J$3&amp;": "&amp;Sheet1!J$1&amp;Sheet1!J68&amp;Sheet1!J$1&amp;", "</f>
        <v>complexity: 3, </v>
      </c>
      <c r="K67" s="0" t="str">
        <f aca="false">"   {"&amp;A67&amp;B67&amp;C67&amp;D67&amp;E67&amp;F67&amp;G67&amp;H67&amp;I67&amp;SUBSTITUTE(J67,", ","},")</f>
        <v>   {code: 'DJIB', name: 'Djibouti', nameFormal: 'Republic of Djibouti', ratioNumer: 4, ratioDenom: 7, stripes: 0, stripeOrientation: '', chargeType: 1, hasStars: 1, complexity: 3},</v>
      </c>
    </row>
    <row r="68" customFormat="false" ht="13.5" hidden="false" customHeight="false" outlineLevel="0" collapsed="false">
      <c r="A68" s="0" t="str">
        <f aca="false">Sheet1!A$3&amp;": "&amp;Sheet1!A$1&amp;Sheet1!A69&amp;Sheet1!A$1&amp;", "</f>
        <v>code: 'DOMN', </v>
      </c>
      <c r="B68" s="0" t="str">
        <f aca="false">Sheet1!B$3&amp;": "&amp;Sheet1!B$1&amp;Sheet1!B69&amp;Sheet1!B$1&amp;", "</f>
        <v>name: 'Dominica', </v>
      </c>
      <c r="C68" s="0" t="str">
        <f aca="false">Sheet1!C$3&amp;": "&amp;Sheet1!C$1&amp;Sheet1!C69&amp;Sheet1!C$1&amp;", "</f>
        <v>nameFormal: 'Commonwealth of Dominica', </v>
      </c>
      <c r="D68" s="0" t="str">
        <f aca="false">Sheet1!D$3&amp;": "&amp;Sheet1!D$1&amp;Sheet1!D69&amp;Sheet1!D$1&amp;", "</f>
        <v>ratioNumer: 1, </v>
      </c>
      <c r="E68" s="0" t="str">
        <f aca="false">Sheet1!E$3&amp;": "&amp;Sheet1!E$1&amp;Sheet1!E69&amp;Sheet1!E$1&amp;", "</f>
        <v>ratioDenom: 2, </v>
      </c>
      <c r="F68" s="0" t="str">
        <f aca="false">Sheet1!F$3&amp;": "&amp;Sheet1!F$1&amp;Sheet1!F69&amp;Sheet1!F$1&amp;", "</f>
        <v>stripes: 0, </v>
      </c>
      <c r="G68" s="0" t="str">
        <f aca="false">Sheet1!G$3&amp;": "&amp;Sheet1!G$1&amp;Sheet1!G69&amp;Sheet1!G$1&amp;", "</f>
        <v>stripeOrientation: '', </v>
      </c>
      <c r="H68" s="0" t="str">
        <f aca="false">Sheet1!H$3&amp;": "&amp;Sheet1!H$1&amp;Sheet1!H69&amp;Sheet1!H$1&amp;", "</f>
        <v>chargeType: 3, </v>
      </c>
      <c r="I68" s="0" t="str">
        <f aca="false">Sheet1!I$3&amp;": "&amp;Sheet1!I$1&amp;Sheet1!I69&amp;Sheet1!I$1&amp;", "</f>
        <v>hasStars: 0, </v>
      </c>
      <c r="J68" s="0" t="str">
        <f aca="false">Sheet1!J$3&amp;": "&amp;Sheet1!J$1&amp;Sheet1!J69&amp;Sheet1!J$1&amp;", "</f>
        <v>complexity: 2, </v>
      </c>
      <c r="K68" s="0" t="str">
        <f aca="false">"   {"&amp;A68&amp;B68&amp;C68&amp;D68&amp;E68&amp;F68&amp;G68&amp;H68&amp;I68&amp;SUBSTITUTE(J68,", ","},")</f>
        <v>   {code: 'DOMN', name: 'Dominica', nameFormal: 'Commonwealth of Dominica', ratioNumer: 1, ratioDenom: 2, stripes: 0, stripeOrientation: '', chargeType: 3, hasStars: 0, complexity: 2},</v>
      </c>
    </row>
    <row r="69" customFormat="false" ht="13.5" hidden="false" customHeight="false" outlineLevel="0" collapsed="false">
      <c r="A69" s="0" t="str">
        <f aca="false">Sheet1!A$3&amp;": "&amp;Sheet1!A$1&amp;Sheet1!A70&amp;Sheet1!A$1&amp;", "</f>
        <v>code: 'DORE', </v>
      </c>
      <c r="B69" s="0" t="str">
        <f aca="false">Sheet1!B$3&amp;": "&amp;Sheet1!B$1&amp;Sheet1!B70&amp;Sheet1!B$1&amp;", "</f>
        <v>name: 'Dominican Republic', </v>
      </c>
      <c r="C69" s="0" t="str">
        <f aca="false">Sheet1!C$3&amp;": "&amp;Sheet1!C$1&amp;Sheet1!C70&amp;Sheet1!C$1&amp;", "</f>
        <v>nameFormal: 'Dominican Republic', </v>
      </c>
      <c r="D69" s="0" t="str">
        <f aca="false">Sheet1!D$3&amp;": "&amp;Sheet1!D$1&amp;Sheet1!D70&amp;Sheet1!D$1&amp;", "</f>
        <v>ratioNumer: 5, </v>
      </c>
      <c r="E69" s="0" t="str">
        <f aca="false">Sheet1!E$3&amp;": "&amp;Sheet1!E$1&amp;Sheet1!E70&amp;Sheet1!E$1&amp;", "</f>
        <v>ratioDenom: 8, </v>
      </c>
      <c r="F69" s="0" t="str">
        <f aca="false">Sheet1!F$3&amp;": "&amp;Sheet1!F$1&amp;Sheet1!F70&amp;Sheet1!F$1&amp;", "</f>
        <v>stripes: 0, </v>
      </c>
      <c r="G69" s="0" t="str">
        <f aca="false">Sheet1!G$3&amp;": "&amp;Sheet1!G$1&amp;Sheet1!G70&amp;Sheet1!G$1&amp;", "</f>
        <v>stripeOrientation: '', </v>
      </c>
      <c r="H69" s="0" t="str">
        <f aca="false">Sheet1!H$3&amp;": "&amp;Sheet1!H$1&amp;Sheet1!H70&amp;Sheet1!H$1&amp;", "</f>
        <v>chargeType: 1, </v>
      </c>
      <c r="I69" s="0" t="str">
        <f aca="false">Sheet1!I$3&amp;": "&amp;Sheet1!I$1&amp;Sheet1!I70&amp;Sheet1!I$1&amp;", "</f>
        <v>hasStars: 0, </v>
      </c>
      <c r="J69" s="0" t="str">
        <f aca="false">Sheet1!J$3&amp;": "&amp;Sheet1!J$1&amp;Sheet1!J70&amp;Sheet1!J$1&amp;", "</f>
        <v>complexity: 0, </v>
      </c>
      <c r="K69" s="0" t="str">
        <f aca="false">"   {"&amp;A69&amp;B69&amp;C69&amp;D69&amp;E69&amp;F69&amp;G69&amp;H69&amp;I69&amp;SUBSTITUTE(J69,", ","},")</f>
        <v>   {code: 'DORE', name: 'Dominican Republic', nameFormal: 'Dominican Republic', ratioNumer: 5, ratioDenom: 8, stripes: 0, stripeOrientation: '', chargeType: 1, hasStars: 0, complexity: 0},</v>
      </c>
    </row>
    <row r="70" customFormat="false" ht="13.5" hidden="false" customHeight="false" outlineLevel="0" collapsed="false">
      <c r="A70" s="0" t="str">
        <f aca="false">Sheet1!A$3&amp;": "&amp;Sheet1!A$1&amp;Sheet1!A71&amp;Sheet1!A$1&amp;", "</f>
        <v>code: 'ECUA', </v>
      </c>
      <c r="B70" s="0" t="str">
        <f aca="false">Sheet1!B$3&amp;": "&amp;Sheet1!B$1&amp;Sheet1!B71&amp;Sheet1!B$1&amp;", "</f>
        <v>name: 'Ecuador', </v>
      </c>
      <c r="C70" s="0" t="str">
        <f aca="false">Sheet1!C$3&amp;": "&amp;Sheet1!C$1&amp;Sheet1!C71&amp;Sheet1!C$1&amp;", "</f>
        <v>nameFormal: 'Republic of Ecuador', </v>
      </c>
      <c r="D70" s="0" t="str">
        <f aca="false">Sheet1!D$3&amp;": "&amp;Sheet1!D$1&amp;Sheet1!D71&amp;Sheet1!D$1&amp;", "</f>
        <v>ratioNumer: 1, </v>
      </c>
      <c r="E70" s="0" t="str">
        <f aca="false">Sheet1!E$3&amp;": "&amp;Sheet1!E$1&amp;Sheet1!E71&amp;Sheet1!E$1&amp;", "</f>
        <v>ratioDenom: 2, </v>
      </c>
      <c r="F70" s="0" t="str">
        <f aca="false">Sheet1!F$3&amp;": "&amp;Sheet1!F$1&amp;Sheet1!F71&amp;Sheet1!F$1&amp;", "</f>
        <v>stripes: 3, </v>
      </c>
      <c r="G70" s="0" t="str">
        <f aca="false">Sheet1!G$3&amp;": "&amp;Sheet1!G$1&amp;Sheet1!G71&amp;Sheet1!G$1&amp;", "</f>
        <v>stripeOrientation: 'H', </v>
      </c>
      <c r="H70" s="0" t="str">
        <f aca="false">Sheet1!H$3&amp;": "&amp;Sheet1!H$1&amp;Sheet1!H71&amp;Sheet1!H$1&amp;", "</f>
        <v>chargeType: 3, </v>
      </c>
      <c r="I70" s="0" t="str">
        <f aca="false">Sheet1!I$3&amp;": "&amp;Sheet1!I$1&amp;Sheet1!I71&amp;Sheet1!I$1&amp;", "</f>
        <v>hasStars: 0, </v>
      </c>
      <c r="J70" s="0" t="str">
        <f aca="false">Sheet1!J$3&amp;": "&amp;Sheet1!J$1&amp;Sheet1!J71&amp;Sheet1!J$1&amp;", "</f>
        <v>complexity: 1, </v>
      </c>
      <c r="K70" s="0" t="str">
        <f aca="false">"   {"&amp;A70&amp;B70&amp;C70&amp;D70&amp;E70&amp;F70&amp;G70&amp;H70&amp;I70&amp;SUBSTITUTE(J70,", ","},")</f>
        <v>   {code: 'ECUA', name: 'Ecuador', nameFormal: 'Republic of Ecuador', ratioNumer: 1, ratioDenom: 2, stripes: 3, stripeOrientation: 'H', chargeType: 3, hasStars: 0, complexity: 1},</v>
      </c>
    </row>
    <row r="71" customFormat="false" ht="13.5" hidden="false" customHeight="false" outlineLevel="0" collapsed="false">
      <c r="A71" s="0" t="str">
        <f aca="false">Sheet1!A$3&amp;": "&amp;Sheet1!A$1&amp;Sheet1!A72&amp;Sheet1!A$1&amp;", "</f>
        <v>code: 'EGYP', </v>
      </c>
      <c r="B71" s="0" t="str">
        <f aca="false">Sheet1!B$3&amp;": "&amp;Sheet1!B$1&amp;Sheet1!B72&amp;Sheet1!B$1&amp;", "</f>
        <v>name: 'Egypt', </v>
      </c>
      <c r="C71" s="0" t="str">
        <f aca="false">Sheet1!C$3&amp;": "&amp;Sheet1!C$1&amp;Sheet1!C72&amp;Sheet1!C$1&amp;", "</f>
        <v>nameFormal: 'Arab Republic of Egypt', </v>
      </c>
      <c r="D71" s="0" t="str">
        <f aca="false">Sheet1!D$3&amp;": "&amp;Sheet1!D$1&amp;Sheet1!D72&amp;Sheet1!D$1&amp;", "</f>
        <v>ratioNumer: 2, </v>
      </c>
      <c r="E71" s="0" t="str">
        <f aca="false">Sheet1!E$3&amp;": "&amp;Sheet1!E$1&amp;Sheet1!E72&amp;Sheet1!E$1&amp;", "</f>
        <v>ratioDenom: 3, </v>
      </c>
      <c r="F71" s="0" t="str">
        <f aca="false">Sheet1!F$3&amp;": "&amp;Sheet1!F$1&amp;Sheet1!F72&amp;Sheet1!F$1&amp;", "</f>
        <v>stripes: 3, </v>
      </c>
      <c r="G71" s="0" t="str">
        <f aca="false">Sheet1!G$3&amp;": "&amp;Sheet1!G$1&amp;Sheet1!G72&amp;Sheet1!G$1&amp;", "</f>
        <v>stripeOrientation: 'H', </v>
      </c>
      <c r="H71" s="0" t="str">
        <f aca="false">Sheet1!H$3&amp;": "&amp;Sheet1!H$1&amp;Sheet1!H72&amp;Sheet1!H$1&amp;", "</f>
        <v>chargeType: 2, </v>
      </c>
      <c r="I71" s="0" t="str">
        <f aca="false">Sheet1!I$3&amp;": "&amp;Sheet1!I$1&amp;Sheet1!I72&amp;Sheet1!I$1&amp;", "</f>
        <v>hasStars: 0, </v>
      </c>
      <c r="J71" s="0" t="str">
        <f aca="false">Sheet1!J$3&amp;": "&amp;Sheet1!J$1&amp;Sheet1!J72&amp;Sheet1!J$1&amp;", "</f>
        <v>complexity: 1, </v>
      </c>
      <c r="K71" s="0" t="str">
        <f aca="false">"   {"&amp;A71&amp;B71&amp;C71&amp;D71&amp;E71&amp;F71&amp;G71&amp;H71&amp;I71&amp;SUBSTITUTE(J71,", ","},")</f>
        <v>   {code: 'EGYP', name: 'Egypt', nameFormal: 'Arab Republic of Egypt', ratioNumer: 2, ratioDenom: 3, stripes: 3, stripeOrientation: 'H', chargeType: 2, hasStars: 0, complexity: 1},</v>
      </c>
    </row>
    <row r="72" customFormat="false" ht="13.5" hidden="false" customHeight="false" outlineLevel="0" collapsed="false">
      <c r="A72" s="0" t="str">
        <f aca="false">Sheet1!A$3&amp;": "&amp;Sheet1!A$1&amp;Sheet1!A73&amp;Sheet1!A$1&amp;", "</f>
        <v>code: 'ELSA', </v>
      </c>
      <c r="B72" s="0" t="str">
        <f aca="false">Sheet1!B$3&amp;": "&amp;Sheet1!B$1&amp;Sheet1!B73&amp;Sheet1!B$1&amp;", "</f>
        <v>name: 'El Salvador', </v>
      </c>
      <c r="C72" s="0" t="str">
        <f aca="false">Sheet1!C$3&amp;": "&amp;Sheet1!C$1&amp;Sheet1!C73&amp;Sheet1!C$1&amp;", "</f>
        <v>nameFormal: 'Republic of El Salvador', </v>
      </c>
      <c r="D72" s="0" t="str">
        <f aca="false">Sheet1!D$3&amp;": "&amp;Sheet1!D$1&amp;Sheet1!D73&amp;Sheet1!D$1&amp;", "</f>
        <v>ratioNumer: 4, </v>
      </c>
      <c r="E72" s="0" t="str">
        <f aca="false">Sheet1!E$3&amp;": "&amp;Sheet1!E$1&amp;Sheet1!E73&amp;Sheet1!E$1&amp;", "</f>
        <v>ratioDenom: 7, </v>
      </c>
      <c r="F72" s="0" t="str">
        <f aca="false">Sheet1!F$3&amp;": "&amp;Sheet1!F$1&amp;Sheet1!F73&amp;Sheet1!F$1&amp;", "</f>
        <v>stripes: 3, </v>
      </c>
      <c r="G72" s="0" t="str">
        <f aca="false">Sheet1!G$3&amp;": "&amp;Sheet1!G$1&amp;Sheet1!G73&amp;Sheet1!G$1&amp;", "</f>
        <v>stripeOrientation: 'H', </v>
      </c>
      <c r="H72" s="0" t="str">
        <f aca="false">Sheet1!H$3&amp;": "&amp;Sheet1!H$1&amp;Sheet1!H73&amp;Sheet1!H$1&amp;", "</f>
        <v>chargeType: 2, </v>
      </c>
      <c r="I72" s="0" t="str">
        <f aca="false">Sheet1!I$3&amp;": "&amp;Sheet1!I$1&amp;Sheet1!I73&amp;Sheet1!I$1&amp;", "</f>
        <v>hasStars: 0, </v>
      </c>
      <c r="J72" s="0" t="str">
        <f aca="false">Sheet1!J$3&amp;": "&amp;Sheet1!J$1&amp;Sheet1!J73&amp;Sheet1!J$1&amp;", "</f>
        <v>complexity: 1, </v>
      </c>
      <c r="K72" s="0" t="str">
        <f aca="false">"   {"&amp;A72&amp;B72&amp;C72&amp;D72&amp;E72&amp;F72&amp;G72&amp;H72&amp;I72&amp;SUBSTITUTE(J72,", ","},")</f>
        <v>   {code: 'ELSA', name: 'El Salvador', nameFormal: 'Republic of El Salvador', ratioNumer: 4, ratioDenom: 7, stripes: 3, stripeOrientation: 'H', chargeType: 2, hasStars: 0, complexity: 1},</v>
      </c>
    </row>
    <row r="73" customFormat="false" ht="13.5" hidden="false" customHeight="false" outlineLevel="0" collapsed="false">
      <c r="A73" s="0" t="str">
        <f aca="false">Sheet1!A$3&amp;": "&amp;Sheet1!A$1&amp;Sheet1!A74&amp;Sheet1!A$1&amp;", "</f>
        <v>code: 'EQGU', </v>
      </c>
      <c r="B73" s="0" t="str">
        <f aca="false">Sheet1!B$3&amp;": "&amp;Sheet1!B$1&amp;Sheet1!B74&amp;Sheet1!B$1&amp;", "</f>
        <v>name: 'Equatorial Guinea', </v>
      </c>
      <c r="C73" s="0" t="str">
        <f aca="false">Sheet1!C$3&amp;": "&amp;Sheet1!C$1&amp;Sheet1!C74&amp;Sheet1!C$1&amp;", "</f>
        <v>nameFormal: 'Republic of Equatorial Guinea', </v>
      </c>
      <c r="D73" s="0" t="str">
        <f aca="false">Sheet1!D$3&amp;": "&amp;Sheet1!D$1&amp;Sheet1!D74&amp;Sheet1!D$1&amp;", "</f>
        <v>ratioNumer: 2, </v>
      </c>
      <c r="E73" s="0" t="str">
        <f aca="false">Sheet1!E$3&amp;": "&amp;Sheet1!E$1&amp;Sheet1!E74&amp;Sheet1!E$1&amp;", "</f>
        <v>ratioDenom: 3, </v>
      </c>
      <c r="F73" s="0" t="str">
        <f aca="false">Sheet1!F$3&amp;": "&amp;Sheet1!F$1&amp;Sheet1!F74&amp;Sheet1!F$1&amp;", "</f>
        <v>stripes: 0, </v>
      </c>
      <c r="G73" s="0" t="str">
        <f aca="false">Sheet1!G$3&amp;": "&amp;Sheet1!G$1&amp;Sheet1!G74&amp;Sheet1!G$1&amp;", "</f>
        <v>stripeOrientation: '', </v>
      </c>
      <c r="H73" s="0" t="str">
        <f aca="false">Sheet1!H$3&amp;": "&amp;Sheet1!H$1&amp;Sheet1!H74&amp;Sheet1!H$1&amp;", "</f>
        <v>chargeType: 2, </v>
      </c>
      <c r="I73" s="0" t="str">
        <f aca="false">Sheet1!I$3&amp;": "&amp;Sheet1!I$1&amp;Sheet1!I74&amp;Sheet1!I$1&amp;", "</f>
        <v>hasStars: 0, </v>
      </c>
      <c r="J73" s="0" t="str">
        <f aca="false">Sheet1!J$3&amp;": "&amp;Sheet1!J$1&amp;Sheet1!J74&amp;Sheet1!J$1&amp;", "</f>
        <v>complexity: 3, </v>
      </c>
      <c r="K73" s="0" t="str">
        <f aca="false">"   {"&amp;A73&amp;B73&amp;C73&amp;D73&amp;E73&amp;F73&amp;G73&amp;H73&amp;I73&amp;SUBSTITUTE(J73,", ","},")</f>
        <v>   {code: 'EQGU', name: 'Equatorial Guinea', nameFormal: 'Republic of Equatorial Guinea', ratioNumer: 2, ratioDenom: 3, stripes: 0, stripeOrientation: '', chargeType: 2, hasStars: 0, complexity: 3},</v>
      </c>
    </row>
    <row r="74" customFormat="false" ht="13.5" hidden="false" customHeight="false" outlineLevel="0" collapsed="false">
      <c r="A74" s="0" t="str">
        <f aca="false">Sheet1!A$3&amp;": "&amp;Sheet1!A$1&amp;Sheet1!A75&amp;Sheet1!A$1&amp;", "</f>
        <v>code: 'ERIT', </v>
      </c>
      <c r="B74" s="0" t="str">
        <f aca="false">Sheet1!B$3&amp;": "&amp;Sheet1!B$1&amp;Sheet1!B75&amp;Sheet1!B$1&amp;", "</f>
        <v>name: 'Eritrea', </v>
      </c>
      <c r="C74" s="0" t="str">
        <f aca="false">Sheet1!C$3&amp;": "&amp;Sheet1!C$1&amp;Sheet1!C75&amp;Sheet1!C$1&amp;", "</f>
        <v>nameFormal: 'State of Eritrea', </v>
      </c>
      <c r="D74" s="0" t="str">
        <f aca="false">Sheet1!D$3&amp;": "&amp;Sheet1!D$1&amp;Sheet1!D75&amp;Sheet1!D$1&amp;", "</f>
        <v>ratioNumer: 2, </v>
      </c>
      <c r="E74" s="0" t="str">
        <f aca="false">Sheet1!E$3&amp;": "&amp;Sheet1!E$1&amp;Sheet1!E75&amp;Sheet1!E$1&amp;", "</f>
        <v>ratioDenom: 3, </v>
      </c>
      <c r="F74" s="0" t="str">
        <f aca="false">Sheet1!F$3&amp;": "&amp;Sheet1!F$1&amp;Sheet1!F75&amp;Sheet1!F$1&amp;", "</f>
        <v>stripes: 0, </v>
      </c>
      <c r="G74" s="0" t="str">
        <f aca="false">Sheet1!G$3&amp;": "&amp;Sheet1!G$1&amp;Sheet1!G75&amp;Sheet1!G$1&amp;", "</f>
        <v>stripeOrientation: '', </v>
      </c>
      <c r="H74" s="0" t="str">
        <f aca="false">Sheet1!H$3&amp;": "&amp;Sheet1!H$1&amp;Sheet1!H75&amp;Sheet1!H$1&amp;", "</f>
        <v>chargeType: 2, </v>
      </c>
      <c r="I74" s="0" t="str">
        <f aca="false">Sheet1!I$3&amp;": "&amp;Sheet1!I$1&amp;Sheet1!I75&amp;Sheet1!I$1&amp;", "</f>
        <v>hasStars: 0, </v>
      </c>
      <c r="J74" s="0" t="str">
        <f aca="false">Sheet1!J$3&amp;": "&amp;Sheet1!J$1&amp;Sheet1!J75&amp;Sheet1!J$1&amp;", "</f>
        <v>complexity: 1, </v>
      </c>
      <c r="K74" s="0" t="str">
        <f aca="false">"   {"&amp;A74&amp;B74&amp;C74&amp;D74&amp;E74&amp;F74&amp;G74&amp;H74&amp;I74&amp;SUBSTITUTE(J74,", ","},")</f>
        <v>   {code: 'ERIT', name: 'Eritrea', nameFormal: 'State of Eritrea', ratioNumer: 2, ratioDenom: 3, stripes: 0, stripeOrientation: '', chargeType: 2, hasStars: 0, complexity: 1},</v>
      </c>
    </row>
    <row r="75" customFormat="false" ht="13.5" hidden="false" customHeight="false" outlineLevel="0" collapsed="false">
      <c r="A75" s="0" t="str">
        <f aca="false">Sheet1!A$3&amp;": "&amp;Sheet1!A$1&amp;Sheet1!A76&amp;Sheet1!A$1&amp;", "</f>
        <v>code: 'ESTN', </v>
      </c>
      <c r="B75" s="0" t="str">
        <f aca="false">Sheet1!B$3&amp;": "&amp;Sheet1!B$1&amp;Sheet1!B76&amp;Sheet1!B$1&amp;", "</f>
        <v>name: 'Estonia', </v>
      </c>
      <c r="C75" s="0" t="str">
        <f aca="false">Sheet1!C$3&amp;": "&amp;Sheet1!C$1&amp;Sheet1!C76&amp;Sheet1!C$1&amp;", "</f>
        <v>nameFormal: 'Republic of Estonia', </v>
      </c>
      <c r="D75" s="0" t="str">
        <f aca="false">Sheet1!D$3&amp;": "&amp;Sheet1!D$1&amp;Sheet1!D76&amp;Sheet1!D$1&amp;", "</f>
        <v>ratioNumer: 7, </v>
      </c>
      <c r="E75" s="0" t="str">
        <f aca="false">Sheet1!E$3&amp;": "&amp;Sheet1!E$1&amp;Sheet1!E76&amp;Sheet1!E$1&amp;", "</f>
        <v>ratioDenom: 11, </v>
      </c>
      <c r="F75" s="0" t="str">
        <f aca="false">Sheet1!F$3&amp;": "&amp;Sheet1!F$1&amp;Sheet1!F76&amp;Sheet1!F$1&amp;", "</f>
        <v>stripes: 3, </v>
      </c>
      <c r="G75" s="0" t="str">
        <f aca="false">Sheet1!G$3&amp;": "&amp;Sheet1!G$1&amp;Sheet1!G76&amp;Sheet1!G$1&amp;", "</f>
        <v>stripeOrientation: 'H', </v>
      </c>
      <c r="H75" s="0" t="str">
        <f aca="false">Sheet1!H$3&amp;": "&amp;Sheet1!H$1&amp;Sheet1!H76&amp;Sheet1!H$1&amp;", "</f>
        <v>chargeType: 1, </v>
      </c>
      <c r="I75" s="0" t="str">
        <f aca="false">Sheet1!I$3&amp;": "&amp;Sheet1!I$1&amp;Sheet1!I76&amp;Sheet1!I$1&amp;", "</f>
        <v>hasStars: 0, </v>
      </c>
      <c r="J75" s="0" t="str">
        <f aca="false">Sheet1!J$3&amp;": "&amp;Sheet1!J$1&amp;Sheet1!J76&amp;Sheet1!J$1&amp;", "</f>
        <v>complexity: 0, </v>
      </c>
      <c r="K75" s="0" t="str">
        <f aca="false">"   {"&amp;A75&amp;B75&amp;C75&amp;D75&amp;E75&amp;F75&amp;G75&amp;H75&amp;I75&amp;SUBSTITUTE(J75,", ","},")</f>
        <v>   {code: 'ESTN', name: 'Estonia', nameFormal: 'Republic of Estonia', ratioNumer: 7, ratioDenom: 11, stripes: 3, stripeOrientation: 'H', chargeType: 1, hasStars: 0, complexity: 0},</v>
      </c>
    </row>
    <row r="76" customFormat="false" ht="13.5" hidden="false" customHeight="false" outlineLevel="0" collapsed="false">
      <c r="A76" s="0" t="str">
        <f aca="false">Sheet1!A$3&amp;": "&amp;Sheet1!A$1&amp;Sheet1!A77&amp;Sheet1!A$1&amp;", "</f>
        <v>code: 'ETHP', </v>
      </c>
      <c r="B76" s="0" t="str">
        <f aca="false">Sheet1!B$3&amp;": "&amp;Sheet1!B$1&amp;Sheet1!B77&amp;Sheet1!B$1&amp;", "</f>
        <v>name: 'Ethiopia', </v>
      </c>
      <c r="C76" s="0" t="str">
        <f aca="false">Sheet1!C$3&amp;": "&amp;Sheet1!C$1&amp;Sheet1!C77&amp;Sheet1!C$1&amp;", "</f>
        <v>nameFormal: 'Ethiopia', </v>
      </c>
      <c r="D76" s="0" t="str">
        <f aca="false">Sheet1!D$3&amp;": "&amp;Sheet1!D$1&amp;Sheet1!D77&amp;Sheet1!D$1&amp;", "</f>
        <v>ratioNumer: 1, </v>
      </c>
      <c r="E76" s="0" t="str">
        <f aca="false">Sheet1!E$3&amp;": "&amp;Sheet1!E$1&amp;Sheet1!E77&amp;Sheet1!E$1&amp;", "</f>
        <v>ratioDenom: 2, </v>
      </c>
      <c r="F76" s="0" t="str">
        <f aca="false">Sheet1!F$3&amp;": "&amp;Sheet1!F$1&amp;Sheet1!F77&amp;Sheet1!F$1&amp;", "</f>
        <v>stripes: 3, </v>
      </c>
      <c r="G76" s="0" t="str">
        <f aca="false">Sheet1!G$3&amp;": "&amp;Sheet1!G$1&amp;Sheet1!G77&amp;Sheet1!G$1&amp;", "</f>
        <v>stripeOrientation: 'H', </v>
      </c>
      <c r="H76" s="0" t="str">
        <f aca="false">Sheet1!H$3&amp;": "&amp;Sheet1!H$1&amp;Sheet1!H77&amp;Sheet1!H$1&amp;", "</f>
        <v>chargeType: 3, </v>
      </c>
      <c r="I76" s="0" t="str">
        <f aca="false">Sheet1!I$3&amp;": "&amp;Sheet1!I$1&amp;Sheet1!I77&amp;Sheet1!I$1&amp;", "</f>
        <v>hasStars: 0, </v>
      </c>
      <c r="J76" s="0" t="str">
        <f aca="false">Sheet1!J$3&amp;": "&amp;Sheet1!J$1&amp;Sheet1!J77&amp;Sheet1!J$1&amp;", "</f>
        <v>complexity: 1, </v>
      </c>
      <c r="K76" s="0" t="str">
        <f aca="false">"   {"&amp;A76&amp;B76&amp;C76&amp;D76&amp;E76&amp;F76&amp;G76&amp;H76&amp;I76&amp;SUBSTITUTE(J76,", ","},")</f>
        <v>   {code: 'ETHP', name: 'Ethiopia', nameFormal: 'Ethiopia', ratioNumer: 1, ratioDenom: 2, stripes: 3, stripeOrientation: 'H', chargeType: 3, hasStars: 0, complexity: 1},</v>
      </c>
    </row>
    <row r="77" customFormat="false" ht="13.5" hidden="false" customHeight="false" outlineLevel="0" collapsed="false">
      <c r="A77" s="0" t="str">
        <f aca="false">Sheet1!A$3&amp;": "&amp;Sheet1!A$1&amp;Sheet1!A78&amp;Sheet1!A$1&amp;", "</f>
        <v>code: 'ETIM', </v>
      </c>
      <c r="B77" s="0" t="str">
        <f aca="false">Sheet1!B$3&amp;": "&amp;Sheet1!B$1&amp;Sheet1!B78&amp;Sheet1!B$1&amp;", "</f>
        <v>name: 'East Timor', </v>
      </c>
      <c r="C77" s="0" t="str">
        <f aca="false">Sheet1!C$3&amp;": "&amp;Sheet1!C$1&amp;Sheet1!C78&amp;Sheet1!C$1&amp;", "</f>
        <v>nameFormal: 'East Timor', </v>
      </c>
      <c r="D77" s="0" t="str">
        <f aca="false">Sheet1!D$3&amp;": "&amp;Sheet1!D$1&amp;Sheet1!D78&amp;Sheet1!D$1&amp;", "</f>
        <v>ratioNumer: 2, </v>
      </c>
      <c r="E77" s="0" t="str">
        <f aca="false">Sheet1!E$3&amp;": "&amp;Sheet1!E$1&amp;Sheet1!E78&amp;Sheet1!E$1&amp;", "</f>
        <v>ratioDenom: 3, </v>
      </c>
      <c r="F77" s="0" t="str">
        <f aca="false">Sheet1!F$3&amp;": "&amp;Sheet1!F$1&amp;Sheet1!F78&amp;Sheet1!F$1&amp;", "</f>
        <v>stripes: 0, </v>
      </c>
      <c r="G77" s="0" t="str">
        <f aca="false">Sheet1!G$3&amp;": "&amp;Sheet1!G$1&amp;Sheet1!G78&amp;Sheet1!G$1&amp;", "</f>
        <v>stripeOrientation: '', </v>
      </c>
      <c r="H77" s="0" t="str">
        <f aca="false">Sheet1!H$3&amp;": "&amp;Sheet1!H$1&amp;Sheet1!H78&amp;Sheet1!H$1&amp;", "</f>
        <v>chargeType: 0, </v>
      </c>
      <c r="I77" s="0" t="str">
        <f aca="false">Sheet1!I$3&amp;": "&amp;Sheet1!I$1&amp;Sheet1!I78&amp;Sheet1!I$1&amp;", "</f>
        <v>hasStars: 0, </v>
      </c>
      <c r="J77" s="0" t="str">
        <f aca="false">Sheet1!J$3&amp;": "&amp;Sheet1!J$1&amp;Sheet1!J78&amp;Sheet1!J$1&amp;", "</f>
        <v>complexity: -1, </v>
      </c>
      <c r="K77" s="0" t="str">
        <f aca="false">"   {"&amp;A77&amp;B77&amp;C77&amp;D77&amp;E77&amp;F77&amp;G77&amp;H77&amp;I77&amp;SUBSTITUTE(J77,", ","},")</f>
        <v>   {code: 'ETIM', name: 'East Timor', nameFormal: 'East Timor', ratioNumer: 2, ratioDenom: 3, stripes: 0, stripeOrientation: '', chargeType: 0, hasStars: 0, complexity: -1},</v>
      </c>
    </row>
    <row r="78" customFormat="false" ht="13.5" hidden="false" customHeight="false" outlineLevel="0" collapsed="false">
      <c r="A78" s="0" t="str">
        <f aca="false">Sheet1!A$3&amp;": "&amp;Sheet1!A$1&amp;Sheet1!A79&amp;Sheet1!A$1&amp;", "</f>
        <v>code: 'EUUN', </v>
      </c>
      <c r="B78" s="0" t="str">
        <f aca="false">Sheet1!B$3&amp;": "&amp;Sheet1!B$1&amp;Sheet1!B79&amp;Sheet1!B$1&amp;", "</f>
        <v>name: 'European Union', </v>
      </c>
      <c r="C78" s="0" t="str">
        <f aca="false">Sheet1!C$3&amp;": "&amp;Sheet1!C$1&amp;Sheet1!C79&amp;Sheet1!C$1&amp;", "</f>
        <v>nameFormal: 'European Union', </v>
      </c>
      <c r="D78" s="0" t="str">
        <f aca="false">Sheet1!D$3&amp;": "&amp;Sheet1!D$1&amp;Sheet1!D79&amp;Sheet1!D$1&amp;", "</f>
        <v>ratioNumer: 2, </v>
      </c>
      <c r="E78" s="0" t="str">
        <f aca="false">Sheet1!E$3&amp;": "&amp;Sheet1!E$1&amp;Sheet1!E79&amp;Sheet1!E$1&amp;", "</f>
        <v>ratioDenom: 3, </v>
      </c>
      <c r="F78" s="0" t="str">
        <f aca="false">Sheet1!F$3&amp;": "&amp;Sheet1!F$1&amp;Sheet1!F79&amp;Sheet1!F$1&amp;", "</f>
        <v>stripes: 0, </v>
      </c>
      <c r="G78" s="0" t="str">
        <f aca="false">Sheet1!G$3&amp;": "&amp;Sheet1!G$1&amp;Sheet1!G79&amp;Sheet1!G$1&amp;", "</f>
        <v>stripeOrientation: '', </v>
      </c>
      <c r="H78" s="0" t="str">
        <f aca="false">Sheet1!H$3&amp;": "&amp;Sheet1!H$1&amp;Sheet1!H79&amp;Sheet1!H$1&amp;", "</f>
        <v>chargeType: 0, </v>
      </c>
      <c r="I78" s="0" t="str">
        <f aca="false">Sheet1!I$3&amp;": "&amp;Sheet1!I$1&amp;Sheet1!I79&amp;Sheet1!I$1&amp;", "</f>
        <v>hasStars: 0, </v>
      </c>
      <c r="J78" s="0" t="str">
        <f aca="false">Sheet1!J$3&amp;": "&amp;Sheet1!J$1&amp;Sheet1!J79&amp;Sheet1!J$1&amp;", "</f>
        <v>complexity: -1, </v>
      </c>
      <c r="K78" s="0" t="str">
        <f aca="false">"   {"&amp;A78&amp;B78&amp;C78&amp;D78&amp;E78&amp;F78&amp;G78&amp;H78&amp;I78&amp;SUBSTITUTE(J78,", ","},")</f>
        <v>   {code: 'EUUN', name: 'European Union', nameFormal: 'European Union', ratioNumer: 2, ratioDenom: 3, stripes: 0, stripeOrientation: '', chargeType: 0, hasStars: 0, complexity: -1},</v>
      </c>
    </row>
    <row r="79" customFormat="false" ht="13.5" hidden="false" customHeight="false" outlineLevel="0" collapsed="false">
      <c r="A79" s="0" t="str">
        <f aca="false">Sheet1!A$3&amp;": "&amp;Sheet1!A$1&amp;Sheet1!A80&amp;Sheet1!A$1&amp;", "</f>
        <v>code: 'FAIS', </v>
      </c>
      <c r="B79" s="0" t="str">
        <f aca="false">Sheet1!B$3&amp;": "&amp;Sheet1!B$1&amp;Sheet1!B80&amp;Sheet1!B$1&amp;", "</f>
        <v>name: 'Falkland Islands', </v>
      </c>
      <c r="C79" s="0" t="str">
        <f aca="false">Sheet1!C$3&amp;": "&amp;Sheet1!C$1&amp;Sheet1!C80&amp;Sheet1!C$1&amp;", "</f>
        <v>nameFormal: 'British Overseas Territory of the Falkland Islands', </v>
      </c>
      <c r="D79" s="0" t="str">
        <f aca="false">Sheet1!D$3&amp;": "&amp;Sheet1!D$1&amp;Sheet1!D80&amp;Sheet1!D$1&amp;", "</f>
        <v>ratioNumer: 1, </v>
      </c>
      <c r="E79" s="0" t="str">
        <f aca="false">Sheet1!E$3&amp;": "&amp;Sheet1!E$1&amp;Sheet1!E80&amp;Sheet1!E$1&amp;", "</f>
        <v>ratioDenom: 2, </v>
      </c>
      <c r="F79" s="0" t="str">
        <f aca="false">Sheet1!F$3&amp;": "&amp;Sheet1!F$1&amp;Sheet1!F80&amp;Sheet1!F$1&amp;", "</f>
        <v>stripes: 0, </v>
      </c>
      <c r="G79" s="0" t="str">
        <f aca="false">Sheet1!G$3&amp;": "&amp;Sheet1!G$1&amp;Sheet1!G80&amp;Sheet1!G$1&amp;", "</f>
        <v>stripeOrientation: '', </v>
      </c>
      <c r="H79" s="0" t="str">
        <f aca="false">Sheet1!H$3&amp;": "&amp;Sheet1!H$1&amp;Sheet1!H80&amp;Sheet1!H$1&amp;", "</f>
        <v>chargeType: 0, </v>
      </c>
      <c r="I79" s="0" t="str">
        <f aca="false">Sheet1!I$3&amp;": "&amp;Sheet1!I$1&amp;Sheet1!I80&amp;Sheet1!I$1&amp;", "</f>
        <v>hasStars: 0, </v>
      </c>
      <c r="J79" s="0" t="str">
        <f aca="false">Sheet1!J$3&amp;": "&amp;Sheet1!J$1&amp;Sheet1!J80&amp;Sheet1!J$1&amp;", "</f>
        <v>complexity: -1, </v>
      </c>
      <c r="K79" s="0" t="str">
        <f aca="false">"   {"&amp;A79&amp;B79&amp;C79&amp;D79&amp;E79&amp;F79&amp;G79&amp;H79&amp;I79&amp;SUBSTITUTE(J79,", ","},")</f>
        <v>   {code: 'FAIS', name: 'Falkland Islands', nameFormal: 'British Overseas Territory of the Falkland Islands', ratioNumer: 1, ratioDenom: 2, stripes: 0, stripeOrientation: '', chargeType: 0, hasStars: 0, complexity: -1},</v>
      </c>
    </row>
    <row r="80" customFormat="false" ht="13.5" hidden="false" customHeight="false" outlineLevel="0" collapsed="false">
      <c r="A80" s="0" t="str">
        <f aca="false">Sheet1!A$3&amp;": "&amp;Sheet1!A$1&amp;Sheet1!A81&amp;Sheet1!A$1&amp;", "</f>
        <v>code: 'FARS', </v>
      </c>
      <c r="B80" s="0" t="str">
        <f aca="false">Sheet1!B$3&amp;": "&amp;Sheet1!B$1&amp;Sheet1!B81&amp;Sheet1!B$1&amp;", "</f>
        <v>name: 'The Far&amp;ouml;es', </v>
      </c>
      <c r="C80" s="0" t="str">
        <f aca="false">Sheet1!C$3&amp;": "&amp;Sheet1!C$1&amp;Sheet1!C81&amp;Sheet1!C$1&amp;", "</f>
        <v>nameFormal: 'The Far&amp;ouml;e Islands', </v>
      </c>
      <c r="D80" s="0" t="str">
        <f aca="false">Sheet1!D$3&amp;": "&amp;Sheet1!D$1&amp;Sheet1!D81&amp;Sheet1!D$1&amp;", "</f>
        <v>ratioNumer: 8, </v>
      </c>
      <c r="E80" s="0" t="str">
        <f aca="false">Sheet1!E$3&amp;": "&amp;Sheet1!E$1&amp;Sheet1!E81&amp;Sheet1!E$1&amp;", "</f>
        <v>ratioDenom: 11, </v>
      </c>
      <c r="F80" s="0" t="str">
        <f aca="false">Sheet1!F$3&amp;": "&amp;Sheet1!F$1&amp;Sheet1!F81&amp;Sheet1!F$1&amp;", "</f>
        <v>stripes: 0, </v>
      </c>
      <c r="G80" s="0" t="str">
        <f aca="false">Sheet1!G$3&amp;": "&amp;Sheet1!G$1&amp;Sheet1!G81&amp;Sheet1!G$1&amp;", "</f>
        <v>stripeOrientation: '', </v>
      </c>
      <c r="H80" s="0" t="str">
        <f aca="false">Sheet1!H$3&amp;": "&amp;Sheet1!H$1&amp;Sheet1!H81&amp;Sheet1!H$1&amp;", "</f>
        <v>chargeType: 0, </v>
      </c>
      <c r="I80" s="0" t="str">
        <f aca="false">Sheet1!I$3&amp;": "&amp;Sheet1!I$1&amp;Sheet1!I81&amp;Sheet1!I$1&amp;", "</f>
        <v>hasStars: 0, </v>
      </c>
      <c r="J80" s="0" t="str">
        <f aca="false">Sheet1!J$3&amp;": "&amp;Sheet1!J$1&amp;Sheet1!J81&amp;Sheet1!J$1&amp;", "</f>
        <v>complexity: -1, </v>
      </c>
      <c r="K80" s="0" t="str">
        <f aca="false">"   {"&amp;A80&amp;B80&amp;C80&amp;D80&amp;E80&amp;F80&amp;G80&amp;H80&amp;I80&amp;SUBSTITUTE(J80,", ","},")</f>
        <v>   {code: 'FARS', name: 'The Far&amp;ouml;es', nameFormal: 'The Far&amp;ouml;e Islands', ratioNumer: 8, ratioDenom: 11, stripes: 0, stripeOrientation: '', chargeType: 0, hasStars: 0, complexity: -1},</v>
      </c>
    </row>
    <row r="81" customFormat="false" ht="13.5" hidden="false" customHeight="false" outlineLevel="0" collapsed="false">
      <c r="A81" s="0" t="str">
        <f aca="false">Sheet1!A$3&amp;": "&amp;Sheet1!A$1&amp;Sheet1!A82&amp;Sheet1!A$1&amp;", "</f>
        <v>code: 'FIAV', </v>
      </c>
      <c r="B81" s="0" t="str">
        <f aca="false">Sheet1!B$3&amp;": "&amp;Sheet1!B$1&amp;Sheet1!B82&amp;Sheet1!B$1&amp;", "</f>
        <v>name: 'FIAV', </v>
      </c>
      <c r="C81" s="0" t="str">
        <f aca="false">Sheet1!C$3&amp;": "&amp;Sheet1!C$1&amp;Sheet1!C82&amp;Sheet1!C$1&amp;", "</f>
        <v>nameFormal: 'International Federation of Vexillological Associations', </v>
      </c>
      <c r="D81" s="0" t="str">
        <f aca="false">Sheet1!D$3&amp;": "&amp;Sheet1!D$1&amp;Sheet1!D82&amp;Sheet1!D$1&amp;", "</f>
        <v>ratioNumer: 2, </v>
      </c>
      <c r="E81" s="0" t="str">
        <f aca="false">Sheet1!E$3&amp;": "&amp;Sheet1!E$1&amp;Sheet1!E82&amp;Sheet1!E$1&amp;", "</f>
        <v>ratioDenom: 3, </v>
      </c>
      <c r="F81" s="0" t="str">
        <f aca="false">Sheet1!F$3&amp;": "&amp;Sheet1!F$1&amp;Sheet1!F82&amp;Sheet1!F$1&amp;", "</f>
        <v>stripes: 0, </v>
      </c>
      <c r="G81" s="0" t="str">
        <f aca="false">Sheet1!G$3&amp;": "&amp;Sheet1!G$1&amp;Sheet1!G82&amp;Sheet1!G$1&amp;", "</f>
        <v>stripeOrientation: '', </v>
      </c>
      <c r="H81" s="0" t="str">
        <f aca="false">Sheet1!H$3&amp;": "&amp;Sheet1!H$1&amp;Sheet1!H82&amp;Sheet1!H$1&amp;", "</f>
        <v>chargeType: 0, </v>
      </c>
      <c r="I81" s="0" t="str">
        <f aca="false">Sheet1!I$3&amp;": "&amp;Sheet1!I$1&amp;Sheet1!I82&amp;Sheet1!I$1&amp;", "</f>
        <v>hasStars: 0, </v>
      </c>
      <c r="J81" s="0" t="str">
        <f aca="false">Sheet1!J$3&amp;": "&amp;Sheet1!J$1&amp;Sheet1!J82&amp;Sheet1!J$1&amp;", "</f>
        <v>complexity: -1, </v>
      </c>
      <c r="K81" s="0" t="str">
        <f aca="false">"   {"&amp;A81&amp;B81&amp;C81&amp;D81&amp;E81&amp;F81&amp;G81&amp;H81&amp;I81&amp;SUBSTITUTE(J81,", ","},")</f>
        <v>   {code: 'FIAV', name: 'FIAV', nameFormal: 'International Federation of Vexillological Associations', ratioNumer: 2, ratioDenom: 3, stripes: 0, stripeOrientation: '', chargeType: 0, hasStars: 0, complexity: -1},</v>
      </c>
    </row>
    <row r="82" customFormat="false" ht="13.5" hidden="false" customHeight="false" outlineLevel="0" collapsed="false">
      <c r="A82" s="0" t="str">
        <f aca="false">Sheet1!A$3&amp;": "&amp;Sheet1!A$1&amp;Sheet1!A83&amp;Sheet1!A$1&amp;", "</f>
        <v>code: 'FIJI', </v>
      </c>
      <c r="B82" s="0" t="str">
        <f aca="false">Sheet1!B$3&amp;": "&amp;Sheet1!B$1&amp;Sheet1!B83&amp;Sheet1!B$1&amp;", "</f>
        <v>name: 'Fiji', </v>
      </c>
      <c r="C82" s="0" t="str">
        <f aca="false">Sheet1!C$3&amp;": "&amp;Sheet1!C$1&amp;Sheet1!C83&amp;Sheet1!C$1&amp;", "</f>
        <v>nameFormal: 'Republic of Fiji', </v>
      </c>
      <c r="D82" s="0" t="str">
        <f aca="false">Sheet1!D$3&amp;": "&amp;Sheet1!D$1&amp;Sheet1!D83&amp;Sheet1!D$1&amp;", "</f>
        <v>ratioNumer: 1, </v>
      </c>
      <c r="E82" s="0" t="str">
        <f aca="false">Sheet1!E$3&amp;": "&amp;Sheet1!E$1&amp;Sheet1!E83&amp;Sheet1!E$1&amp;", "</f>
        <v>ratioDenom: 2, </v>
      </c>
      <c r="F82" s="0" t="str">
        <f aca="false">Sheet1!F$3&amp;": "&amp;Sheet1!F$1&amp;Sheet1!F83&amp;Sheet1!F$1&amp;", "</f>
        <v>stripes: 0, </v>
      </c>
      <c r="G82" s="0" t="str">
        <f aca="false">Sheet1!G$3&amp;": "&amp;Sheet1!G$1&amp;Sheet1!G83&amp;Sheet1!G$1&amp;", "</f>
        <v>stripeOrientation: '', </v>
      </c>
      <c r="H82" s="0" t="str">
        <f aca="false">Sheet1!H$3&amp;": "&amp;Sheet1!H$1&amp;Sheet1!H83&amp;Sheet1!H$1&amp;", "</f>
        <v>chargeType: 0, </v>
      </c>
      <c r="I82" s="0" t="str">
        <f aca="false">Sheet1!I$3&amp;": "&amp;Sheet1!I$1&amp;Sheet1!I83&amp;Sheet1!I$1&amp;", "</f>
        <v>hasStars: 0, </v>
      </c>
      <c r="J82" s="0" t="str">
        <f aca="false">Sheet1!J$3&amp;": "&amp;Sheet1!J$1&amp;Sheet1!J83&amp;Sheet1!J$1&amp;", "</f>
        <v>complexity: -1, </v>
      </c>
      <c r="K82" s="0" t="str">
        <f aca="false">"   {"&amp;A82&amp;B82&amp;C82&amp;D82&amp;E82&amp;F82&amp;G82&amp;H82&amp;I82&amp;SUBSTITUTE(J82,", ","},")</f>
        <v>   {code: 'FIJI', name: 'Fiji', nameFormal: 'Republic of Fiji', ratioNumer: 1, ratioDenom: 2, stripes: 0, stripeOrientation: '', chargeType: 0, hasStars: 0, complexity: -1},</v>
      </c>
    </row>
    <row r="83" customFormat="false" ht="13.5" hidden="false" customHeight="false" outlineLevel="0" collapsed="false">
      <c r="A83" s="0" t="str">
        <f aca="false">Sheet1!A$3&amp;": "&amp;Sheet1!A$1&amp;Sheet1!A84&amp;Sheet1!A$1&amp;", "</f>
        <v>code: 'FINL', </v>
      </c>
      <c r="B83" s="0" t="str">
        <f aca="false">Sheet1!B$3&amp;": "&amp;Sheet1!B$1&amp;Sheet1!B84&amp;Sheet1!B$1&amp;", "</f>
        <v>name: 'Finland', </v>
      </c>
      <c r="C83" s="0" t="str">
        <f aca="false">Sheet1!C$3&amp;": "&amp;Sheet1!C$1&amp;Sheet1!C84&amp;Sheet1!C$1&amp;", "</f>
        <v>nameFormal: 'Republic of Finland', </v>
      </c>
      <c r="D83" s="0" t="str">
        <f aca="false">Sheet1!D$3&amp;": "&amp;Sheet1!D$1&amp;Sheet1!D84&amp;Sheet1!D$1&amp;", "</f>
        <v>ratioNumer: 3, </v>
      </c>
      <c r="E83" s="0" t="str">
        <f aca="false">Sheet1!E$3&amp;": "&amp;Sheet1!E$1&amp;Sheet1!E84&amp;Sheet1!E$1&amp;", "</f>
        <v>ratioDenom: 5, </v>
      </c>
      <c r="F83" s="0" t="str">
        <f aca="false">Sheet1!F$3&amp;": "&amp;Sheet1!F$1&amp;Sheet1!F84&amp;Sheet1!F$1&amp;", "</f>
        <v>stripes: 0, </v>
      </c>
      <c r="G83" s="0" t="str">
        <f aca="false">Sheet1!G$3&amp;": "&amp;Sheet1!G$1&amp;Sheet1!G84&amp;Sheet1!G$1&amp;", "</f>
        <v>stripeOrientation: '', </v>
      </c>
      <c r="H83" s="0" t="str">
        <f aca="false">Sheet1!H$3&amp;": "&amp;Sheet1!H$1&amp;Sheet1!H84&amp;Sheet1!H$1&amp;", "</f>
        <v>chargeType: 1, </v>
      </c>
      <c r="I83" s="0" t="str">
        <f aca="false">Sheet1!I$3&amp;": "&amp;Sheet1!I$1&amp;Sheet1!I84&amp;Sheet1!I$1&amp;", "</f>
        <v>hasStars: 0, </v>
      </c>
      <c r="J83" s="0" t="str">
        <f aca="false">Sheet1!J$3&amp;": "&amp;Sheet1!J$1&amp;Sheet1!J84&amp;Sheet1!J$1&amp;", "</f>
        <v>complexity: 0, </v>
      </c>
      <c r="K83" s="0" t="str">
        <f aca="false">"   {"&amp;A83&amp;B83&amp;C83&amp;D83&amp;E83&amp;F83&amp;G83&amp;H83&amp;I83&amp;SUBSTITUTE(J83,", ","},")</f>
        <v>   {code: 'FINL', name: 'Finland', nameFormal: 'Republic of Finland', ratioNumer: 3, ratioDenom: 5, stripes: 0, stripeOrientation: '', chargeType: 1, hasStars: 0, complexity: 0},</v>
      </c>
    </row>
    <row r="84" customFormat="false" ht="13.5" hidden="false" customHeight="false" outlineLevel="0" collapsed="false">
      <c r="A84" s="0" t="str">
        <f aca="false">Sheet1!A$3&amp;": "&amp;Sheet1!A$1&amp;Sheet1!A85&amp;Sheet1!A$1&amp;", "</f>
        <v>code: 'FPOL', </v>
      </c>
      <c r="B84" s="0" t="str">
        <f aca="false">Sheet1!B$3&amp;": "&amp;Sheet1!B$1&amp;Sheet1!B85&amp;Sheet1!B$1&amp;", "</f>
        <v>name: 'French Polynesia', </v>
      </c>
      <c r="C84" s="0" t="str">
        <f aca="false">Sheet1!C$3&amp;": "&amp;Sheet1!C$1&amp;Sheet1!C85&amp;Sheet1!C$1&amp;", "</f>
        <v>nameFormal: 'Territory of French Polynesia', </v>
      </c>
      <c r="D84" s="0" t="str">
        <f aca="false">Sheet1!D$3&amp;": "&amp;Sheet1!D$1&amp;Sheet1!D85&amp;Sheet1!D$1&amp;", "</f>
        <v>ratioNumer: 2, </v>
      </c>
      <c r="E84" s="0" t="str">
        <f aca="false">Sheet1!E$3&amp;": "&amp;Sheet1!E$1&amp;Sheet1!E85&amp;Sheet1!E$1&amp;", "</f>
        <v>ratioDenom: 3, </v>
      </c>
      <c r="F84" s="0" t="str">
        <f aca="false">Sheet1!F$3&amp;": "&amp;Sheet1!F$1&amp;Sheet1!F85&amp;Sheet1!F$1&amp;", "</f>
        <v>stripes: 0, </v>
      </c>
      <c r="G84" s="0" t="str">
        <f aca="false">Sheet1!G$3&amp;": "&amp;Sheet1!G$1&amp;Sheet1!G85&amp;Sheet1!G$1&amp;", "</f>
        <v>stripeOrientation: '', </v>
      </c>
      <c r="H84" s="0" t="str">
        <f aca="false">Sheet1!H$3&amp;": "&amp;Sheet1!H$1&amp;Sheet1!H85&amp;Sheet1!H$1&amp;", "</f>
        <v>chargeType: 0, </v>
      </c>
      <c r="I84" s="0" t="str">
        <f aca="false">Sheet1!I$3&amp;": "&amp;Sheet1!I$1&amp;Sheet1!I85&amp;Sheet1!I$1&amp;", "</f>
        <v>hasStars: 0, </v>
      </c>
      <c r="J84" s="0" t="str">
        <f aca="false">Sheet1!J$3&amp;": "&amp;Sheet1!J$1&amp;Sheet1!J85&amp;Sheet1!J$1&amp;", "</f>
        <v>complexity: -1, </v>
      </c>
      <c r="K84" s="0" t="str">
        <f aca="false">"   {"&amp;A84&amp;B84&amp;C84&amp;D84&amp;E84&amp;F84&amp;G84&amp;H84&amp;I84&amp;SUBSTITUTE(J84,", ","},")</f>
        <v>   {code: 'FPOL', name: 'French Polynesia', nameFormal: 'Territory of French Polynesia', ratioNumer: 2, ratioDenom: 3, stripes: 0, stripeOrientation: '', chargeType: 0, hasStars: 0, complexity: -1},</v>
      </c>
    </row>
    <row r="85" customFormat="false" ht="13.5" hidden="false" customHeight="false" outlineLevel="0" collapsed="false">
      <c r="A85" s="0" t="str">
        <f aca="false">Sheet1!A$3&amp;": "&amp;Sheet1!A$1&amp;Sheet1!A86&amp;Sheet1!A$1&amp;", "</f>
        <v>code: 'FRAN', </v>
      </c>
      <c r="B85" s="0" t="str">
        <f aca="false">Sheet1!B$3&amp;": "&amp;Sheet1!B$1&amp;Sheet1!B86&amp;Sheet1!B$1&amp;", "</f>
        <v>name: 'France', </v>
      </c>
      <c r="C85" s="0" t="str">
        <f aca="false">Sheet1!C$3&amp;": "&amp;Sheet1!C$1&amp;Sheet1!C86&amp;Sheet1!C$1&amp;", "</f>
        <v>nameFormal: 'French Republic', </v>
      </c>
      <c r="D85" s="0" t="str">
        <f aca="false">Sheet1!D$3&amp;": "&amp;Sheet1!D$1&amp;Sheet1!D86&amp;Sheet1!D$1&amp;", "</f>
        <v>ratioNumer: 2, </v>
      </c>
      <c r="E85" s="0" t="str">
        <f aca="false">Sheet1!E$3&amp;": "&amp;Sheet1!E$1&amp;Sheet1!E86&amp;Sheet1!E$1&amp;", "</f>
        <v>ratioDenom: 3, </v>
      </c>
      <c r="F85" s="0" t="str">
        <f aca="false">Sheet1!F$3&amp;": "&amp;Sheet1!F$1&amp;Sheet1!F86&amp;Sheet1!F$1&amp;", "</f>
        <v>stripes: 3, </v>
      </c>
      <c r="G85" s="0" t="str">
        <f aca="false">Sheet1!G$3&amp;": "&amp;Sheet1!G$1&amp;Sheet1!G86&amp;Sheet1!G$1&amp;", "</f>
        <v>stripeOrientation: 'V', </v>
      </c>
      <c r="H85" s="0" t="str">
        <f aca="false">Sheet1!H$3&amp;": "&amp;Sheet1!H$1&amp;Sheet1!H86&amp;Sheet1!H$1&amp;", "</f>
        <v>chargeType: 1, </v>
      </c>
      <c r="I85" s="0" t="str">
        <f aca="false">Sheet1!I$3&amp;": "&amp;Sheet1!I$1&amp;Sheet1!I86&amp;Sheet1!I$1&amp;", "</f>
        <v>hasStars: 0, </v>
      </c>
      <c r="J85" s="0" t="str">
        <f aca="false">Sheet1!J$3&amp;": "&amp;Sheet1!J$1&amp;Sheet1!J86&amp;Sheet1!J$1&amp;", "</f>
        <v>complexity: 0, </v>
      </c>
      <c r="K85" s="0" t="str">
        <f aca="false">"   {"&amp;A85&amp;B85&amp;C85&amp;D85&amp;E85&amp;F85&amp;G85&amp;H85&amp;I85&amp;SUBSTITUTE(J85,", ","},")</f>
        <v>   {code: 'FRAN', name: 'France', nameFormal: 'French Republic', ratioNumer: 2, ratioDenom: 3, stripes: 3, stripeOrientation: 'V', chargeType: 1, hasStars: 0, complexity: 0},</v>
      </c>
    </row>
    <row r="86" customFormat="false" ht="13.5" hidden="false" customHeight="false" outlineLevel="0" collapsed="false">
      <c r="A86" s="0" t="str">
        <f aca="false">Sheet1!A$3&amp;": "&amp;Sheet1!A$1&amp;Sheet1!A87&amp;Sheet1!A$1&amp;", "</f>
        <v>code: 'FRGU', </v>
      </c>
      <c r="B86" s="0" t="str">
        <f aca="false">Sheet1!B$3&amp;": "&amp;Sheet1!B$1&amp;Sheet1!B87&amp;Sheet1!B$1&amp;", "</f>
        <v>name: 'French Guiana', </v>
      </c>
      <c r="C86" s="0" t="str">
        <f aca="false">Sheet1!C$3&amp;": "&amp;Sheet1!C$1&amp;Sheet1!C87&amp;Sheet1!C$1&amp;", "</f>
        <v>nameFormal: 'Overseas Department of French Guiana', </v>
      </c>
      <c r="D86" s="0" t="str">
        <f aca="false">Sheet1!D$3&amp;": "&amp;Sheet1!D$1&amp;Sheet1!D87&amp;Sheet1!D$1&amp;", "</f>
        <v>ratioNumer: 2, </v>
      </c>
      <c r="E86" s="0" t="str">
        <f aca="false">Sheet1!E$3&amp;": "&amp;Sheet1!E$1&amp;Sheet1!E87&amp;Sheet1!E$1&amp;", "</f>
        <v>ratioDenom: 3, </v>
      </c>
      <c r="F86" s="0" t="str">
        <f aca="false">Sheet1!F$3&amp;": "&amp;Sheet1!F$1&amp;Sheet1!F87&amp;Sheet1!F$1&amp;", "</f>
        <v>stripes: 0, </v>
      </c>
      <c r="G86" s="0" t="str">
        <f aca="false">Sheet1!G$3&amp;": "&amp;Sheet1!G$1&amp;Sheet1!G87&amp;Sheet1!G$1&amp;", "</f>
        <v>stripeOrientation: '', </v>
      </c>
      <c r="H86" s="0" t="str">
        <f aca="false">Sheet1!H$3&amp;": "&amp;Sheet1!H$1&amp;Sheet1!H87&amp;Sheet1!H$1&amp;", "</f>
        <v>chargeType: 0, </v>
      </c>
      <c r="I86" s="0" t="str">
        <f aca="false">Sheet1!I$3&amp;": "&amp;Sheet1!I$1&amp;Sheet1!I87&amp;Sheet1!I$1&amp;", "</f>
        <v>hasStars: 0, </v>
      </c>
      <c r="J86" s="0" t="str">
        <f aca="false">Sheet1!J$3&amp;": "&amp;Sheet1!J$1&amp;Sheet1!J87&amp;Sheet1!J$1&amp;", "</f>
        <v>complexity: -1, </v>
      </c>
      <c r="K86" s="0" t="str">
        <f aca="false">"   {"&amp;A86&amp;B86&amp;C86&amp;D86&amp;E86&amp;F86&amp;G86&amp;H86&amp;I86&amp;SUBSTITUTE(J86,", ","},")</f>
        <v>   {code: 'FRGU', name: 'French Guiana', nameFormal: 'Overseas Department of French Guiana', ratioNumer: 2, ratioDenom: 3, stripes: 0, stripeOrientation: '', chargeType: 0, hasStars: 0, complexity: -1},</v>
      </c>
    </row>
    <row r="87" customFormat="false" ht="13.5" hidden="false" customHeight="false" outlineLevel="0" collapsed="false">
      <c r="A87" s="0" t="str">
        <f aca="false">Sheet1!A$3&amp;": "&amp;Sheet1!A$1&amp;Sheet1!A88&amp;Sheet1!A$1&amp;", "</f>
        <v>code: 'FSAT', </v>
      </c>
      <c r="B87" s="0" t="str">
        <f aca="false">Sheet1!B$3&amp;": "&amp;Sheet1!B$1&amp;Sheet1!B88&amp;Sheet1!B$1&amp;", "</f>
        <v>name: 'French Southern &amp;amp; Antarctic Lands', </v>
      </c>
      <c r="C87" s="0" t="str">
        <f aca="false">Sheet1!C$3&amp;": "&amp;Sheet1!C$1&amp;Sheet1!C88&amp;Sheet1!C$1&amp;", "</f>
        <v>nameFormal: 'Territory of the French Southern &amp;amp; Antarctic Lands', </v>
      </c>
      <c r="D87" s="0" t="str">
        <f aca="false">Sheet1!D$3&amp;": "&amp;Sheet1!D$1&amp;Sheet1!D88&amp;Sheet1!D$1&amp;", "</f>
        <v>ratioNumer: 2, </v>
      </c>
      <c r="E87" s="0" t="str">
        <f aca="false">Sheet1!E$3&amp;": "&amp;Sheet1!E$1&amp;Sheet1!E88&amp;Sheet1!E$1&amp;", "</f>
        <v>ratioDenom: 3, </v>
      </c>
      <c r="F87" s="0" t="str">
        <f aca="false">Sheet1!F$3&amp;": "&amp;Sheet1!F$1&amp;Sheet1!F88&amp;Sheet1!F$1&amp;", "</f>
        <v>stripes: 0, </v>
      </c>
      <c r="G87" s="0" t="str">
        <f aca="false">Sheet1!G$3&amp;": "&amp;Sheet1!G$1&amp;Sheet1!G88&amp;Sheet1!G$1&amp;", "</f>
        <v>stripeOrientation: '', </v>
      </c>
      <c r="H87" s="0" t="str">
        <f aca="false">Sheet1!H$3&amp;": "&amp;Sheet1!H$1&amp;Sheet1!H88&amp;Sheet1!H$1&amp;", "</f>
        <v>chargeType: 0, </v>
      </c>
      <c r="I87" s="0" t="str">
        <f aca="false">Sheet1!I$3&amp;": "&amp;Sheet1!I$1&amp;Sheet1!I88&amp;Sheet1!I$1&amp;", "</f>
        <v>hasStars: 0, </v>
      </c>
      <c r="J87" s="0" t="str">
        <f aca="false">Sheet1!J$3&amp;": "&amp;Sheet1!J$1&amp;Sheet1!J88&amp;Sheet1!J$1&amp;", "</f>
        <v>complexity: -1, </v>
      </c>
      <c r="K87" s="0" t="str">
        <f aca="false">"   {"&amp;A87&amp;B87&amp;C87&amp;D87&amp;E87&amp;F87&amp;G87&amp;H87&amp;I87&amp;SUBSTITUTE(J87,", ","},")</f>
        <v>   {code: 'FSAT', name: 'French Southern &amp;amp; Antarctic Lands', nameFormal: 'Territory of the French Southern &amp;amp; Antarctic Lands', ratioNumer: 2, ratioDenom: 3, stripes: 0, stripeOrientation: '', chargeType: 0, hasStars: 0, complexity: -1},</v>
      </c>
    </row>
    <row r="88" customFormat="false" ht="13.5" hidden="false" customHeight="false" outlineLevel="0" collapsed="false">
      <c r="A88" s="0" t="str">
        <f aca="false">Sheet1!A$3&amp;": "&amp;Sheet1!A$1&amp;Sheet1!A89&amp;Sheet1!A$1&amp;", "</f>
        <v>code: 'GABN', </v>
      </c>
      <c r="B88" s="0" t="str">
        <f aca="false">Sheet1!B$3&amp;": "&amp;Sheet1!B$1&amp;Sheet1!B89&amp;Sheet1!B$1&amp;", "</f>
        <v>name: 'Gabon', </v>
      </c>
      <c r="C88" s="0" t="str">
        <f aca="false">Sheet1!C$3&amp;": "&amp;Sheet1!C$1&amp;Sheet1!C89&amp;Sheet1!C$1&amp;", "</f>
        <v>nameFormal: 'Gabonese Republic', </v>
      </c>
      <c r="D88" s="0" t="str">
        <f aca="false">Sheet1!D$3&amp;": "&amp;Sheet1!D$1&amp;Sheet1!D89&amp;Sheet1!D$1&amp;", "</f>
        <v>ratioNumer: 2, </v>
      </c>
      <c r="E88" s="0" t="str">
        <f aca="false">Sheet1!E$3&amp;": "&amp;Sheet1!E$1&amp;Sheet1!E89&amp;Sheet1!E$1&amp;", "</f>
        <v>ratioDenom: 3, </v>
      </c>
      <c r="F88" s="0" t="str">
        <f aca="false">Sheet1!F$3&amp;": "&amp;Sheet1!F$1&amp;Sheet1!F89&amp;Sheet1!F$1&amp;", "</f>
        <v>stripes: 3, </v>
      </c>
      <c r="G88" s="0" t="str">
        <f aca="false">Sheet1!G$3&amp;": "&amp;Sheet1!G$1&amp;Sheet1!G89&amp;Sheet1!G$1&amp;", "</f>
        <v>stripeOrientation: 'H', </v>
      </c>
      <c r="H88" s="0" t="str">
        <f aca="false">Sheet1!H$3&amp;": "&amp;Sheet1!H$1&amp;Sheet1!H89&amp;Sheet1!H$1&amp;", "</f>
        <v>chargeType: 1, </v>
      </c>
      <c r="I88" s="0" t="str">
        <f aca="false">Sheet1!I$3&amp;": "&amp;Sheet1!I$1&amp;Sheet1!I89&amp;Sheet1!I$1&amp;", "</f>
        <v>hasStars: 0, </v>
      </c>
      <c r="J88" s="0" t="str">
        <f aca="false">Sheet1!J$3&amp;": "&amp;Sheet1!J$1&amp;Sheet1!J89&amp;Sheet1!J$1&amp;", "</f>
        <v>complexity: 0, </v>
      </c>
      <c r="K88" s="0" t="str">
        <f aca="false">"   {"&amp;A88&amp;B88&amp;C88&amp;D88&amp;E88&amp;F88&amp;G88&amp;H88&amp;I88&amp;SUBSTITUTE(J88,", ","},")</f>
        <v>   {code: 'GABN', name: 'Gabon', nameFormal: 'Gabonese Republic', ratioNumer: 2, ratioDenom: 3, stripes: 3, stripeOrientation: 'H', chargeType: 1, hasStars: 0, complexity: 0},</v>
      </c>
    </row>
    <row r="89" customFormat="false" ht="13.5" hidden="false" customHeight="false" outlineLevel="0" collapsed="false">
      <c r="A89" s="0" t="str">
        <f aca="false">Sheet1!A$3&amp;": "&amp;Sheet1!A$1&amp;Sheet1!A90&amp;Sheet1!A$1&amp;", "</f>
        <v>code: 'GAMB', </v>
      </c>
      <c r="B89" s="0" t="str">
        <f aca="false">Sheet1!B$3&amp;": "&amp;Sheet1!B$1&amp;Sheet1!B90&amp;Sheet1!B$1&amp;", "</f>
        <v>name: 'The Gambia', </v>
      </c>
      <c r="C89" s="0" t="str">
        <f aca="false">Sheet1!C$3&amp;": "&amp;Sheet1!C$1&amp;Sheet1!C90&amp;Sheet1!C$1&amp;", "</f>
        <v>nameFormal: 'Republic of the Gambia', </v>
      </c>
      <c r="D89" s="0" t="str">
        <f aca="false">Sheet1!D$3&amp;": "&amp;Sheet1!D$1&amp;Sheet1!D90&amp;Sheet1!D$1&amp;", "</f>
        <v>ratioNumer: 2, </v>
      </c>
      <c r="E89" s="0" t="str">
        <f aca="false">Sheet1!E$3&amp;": "&amp;Sheet1!E$1&amp;Sheet1!E90&amp;Sheet1!E$1&amp;", "</f>
        <v>ratioDenom: 3, </v>
      </c>
      <c r="F89" s="0" t="str">
        <f aca="false">Sheet1!F$3&amp;": "&amp;Sheet1!F$1&amp;Sheet1!F90&amp;Sheet1!F$1&amp;", "</f>
        <v>stripes: 5, </v>
      </c>
      <c r="G89" s="0" t="str">
        <f aca="false">Sheet1!G$3&amp;": "&amp;Sheet1!G$1&amp;Sheet1!G90&amp;Sheet1!G$1&amp;", "</f>
        <v>stripeOrientation: 'H', </v>
      </c>
      <c r="H89" s="0" t="str">
        <f aca="false">Sheet1!H$3&amp;": "&amp;Sheet1!H$1&amp;Sheet1!H90&amp;Sheet1!H$1&amp;", "</f>
        <v>chargeType: 1, </v>
      </c>
      <c r="I89" s="0" t="str">
        <f aca="false">Sheet1!I$3&amp;": "&amp;Sheet1!I$1&amp;Sheet1!I90&amp;Sheet1!I$1&amp;", "</f>
        <v>hasStars: 0, </v>
      </c>
      <c r="J89" s="0" t="str">
        <f aca="false">Sheet1!J$3&amp;": "&amp;Sheet1!J$1&amp;Sheet1!J90&amp;Sheet1!J$1&amp;", "</f>
        <v>complexity: 3, </v>
      </c>
      <c r="K89" s="0" t="str">
        <f aca="false">"   {"&amp;A89&amp;B89&amp;C89&amp;D89&amp;E89&amp;F89&amp;G89&amp;H89&amp;I89&amp;SUBSTITUTE(J89,", ","},")</f>
        <v>   {code: 'GAMB', name: 'The Gambia', nameFormal: 'Republic of the Gambia', ratioNumer: 2, ratioDenom: 3, stripes: 5, stripeOrientation: 'H', chargeType: 1, hasStars: 0, complexity: 3},</v>
      </c>
    </row>
    <row r="90" customFormat="false" ht="13.5" hidden="false" customHeight="false" outlineLevel="0" collapsed="false">
      <c r="A90" s="0" t="str">
        <f aca="false">Sheet1!A$3&amp;": "&amp;Sheet1!A$1&amp;Sheet1!A91&amp;Sheet1!A$1&amp;", "</f>
        <v>code: 'GEOR', </v>
      </c>
      <c r="B90" s="0" t="str">
        <f aca="false">Sheet1!B$3&amp;": "&amp;Sheet1!B$1&amp;Sheet1!B91&amp;Sheet1!B$1&amp;", "</f>
        <v>name: 'Georgia', </v>
      </c>
      <c r="C90" s="0" t="str">
        <f aca="false">Sheet1!C$3&amp;": "&amp;Sheet1!C$1&amp;Sheet1!C91&amp;Sheet1!C$1&amp;", "</f>
        <v>nameFormal: 'Republic of Georgia', </v>
      </c>
      <c r="D90" s="0" t="str">
        <f aca="false">Sheet1!D$3&amp;": "&amp;Sheet1!D$1&amp;Sheet1!D91&amp;Sheet1!D$1&amp;", "</f>
        <v>ratioNumer: 3, </v>
      </c>
      <c r="E90" s="0" t="str">
        <f aca="false">Sheet1!E$3&amp;": "&amp;Sheet1!E$1&amp;Sheet1!E91&amp;Sheet1!E$1&amp;", "</f>
        <v>ratioDenom: 5, </v>
      </c>
      <c r="F90" s="0" t="str">
        <f aca="false">Sheet1!F$3&amp;": "&amp;Sheet1!F$1&amp;Sheet1!F91&amp;Sheet1!F$1&amp;", "</f>
        <v>stripes: 0, </v>
      </c>
      <c r="G90" s="0" t="str">
        <f aca="false">Sheet1!G$3&amp;": "&amp;Sheet1!G$1&amp;Sheet1!G91&amp;Sheet1!G$1&amp;", "</f>
        <v>stripeOrientation: '', </v>
      </c>
      <c r="H90" s="0" t="str">
        <f aca="false">Sheet1!H$3&amp;": "&amp;Sheet1!H$1&amp;Sheet1!H91&amp;Sheet1!H$1&amp;", "</f>
        <v>chargeType: 0, </v>
      </c>
      <c r="I90" s="0" t="str">
        <f aca="false">Sheet1!I$3&amp;": "&amp;Sheet1!I$1&amp;Sheet1!I91&amp;Sheet1!I$1&amp;", "</f>
        <v>hasStars: 0, </v>
      </c>
      <c r="J90" s="0" t="str">
        <f aca="false">Sheet1!J$3&amp;": "&amp;Sheet1!J$1&amp;Sheet1!J91&amp;Sheet1!J$1&amp;", "</f>
        <v>complexity: -1, </v>
      </c>
      <c r="K90" s="0" t="str">
        <f aca="false">"   {"&amp;A90&amp;B90&amp;C90&amp;D90&amp;E90&amp;F90&amp;G90&amp;H90&amp;I90&amp;SUBSTITUTE(J90,", ","},")</f>
        <v>   {code: 'GEOR', name: 'Georgia', nameFormal: 'Republic of Georgia', ratioNumer: 3, ratioDenom: 5, stripes: 0, stripeOrientation: '', chargeType: 0, hasStars: 0, complexity: -1},</v>
      </c>
    </row>
    <row r="91" customFormat="false" ht="13.5" hidden="false" customHeight="false" outlineLevel="0" collapsed="false">
      <c r="A91" s="0" t="str">
        <f aca="false">Sheet1!A$3&amp;": "&amp;Sheet1!A$1&amp;Sheet1!A92&amp;Sheet1!A$1&amp;", "</f>
        <v>code: 'GERM', </v>
      </c>
      <c r="B91" s="0" t="str">
        <f aca="false">Sheet1!B$3&amp;": "&amp;Sheet1!B$1&amp;Sheet1!B92&amp;Sheet1!B$1&amp;", "</f>
        <v>name: 'Germany', </v>
      </c>
      <c r="C91" s="0" t="str">
        <f aca="false">Sheet1!C$3&amp;": "&amp;Sheet1!C$1&amp;Sheet1!C92&amp;Sheet1!C$1&amp;", "</f>
        <v>nameFormal: 'Federal Republic of Germany', </v>
      </c>
      <c r="D91" s="0" t="str">
        <f aca="false">Sheet1!D$3&amp;": "&amp;Sheet1!D$1&amp;Sheet1!D92&amp;Sheet1!D$1&amp;", "</f>
        <v>ratioNumer: 3, </v>
      </c>
      <c r="E91" s="0" t="str">
        <f aca="false">Sheet1!E$3&amp;": "&amp;Sheet1!E$1&amp;Sheet1!E92&amp;Sheet1!E$1&amp;", "</f>
        <v>ratioDenom: 5, </v>
      </c>
      <c r="F91" s="0" t="str">
        <f aca="false">Sheet1!F$3&amp;": "&amp;Sheet1!F$1&amp;Sheet1!F92&amp;Sheet1!F$1&amp;", "</f>
        <v>stripes: 3, </v>
      </c>
      <c r="G91" s="0" t="str">
        <f aca="false">Sheet1!G$3&amp;": "&amp;Sheet1!G$1&amp;Sheet1!G92&amp;Sheet1!G$1&amp;", "</f>
        <v>stripeOrientation: 'H', </v>
      </c>
      <c r="H91" s="0" t="str">
        <f aca="false">Sheet1!H$3&amp;": "&amp;Sheet1!H$1&amp;Sheet1!H92&amp;Sheet1!H$1&amp;", "</f>
        <v>chargeType: 1, </v>
      </c>
      <c r="I91" s="0" t="str">
        <f aca="false">Sheet1!I$3&amp;": "&amp;Sheet1!I$1&amp;Sheet1!I92&amp;Sheet1!I$1&amp;", "</f>
        <v>hasStars: 0, </v>
      </c>
      <c r="J91" s="0" t="str">
        <f aca="false">Sheet1!J$3&amp;": "&amp;Sheet1!J$1&amp;Sheet1!J92&amp;Sheet1!J$1&amp;", "</f>
        <v>complexity: 0, </v>
      </c>
      <c r="K91" s="0" t="str">
        <f aca="false">"   {"&amp;A91&amp;B91&amp;C91&amp;D91&amp;E91&amp;F91&amp;G91&amp;H91&amp;I91&amp;SUBSTITUTE(J91,", ","},")</f>
        <v>   {code: 'GERM', name: 'Germany', nameFormal: 'Federal Republic of Germany', ratioNumer: 3, ratioDenom: 5, stripes: 3, stripeOrientation: 'H', chargeType: 1, hasStars: 0, complexity: 0},</v>
      </c>
    </row>
    <row r="92" customFormat="false" ht="13.5" hidden="false" customHeight="false" outlineLevel="0" collapsed="false">
      <c r="A92" s="0" t="str">
        <f aca="false">Sheet1!A$3&amp;": "&amp;Sheet1!A$1&amp;Sheet1!A93&amp;Sheet1!A$1&amp;", "</f>
        <v>code: 'GHAN', </v>
      </c>
      <c r="B92" s="0" t="str">
        <f aca="false">Sheet1!B$3&amp;": "&amp;Sheet1!B$1&amp;Sheet1!B93&amp;Sheet1!B$1&amp;", "</f>
        <v>name: 'Ghana', </v>
      </c>
      <c r="C92" s="0" t="str">
        <f aca="false">Sheet1!C$3&amp;": "&amp;Sheet1!C$1&amp;Sheet1!C93&amp;Sheet1!C$1&amp;", "</f>
        <v>nameFormal: 'Republic of Ghana', </v>
      </c>
      <c r="D92" s="0" t="str">
        <f aca="false">Sheet1!D$3&amp;": "&amp;Sheet1!D$1&amp;Sheet1!D93&amp;Sheet1!D$1&amp;", "</f>
        <v>ratioNumer: 2, </v>
      </c>
      <c r="E92" s="0" t="str">
        <f aca="false">Sheet1!E$3&amp;": "&amp;Sheet1!E$1&amp;Sheet1!E93&amp;Sheet1!E$1&amp;", "</f>
        <v>ratioDenom: 3, </v>
      </c>
      <c r="F92" s="0" t="str">
        <f aca="false">Sheet1!F$3&amp;": "&amp;Sheet1!F$1&amp;Sheet1!F93&amp;Sheet1!F$1&amp;", "</f>
        <v>stripes: 3, </v>
      </c>
      <c r="G92" s="0" t="str">
        <f aca="false">Sheet1!G$3&amp;": "&amp;Sheet1!G$1&amp;Sheet1!G93&amp;Sheet1!G$1&amp;", "</f>
        <v>stripeOrientation: 'H', </v>
      </c>
      <c r="H92" s="0" t="str">
        <f aca="false">Sheet1!H$3&amp;": "&amp;Sheet1!H$1&amp;Sheet1!H93&amp;Sheet1!H$1&amp;", "</f>
        <v>chargeType: 1, </v>
      </c>
      <c r="I92" s="0" t="str">
        <f aca="false">Sheet1!I$3&amp;": "&amp;Sheet1!I$1&amp;Sheet1!I93&amp;Sheet1!I$1&amp;", "</f>
        <v>hasStars: 1, </v>
      </c>
      <c r="J92" s="0" t="str">
        <f aca="false">Sheet1!J$3&amp;": "&amp;Sheet1!J$1&amp;Sheet1!J93&amp;Sheet1!J$1&amp;", "</f>
        <v>complexity: 0, </v>
      </c>
      <c r="K92" s="0" t="str">
        <f aca="false">"   {"&amp;A92&amp;B92&amp;C92&amp;D92&amp;E92&amp;F92&amp;G92&amp;H92&amp;I92&amp;SUBSTITUTE(J92,", ","},")</f>
        <v>   {code: 'GHAN', name: 'Ghana', nameFormal: 'Republic of Ghana', ratioNumer: 2, ratioDenom: 3, stripes: 3, stripeOrientation: 'H', chargeType: 1, hasStars: 1, complexity: 0},</v>
      </c>
    </row>
    <row r="93" customFormat="false" ht="13.5" hidden="false" customHeight="false" outlineLevel="0" collapsed="false">
      <c r="A93" s="0" t="str">
        <f aca="false">Sheet1!A$3&amp;": "&amp;Sheet1!A$1&amp;Sheet1!A94&amp;Sheet1!A$1&amp;", "</f>
        <v>code: 'GIBR', </v>
      </c>
      <c r="B93" s="0" t="str">
        <f aca="false">Sheet1!B$3&amp;": "&amp;Sheet1!B$1&amp;Sheet1!B94&amp;Sheet1!B$1&amp;", "</f>
        <v>name: 'Gibraltar', </v>
      </c>
      <c r="C93" s="0" t="str">
        <f aca="false">Sheet1!C$3&amp;": "&amp;Sheet1!C$1&amp;Sheet1!C94&amp;Sheet1!C$1&amp;", "</f>
        <v>nameFormal: 'Gibraltar', </v>
      </c>
      <c r="D93" s="0" t="str">
        <f aca="false">Sheet1!D$3&amp;": "&amp;Sheet1!D$1&amp;Sheet1!D94&amp;Sheet1!D$1&amp;", "</f>
        <v>ratioNumer: 1, </v>
      </c>
      <c r="E93" s="0" t="str">
        <f aca="false">Sheet1!E$3&amp;": "&amp;Sheet1!E$1&amp;Sheet1!E94&amp;Sheet1!E$1&amp;", "</f>
        <v>ratioDenom: 2, </v>
      </c>
      <c r="F93" s="0" t="str">
        <f aca="false">Sheet1!F$3&amp;": "&amp;Sheet1!F$1&amp;Sheet1!F94&amp;Sheet1!F$1&amp;", "</f>
        <v>stripes: 2, </v>
      </c>
      <c r="G93" s="0" t="str">
        <f aca="false">Sheet1!G$3&amp;": "&amp;Sheet1!G$1&amp;Sheet1!G94&amp;Sheet1!G$1&amp;", "</f>
        <v>stripeOrientation: 'H', </v>
      </c>
      <c r="H93" s="0" t="str">
        <f aca="false">Sheet1!H$3&amp;": "&amp;Sheet1!H$1&amp;Sheet1!H94&amp;Sheet1!H$1&amp;", "</f>
        <v>chargeType: 3, </v>
      </c>
      <c r="I93" s="0" t="str">
        <f aca="false">Sheet1!I$3&amp;": "&amp;Sheet1!I$1&amp;Sheet1!I94&amp;Sheet1!I$1&amp;", "</f>
        <v>hasStars: 0, </v>
      </c>
      <c r="J93" s="0" t="str">
        <f aca="false">Sheet1!J$3&amp;": "&amp;Sheet1!J$1&amp;Sheet1!J94&amp;Sheet1!J$1&amp;", "</f>
        <v>complexity: 3, </v>
      </c>
      <c r="K93" s="0" t="str">
        <f aca="false">"   {"&amp;A93&amp;B93&amp;C93&amp;D93&amp;E93&amp;F93&amp;G93&amp;H93&amp;I93&amp;SUBSTITUTE(J93,", ","},")</f>
        <v>   {code: 'GIBR', name: 'Gibraltar', nameFormal: 'Gibraltar', ratioNumer: 1, ratioDenom: 2, stripes: 2, stripeOrientation: 'H', chargeType: 3, hasStars: 0, complexity: 3},</v>
      </c>
    </row>
    <row r="94" customFormat="false" ht="13.5" hidden="false" customHeight="false" outlineLevel="0" collapsed="false">
      <c r="A94" s="0" t="str">
        <f aca="false">Sheet1!A$3&amp;": "&amp;Sheet1!A$1&amp;Sheet1!A95&amp;Sheet1!A$1&amp;", "</f>
        <v>code: 'GREC', </v>
      </c>
      <c r="B94" s="0" t="str">
        <f aca="false">Sheet1!B$3&amp;": "&amp;Sheet1!B$1&amp;Sheet1!B95&amp;Sheet1!B$1&amp;", "</f>
        <v>name: 'Greece', </v>
      </c>
      <c r="C94" s="0" t="str">
        <f aca="false">Sheet1!C$3&amp;": "&amp;Sheet1!C$1&amp;Sheet1!C95&amp;Sheet1!C$1&amp;", "</f>
        <v>nameFormal: 'Hellenic Republic', </v>
      </c>
      <c r="D94" s="0" t="str">
        <f aca="false">Sheet1!D$3&amp;": "&amp;Sheet1!D$1&amp;Sheet1!D95&amp;Sheet1!D$1&amp;", "</f>
        <v>ratioNumer: 2, </v>
      </c>
      <c r="E94" s="0" t="str">
        <f aca="false">Sheet1!E$3&amp;": "&amp;Sheet1!E$1&amp;Sheet1!E95&amp;Sheet1!E$1&amp;", "</f>
        <v>ratioDenom: 3, </v>
      </c>
      <c r="F94" s="0" t="str">
        <f aca="false">Sheet1!F$3&amp;": "&amp;Sheet1!F$1&amp;Sheet1!F95&amp;Sheet1!F$1&amp;", "</f>
        <v>stripes: 0, </v>
      </c>
      <c r="G94" s="0" t="str">
        <f aca="false">Sheet1!G$3&amp;": "&amp;Sheet1!G$1&amp;Sheet1!G95&amp;Sheet1!G$1&amp;", "</f>
        <v>stripeOrientation: '', </v>
      </c>
      <c r="H94" s="0" t="str">
        <f aca="false">Sheet1!H$3&amp;": "&amp;Sheet1!H$1&amp;Sheet1!H95&amp;Sheet1!H$1&amp;", "</f>
        <v>chargeType: 1, </v>
      </c>
      <c r="I94" s="0" t="str">
        <f aca="false">Sheet1!I$3&amp;": "&amp;Sheet1!I$1&amp;Sheet1!I95&amp;Sheet1!I$1&amp;", "</f>
        <v>hasStars: 0, </v>
      </c>
      <c r="J94" s="0" t="str">
        <f aca="false">Sheet1!J$3&amp;": "&amp;Sheet1!J$1&amp;Sheet1!J95&amp;Sheet1!J$1&amp;", "</f>
        <v>complexity: 0, </v>
      </c>
      <c r="K94" s="0" t="str">
        <f aca="false">"   {"&amp;A94&amp;B94&amp;C94&amp;D94&amp;E94&amp;F94&amp;G94&amp;H94&amp;I94&amp;SUBSTITUTE(J94,", ","},")</f>
        <v>   {code: 'GREC', name: 'Greece', nameFormal: 'Hellenic Republic', ratioNumer: 2, ratioDenom: 3, stripes: 0, stripeOrientation: '', chargeType: 1, hasStars: 0, complexity: 0},</v>
      </c>
    </row>
    <row r="95" customFormat="false" ht="13.5" hidden="false" customHeight="false" outlineLevel="0" collapsed="false">
      <c r="A95" s="0" t="str">
        <f aca="false">Sheet1!A$3&amp;": "&amp;Sheet1!A$1&amp;Sheet1!A96&amp;Sheet1!A$1&amp;", "</f>
        <v>code: 'GREN', </v>
      </c>
      <c r="B95" s="0" t="str">
        <f aca="false">Sheet1!B$3&amp;": "&amp;Sheet1!B$1&amp;Sheet1!B96&amp;Sheet1!B$1&amp;", "</f>
        <v>name: 'Grenada', </v>
      </c>
      <c r="C95" s="0" t="str">
        <f aca="false">Sheet1!C$3&amp;": "&amp;Sheet1!C$1&amp;Sheet1!C96&amp;Sheet1!C$1&amp;", "</f>
        <v>nameFormal: 'State of Grenada', </v>
      </c>
      <c r="D95" s="0" t="str">
        <f aca="false">Sheet1!D$3&amp;": "&amp;Sheet1!D$1&amp;Sheet1!D96&amp;Sheet1!D$1&amp;", "</f>
        <v>ratioNumer: 3, </v>
      </c>
      <c r="E95" s="0" t="str">
        <f aca="false">Sheet1!E$3&amp;": "&amp;Sheet1!E$1&amp;Sheet1!E96&amp;Sheet1!E$1&amp;", "</f>
        <v>ratioDenom: 5, </v>
      </c>
      <c r="F95" s="0" t="str">
        <f aca="false">Sheet1!F$3&amp;": "&amp;Sheet1!F$1&amp;Sheet1!F96&amp;Sheet1!F$1&amp;", "</f>
        <v>stripes: 0, </v>
      </c>
      <c r="G95" s="0" t="str">
        <f aca="false">Sheet1!G$3&amp;": "&amp;Sheet1!G$1&amp;Sheet1!G96&amp;Sheet1!G$1&amp;", "</f>
        <v>stripeOrientation: '', </v>
      </c>
      <c r="H95" s="0" t="str">
        <f aca="false">Sheet1!H$3&amp;": "&amp;Sheet1!H$1&amp;Sheet1!H96&amp;Sheet1!H$1&amp;", "</f>
        <v>chargeType: 2, </v>
      </c>
      <c r="I95" s="0" t="str">
        <f aca="false">Sheet1!I$3&amp;": "&amp;Sheet1!I$1&amp;Sheet1!I96&amp;Sheet1!I$1&amp;", "</f>
        <v>hasStars: 1, </v>
      </c>
      <c r="J95" s="0" t="str">
        <f aca="false">Sheet1!J$3&amp;": "&amp;Sheet1!J$1&amp;Sheet1!J96&amp;Sheet1!J$1&amp;", "</f>
        <v>complexity: 3, </v>
      </c>
      <c r="K95" s="0" t="str">
        <f aca="false">"   {"&amp;A95&amp;B95&amp;C95&amp;D95&amp;E95&amp;F95&amp;G95&amp;H95&amp;I95&amp;SUBSTITUTE(J95,", ","},")</f>
        <v>   {code: 'GREN', name: 'Grenada', nameFormal: 'State of Grenada', ratioNumer: 3, ratioDenom: 5, stripes: 0, stripeOrientation: '', chargeType: 2, hasStars: 1, complexity: 3},</v>
      </c>
    </row>
    <row r="96" customFormat="false" ht="13.5" hidden="false" customHeight="false" outlineLevel="0" collapsed="false">
      <c r="A96" s="0" t="str">
        <f aca="false">Sheet1!A$3&amp;": "&amp;Sheet1!A$1&amp;Sheet1!A97&amp;Sheet1!A$1&amp;", "</f>
        <v>code: 'GRLD', </v>
      </c>
      <c r="B96" s="0" t="str">
        <f aca="false">Sheet1!B$3&amp;": "&amp;Sheet1!B$1&amp;Sheet1!B97&amp;Sheet1!B$1&amp;", "</f>
        <v>name: 'Greenland', </v>
      </c>
      <c r="C96" s="0" t="str">
        <f aca="false">Sheet1!C$3&amp;": "&amp;Sheet1!C$1&amp;Sheet1!C97&amp;Sheet1!C$1&amp;", "</f>
        <v>nameFormal: 'Self-Governing Territory of Greenland', </v>
      </c>
      <c r="D96" s="0" t="str">
        <f aca="false">Sheet1!D$3&amp;": "&amp;Sheet1!D$1&amp;Sheet1!D97&amp;Sheet1!D$1&amp;", "</f>
        <v>ratioNumer: 2, </v>
      </c>
      <c r="E96" s="0" t="str">
        <f aca="false">Sheet1!E$3&amp;": "&amp;Sheet1!E$1&amp;Sheet1!E97&amp;Sheet1!E$1&amp;", "</f>
        <v>ratioDenom: 3, </v>
      </c>
      <c r="F96" s="0" t="str">
        <f aca="false">Sheet1!F$3&amp;": "&amp;Sheet1!F$1&amp;Sheet1!F97&amp;Sheet1!F$1&amp;", "</f>
        <v>stripes: 0, </v>
      </c>
      <c r="G96" s="0" t="str">
        <f aca="false">Sheet1!G$3&amp;": "&amp;Sheet1!G$1&amp;Sheet1!G97&amp;Sheet1!G$1&amp;", "</f>
        <v>stripeOrientation: '', </v>
      </c>
      <c r="H96" s="0" t="str">
        <f aca="false">Sheet1!H$3&amp;": "&amp;Sheet1!H$1&amp;Sheet1!H97&amp;Sheet1!H$1&amp;", "</f>
        <v>chargeType: 0, </v>
      </c>
      <c r="I96" s="0" t="str">
        <f aca="false">Sheet1!I$3&amp;": "&amp;Sheet1!I$1&amp;Sheet1!I97&amp;Sheet1!I$1&amp;", "</f>
        <v>hasStars: 0, </v>
      </c>
      <c r="J96" s="0" t="str">
        <f aca="false">Sheet1!J$3&amp;": "&amp;Sheet1!J$1&amp;Sheet1!J97&amp;Sheet1!J$1&amp;", "</f>
        <v>complexity: -1, </v>
      </c>
      <c r="K96" s="0" t="str">
        <f aca="false">"   {"&amp;A96&amp;B96&amp;C96&amp;D96&amp;E96&amp;F96&amp;G96&amp;H96&amp;I96&amp;SUBSTITUTE(J96,", ","},")</f>
        <v>   {code: 'GRLD', name: 'Greenland', nameFormal: 'Self-Governing Territory of Greenland', ratioNumer: 2, ratioDenom: 3, stripes: 0, stripeOrientation: '', chargeType: 0, hasStars: 0, complexity: -1},</v>
      </c>
    </row>
    <row r="97" customFormat="false" ht="13.5" hidden="false" customHeight="false" outlineLevel="0" collapsed="false">
      <c r="A97" s="0" t="str">
        <f aca="false">Sheet1!A$3&amp;": "&amp;Sheet1!A$1&amp;Sheet1!A98&amp;Sheet1!A$1&amp;", "</f>
        <v>code: 'GUAD', </v>
      </c>
      <c r="B97" s="0" t="str">
        <f aca="false">Sheet1!B$3&amp;": "&amp;Sheet1!B$1&amp;Sheet1!B98&amp;Sheet1!B$1&amp;", "</f>
        <v>name: 'Guadeloupe', </v>
      </c>
      <c r="C97" s="0" t="str">
        <f aca="false">Sheet1!C$3&amp;": "&amp;Sheet1!C$1&amp;Sheet1!C98&amp;Sheet1!C$1&amp;", "</f>
        <v>nameFormal: 'Overseas Department of Guadeloupe', </v>
      </c>
      <c r="D97" s="0" t="str">
        <f aca="false">Sheet1!D$3&amp;": "&amp;Sheet1!D$1&amp;Sheet1!D98&amp;Sheet1!D$1&amp;", "</f>
        <v>ratioNumer: 2, </v>
      </c>
      <c r="E97" s="0" t="str">
        <f aca="false">Sheet1!E$3&amp;": "&amp;Sheet1!E$1&amp;Sheet1!E98&amp;Sheet1!E$1&amp;", "</f>
        <v>ratioDenom: 3, </v>
      </c>
      <c r="F97" s="0" t="str">
        <f aca="false">Sheet1!F$3&amp;": "&amp;Sheet1!F$1&amp;Sheet1!F98&amp;Sheet1!F$1&amp;", "</f>
        <v>stripes: 0, </v>
      </c>
      <c r="G97" s="0" t="str">
        <f aca="false">Sheet1!G$3&amp;": "&amp;Sheet1!G$1&amp;Sheet1!G98&amp;Sheet1!G$1&amp;", "</f>
        <v>stripeOrientation: '', </v>
      </c>
      <c r="H97" s="0" t="str">
        <f aca="false">Sheet1!H$3&amp;": "&amp;Sheet1!H$1&amp;Sheet1!H98&amp;Sheet1!H$1&amp;", "</f>
        <v>chargeType: 0, </v>
      </c>
      <c r="I97" s="0" t="str">
        <f aca="false">Sheet1!I$3&amp;": "&amp;Sheet1!I$1&amp;Sheet1!I98&amp;Sheet1!I$1&amp;", "</f>
        <v>hasStars: 0, </v>
      </c>
      <c r="J97" s="0" t="str">
        <f aca="false">Sheet1!J$3&amp;": "&amp;Sheet1!J$1&amp;Sheet1!J98&amp;Sheet1!J$1&amp;", "</f>
        <v>complexity: -1, </v>
      </c>
      <c r="K97" s="0" t="str">
        <f aca="false">"   {"&amp;A97&amp;B97&amp;C97&amp;D97&amp;E97&amp;F97&amp;G97&amp;H97&amp;I97&amp;SUBSTITUTE(J97,", ","},")</f>
        <v>   {code: 'GUAD', name: 'Guadeloupe', nameFormal: 'Overseas Department of Guadeloupe', ratioNumer: 2, ratioDenom: 3, stripes: 0, stripeOrientation: '', chargeType: 0, hasStars: 0, complexity: -1},</v>
      </c>
    </row>
    <row r="98" customFormat="false" ht="13.5" hidden="false" customHeight="false" outlineLevel="0" collapsed="false">
      <c r="A98" s="0" t="str">
        <f aca="false">Sheet1!A$3&amp;": "&amp;Sheet1!A$1&amp;Sheet1!A99&amp;Sheet1!A$1&amp;", "</f>
        <v>code: 'GUAM', </v>
      </c>
      <c r="B98" s="0" t="str">
        <f aca="false">Sheet1!B$3&amp;": "&amp;Sheet1!B$1&amp;Sheet1!B99&amp;Sheet1!B$1&amp;", "</f>
        <v>name: 'Guam', </v>
      </c>
      <c r="C98" s="0" t="str">
        <f aca="false">Sheet1!C$3&amp;": "&amp;Sheet1!C$1&amp;Sheet1!C99&amp;Sheet1!C$1&amp;", "</f>
        <v>nameFormal: 'Territory of Guam', </v>
      </c>
      <c r="D98" s="0" t="str">
        <f aca="false">Sheet1!D$3&amp;": "&amp;Sheet1!D$1&amp;Sheet1!D99&amp;Sheet1!D$1&amp;", "</f>
        <v>ratioNumer: 10, </v>
      </c>
      <c r="E98" s="0" t="str">
        <f aca="false">Sheet1!E$3&amp;": "&amp;Sheet1!E$1&amp;Sheet1!E99&amp;Sheet1!E$1&amp;", "</f>
        <v>ratioDenom: 19, </v>
      </c>
      <c r="F98" s="0" t="str">
        <f aca="false">Sheet1!F$3&amp;": "&amp;Sheet1!F$1&amp;Sheet1!F99&amp;Sheet1!F$1&amp;", "</f>
        <v>stripes: 0, </v>
      </c>
      <c r="G98" s="0" t="str">
        <f aca="false">Sheet1!G$3&amp;": "&amp;Sheet1!G$1&amp;Sheet1!G99&amp;Sheet1!G$1&amp;", "</f>
        <v>stripeOrientation: '', </v>
      </c>
      <c r="H98" s="0" t="str">
        <f aca="false">Sheet1!H$3&amp;": "&amp;Sheet1!H$1&amp;Sheet1!H99&amp;Sheet1!H$1&amp;", "</f>
        <v>chargeType: 0, </v>
      </c>
      <c r="I98" s="0" t="str">
        <f aca="false">Sheet1!I$3&amp;": "&amp;Sheet1!I$1&amp;Sheet1!I99&amp;Sheet1!I$1&amp;", "</f>
        <v>hasStars: 0, </v>
      </c>
      <c r="J98" s="0" t="str">
        <f aca="false">Sheet1!J$3&amp;": "&amp;Sheet1!J$1&amp;Sheet1!J99&amp;Sheet1!J$1&amp;", "</f>
        <v>complexity: -1, </v>
      </c>
      <c r="K98" s="0" t="str">
        <f aca="false">"   {"&amp;A98&amp;B98&amp;C98&amp;D98&amp;E98&amp;F98&amp;G98&amp;H98&amp;I98&amp;SUBSTITUTE(J98,", ","},")</f>
        <v>   {code: 'GUAM', name: 'Guam', nameFormal: 'Territory of Guam', ratioNumer: 10, ratioDenom: 19, stripes: 0, stripeOrientation: '', chargeType: 0, hasStars: 0, complexity: -1},</v>
      </c>
    </row>
    <row r="99" customFormat="false" ht="13.5" hidden="false" customHeight="false" outlineLevel="0" collapsed="false">
      <c r="A99" s="0" t="str">
        <f aca="false">Sheet1!A$3&amp;": "&amp;Sheet1!A$1&amp;Sheet1!A100&amp;Sheet1!A$1&amp;", "</f>
        <v>code: 'GUAT', </v>
      </c>
      <c r="B99" s="0" t="str">
        <f aca="false">Sheet1!B$3&amp;": "&amp;Sheet1!B$1&amp;Sheet1!B100&amp;Sheet1!B$1&amp;", "</f>
        <v>name: 'Guatemala', </v>
      </c>
      <c r="C99" s="0" t="str">
        <f aca="false">Sheet1!C$3&amp;": "&amp;Sheet1!C$1&amp;Sheet1!C100&amp;Sheet1!C$1&amp;", "</f>
        <v>nameFormal: 'Republic of Guatemala', </v>
      </c>
      <c r="D99" s="0" t="str">
        <f aca="false">Sheet1!D$3&amp;": "&amp;Sheet1!D$1&amp;Sheet1!D100&amp;Sheet1!D$1&amp;", "</f>
        <v>ratioNumer: 5, </v>
      </c>
      <c r="E99" s="0" t="str">
        <f aca="false">Sheet1!E$3&amp;": "&amp;Sheet1!E$1&amp;Sheet1!E100&amp;Sheet1!E$1&amp;", "</f>
        <v>ratioDenom: 8, </v>
      </c>
      <c r="F99" s="0" t="str">
        <f aca="false">Sheet1!F$3&amp;": "&amp;Sheet1!F$1&amp;Sheet1!F100&amp;Sheet1!F$1&amp;", "</f>
        <v>stripes: 3, </v>
      </c>
      <c r="G99" s="0" t="str">
        <f aca="false">Sheet1!G$3&amp;": "&amp;Sheet1!G$1&amp;Sheet1!G100&amp;Sheet1!G$1&amp;", "</f>
        <v>stripeOrientation: 'V', </v>
      </c>
      <c r="H99" s="0" t="str">
        <f aca="false">Sheet1!H$3&amp;": "&amp;Sheet1!H$1&amp;Sheet1!H100&amp;Sheet1!H$1&amp;", "</f>
        <v>chargeType: 2, </v>
      </c>
      <c r="I99" s="0" t="str">
        <f aca="false">Sheet1!I$3&amp;": "&amp;Sheet1!I$1&amp;Sheet1!I100&amp;Sheet1!I$1&amp;", "</f>
        <v>hasStars: 0, </v>
      </c>
      <c r="J99" s="0" t="str">
        <f aca="false">Sheet1!J$3&amp;": "&amp;Sheet1!J$1&amp;Sheet1!J100&amp;Sheet1!J$1&amp;", "</f>
        <v>complexity: 1, </v>
      </c>
      <c r="K99" s="0" t="str">
        <f aca="false">"   {"&amp;A99&amp;B99&amp;C99&amp;D99&amp;E99&amp;F99&amp;G99&amp;H99&amp;I99&amp;SUBSTITUTE(J99,", ","},")</f>
        <v>   {code: 'GUAT', name: 'Guatemala', nameFormal: 'Republic of Guatemala', ratioNumer: 5, ratioDenom: 8, stripes: 3, stripeOrientation: 'V', chargeType: 2, hasStars: 0, complexity: 1},</v>
      </c>
    </row>
    <row r="100" customFormat="false" ht="13.5" hidden="false" customHeight="false" outlineLevel="0" collapsed="false">
      <c r="A100" s="0" t="str">
        <f aca="false">Sheet1!A$3&amp;": "&amp;Sheet1!A$1&amp;Sheet1!A101&amp;Sheet1!A$1&amp;", "</f>
        <v>code: 'GUBA', </v>
      </c>
      <c r="B100" s="0" t="str">
        <f aca="false">Sheet1!B$3&amp;": "&amp;Sheet1!B$1&amp;Sheet1!B101&amp;Sheet1!B$1&amp;", "</f>
        <v>name: 'Guinea-Bissau', </v>
      </c>
      <c r="C100" s="0" t="str">
        <f aca="false">Sheet1!C$3&amp;": "&amp;Sheet1!C$1&amp;Sheet1!C101&amp;Sheet1!C$1&amp;", "</f>
        <v>nameFormal: 'Republic of Guinea-Bissau', </v>
      </c>
      <c r="D100" s="0" t="str">
        <f aca="false">Sheet1!D$3&amp;": "&amp;Sheet1!D$1&amp;Sheet1!D101&amp;Sheet1!D$1&amp;", "</f>
        <v>ratioNumer: 1, </v>
      </c>
      <c r="E100" s="0" t="str">
        <f aca="false">Sheet1!E$3&amp;": "&amp;Sheet1!E$1&amp;Sheet1!E101&amp;Sheet1!E$1&amp;", "</f>
        <v>ratioDenom: 2, </v>
      </c>
      <c r="F100" s="0" t="str">
        <f aca="false">Sheet1!F$3&amp;": "&amp;Sheet1!F$1&amp;Sheet1!F101&amp;Sheet1!F$1&amp;", "</f>
        <v>stripes: 0, </v>
      </c>
      <c r="G100" s="0" t="str">
        <f aca="false">Sheet1!G$3&amp;": "&amp;Sheet1!G$1&amp;Sheet1!G101&amp;Sheet1!G$1&amp;", "</f>
        <v>stripeOrientation: '', </v>
      </c>
      <c r="H100" s="0" t="str">
        <f aca="false">Sheet1!H$3&amp;": "&amp;Sheet1!H$1&amp;Sheet1!H101&amp;Sheet1!H$1&amp;", "</f>
        <v>chargeType: 1, </v>
      </c>
      <c r="I100" s="0" t="str">
        <f aca="false">Sheet1!I$3&amp;": "&amp;Sheet1!I$1&amp;Sheet1!I101&amp;Sheet1!I$1&amp;", "</f>
        <v>hasStars: 1, </v>
      </c>
      <c r="J100" s="0" t="str">
        <f aca="false">Sheet1!J$3&amp;": "&amp;Sheet1!J$1&amp;Sheet1!J101&amp;Sheet1!J$1&amp;", "</f>
        <v>complexity: 3, </v>
      </c>
      <c r="K100" s="0" t="str">
        <f aca="false">"   {"&amp;A100&amp;B100&amp;C100&amp;D100&amp;E100&amp;F100&amp;G100&amp;H100&amp;I100&amp;SUBSTITUTE(J100,", ","},")</f>
        <v>   {code: 'GUBA', name: 'Guinea-Bissau', nameFormal: 'Republic of Guinea-Bissau', ratioNumer: 1, ratioDenom: 2, stripes: 0, stripeOrientation: '', chargeType: 1, hasStars: 1, complexity: 3},</v>
      </c>
    </row>
    <row r="101" customFormat="false" ht="13.5" hidden="false" customHeight="false" outlineLevel="0" collapsed="false">
      <c r="A101" s="0" t="str">
        <f aca="false">Sheet1!A$3&amp;": "&amp;Sheet1!A$1&amp;Sheet1!A102&amp;Sheet1!A$1&amp;", "</f>
        <v>code: 'GUER', </v>
      </c>
      <c r="B101" s="0" t="str">
        <f aca="false">Sheet1!B$3&amp;": "&amp;Sheet1!B$1&amp;Sheet1!B102&amp;Sheet1!B$1&amp;", "</f>
        <v>name: 'Guernsey', </v>
      </c>
      <c r="C101" s="0" t="str">
        <f aca="false">Sheet1!C$3&amp;": "&amp;Sheet1!C$1&amp;Sheet1!C102&amp;Sheet1!C$1&amp;", "</f>
        <v>nameFormal: 'The Bailiwick of Guernsey', </v>
      </c>
      <c r="D101" s="0" t="str">
        <f aca="false">Sheet1!D$3&amp;": "&amp;Sheet1!D$1&amp;Sheet1!D102&amp;Sheet1!D$1&amp;", "</f>
        <v>ratioNumer: 2, </v>
      </c>
      <c r="E101" s="0" t="str">
        <f aca="false">Sheet1!E$3&amp;": "&amp;Sheet1!E$1&amp;Sheet1!E102&amp;Sheet1!E$1&amp;", "</f>
        <v>ratioDenom: 3, </v>
      </c>
      <c r="F101" s="0" t="str">
        <f aca="false">Sheet1!F$3&amp;": "&amp;Sheet1!F$1&amp;Sheet1!F102&amp;Sheet1!F$1&amp;", "</f>
        <v>stripes: 0, </v>
      </c>
      <c r="G101" s="0" t="str">
        <f aca="false">Sheet1!G$3&amp;": "&amp;Sheet1!G$1&amp;Sheet1!G102&amp;Sheet1!G$1&amp;", "</f>
        <v>stripeOrientation: '', </v>
      </c>
      <c r="H101" s="0" t="str">
        <f aca="false">Sheet1!H$3&amp;": "&amp;Sheet1!H$1&amp;Sheet1!H102&amp;Sheet1!H$1&amp;", "</f>
        <v>chargeType: 0, </v>
      </c>
      <c r="I101" s="0" t="str">
        <f aca="false">Sheet1!I$3&amp;": "&amp;Sheet1!I$1&amp;Sheet1!I102&amp;Sheet1!I$1&amp;", "</f>
        <v>hasStars: 0, </v>
      </c>
      <c r="J101" s="0" t="str">
        <f aca="false">Sheet1!J$3&amp;": "&amp;Sheet1!J$1&amp;Sheet1!J102&amp;Sheet1!J$1&amp;", "</f>
        <v>complexity: -1, </v>
      </c>
      <c r="K101" s="0" t="str">
        <f aca="false">"   {"&amp;A101&amp;B101&amp;C101&amp;D101&amp;E101&amp;F101&amp;G101&amp;H101&amp;I101&amp;SUBSTITUTE(J101,", ","},")</f>
        <v>   {code: 'GUER', name: 'Guernsey', nameFormal: 'The Bailiwick of Guernsey', ratioNumer: 2, ratioDenom: 3, stripes: 0, stripeOrientation: '', chargeType: 0, hasStars: 0, complexity: -1},</v>
      </c>
    </row>
    <row r="102" customFormat="false" ht="13.5" hidden="false" customHeight="false" outlineLevel="0" collapsed="false">
      <c r="A102" s="0" t="str">
        <f aca="false">Sheet1!A$3&amp;": "&amp;Sheet1!A$1&amp;Sheet1!A103&amp;Sheet1!A$1&amp;", "</f>
        <v>code: 'GUIN', </v>
      </c>
      <c r="B102" s="0" t="str">
        <f aca="false">Sheet1!B$3&amp;": "&amp;Sheet1!B$1&amp;Sheet1!B103&amp;Sheet1!B$1&amp;", "</f>
        <v>name: 'Guinea', </v>
      </c>
      <c r="C102" s="0" t="str">
        <f aca="false">Sheet1!C$3&amp;": "&amp;Sheet1!C$1&amp;Sheet1!C103&amp;Sheet1!C$1&amp;", "</f>
        <v>nameFormal: 'Republic of Guinea', </v>
      </c>
      <c r="D102" s="0" t="str">
        <f aca="false">Sheet1!D$3&amp;": "&amp;Sheet1!D$1&amp;Sheet1!D103&amp;Sheet1!D$1&amp;", "</f>
        <v>ratioNumer: 2, </v>
      </c>
      <c r="E102" s="0" t="str">
        <f aca="false">Sheet1!E$3&amp;": "&amp;Sheet1!E$1&amp;Sheet1!E103&amp;Sheet1!E$1&amp;", "</f>
        <v>ratioDenom: 3, </v>
      </c>
      <c r="F102" s="0" t="str">
        <f aca="false">Sheet1!F$3&amp;": "&amp;Sheet1!F$1&amp;Sheet1!F103&amp;Sheet1!F$1&amp;", "</f>
        <v>stripes: 3, </v>
      </c>
      <c r="G102" s="0" t="str">
        <f aca="false">Sheet1!G$3&amp;": "&amp;Sheet1!G$1&amp;Sheet1!G103&amp;Sheet1!G$1&amp;", "</f>
        <v>stripeOrientation: 'V', </v>
      </c>
      <c r="H102" s="0" t="str">
        <f aca="false">Sheet1!H$3&amp;": "&amp;Sheet1!H$1&amp;Sheet1!H103&amp;Sheet1!H$1&amp;", "</f>
        <v>chargeType: 1, </v>
      </c>
      <c r="I102" s="0" t="str">
        <f aca="false">Sheet1!I$3&amp;": "&amp;Sheet1!I$1&amp;Sheet1!I103&amp;Sheet1!I$1&amp;", "</f>
        <v>hasStars: 0, </v>
      </c>
      <c r="J102" s="0" t="str">
        <f aca="false">Sheet1!J$3&amp;": "&amp;Sheet1!J$1&amp;Sheet1!J103&amp;Sheet1!J$1&amp;", "</f>
        <v>complexity: 0, </v>
      </c>
      <c r="K102" s="0" t="str">
        <f aca="false">"   {"&amp;A102&amp;B102&amp;C102&amp;D102&amp;E102&amp;F102&amp;G102&amp;H102&amp;I102&amp;SUBSTITUTE(J102,", ","},")</f>
        <v>   {code: 'GUIN', name: 'Guinea', nameFormal: 'Republic of Guinea', ratioNumer: 2, ratioDenom: 3, stripes: 3, stripeOrientation: 'V', chargeType: 1, hasStars: 0, complexity: 0},</v>
      </c>
    </row>
    <row r="103" customFormat="false" ht="13.5" hidden="false" customHeight="false" outlineLevel="0" collapsed="false">
      <c r="A103" s="0" t="str">
        <f aca="false">Sheet1!A$3&amp;": "&amp;Sheet1!A$1&amp;Sheet1!A104&amp;Sheet1!A$1&amp;", "</f>
        <v>code: 'GUYA', </v>
      </c>
      <c r="B103" s="0" t="str">
        <f aca="false">Sheet1!B$3&amp;": "&amp;Sheet1!B$1&amp;Sheet1!B104&amp;Sheet1!B$1&amp;", "</f>
        <v>name: 'Guyana', </v>
      </c>
      <c r="C103" s="0" t="str">
        <f aca="false">Sheet1!C$3&amp;": "&amp;Sheet1!C$1&amp;Sheet1!C104&amp;Sheet1!C$1&amp;", "</f>
        <v>nameFormal: 'Co-operative Republic of Guyana', </v>
      </c>
      <c r="D103" s="0" t="str">
        <f aca="false">Sheet1!D$3&amp;": "&amp;Sheet1!D$1&amp;Sheet1!D104&amp;Sheet1!D$1&amp;", "</f>
        <v>ratioNumer: 3, </v>
      </c>
      <c r="E103" s="0" t="str">
        <f aca="false">Sheet1!E$3&amp;": "&amp;Sheet1!E$1&amp;Sheet1!E104&amp;Sheet1!E$1&amp;", "</f>
        <v>ratioDenom: 5, </v>
      </c>
      <c r="F103" s="0" t="str">
        <f aca="false">Sheet1!F$3&amp;": "&amp;Sheet1!F$1&amp;Sheet1!F104&amp;Sheet1!F$1&amp;", "</f>
        <v>stripes: 0, </v>
      </c>
      <c r="G103" s="0" t="str">
        <f aca="false">Sheet1!G$3&amp;": "&amp;Sheet1!G$1&amp;Sheet1!G104&amp;Sheet1!G$1&amp;", "</f>
        <v>stripeOrientation: '', </v>
      </c>
      <c r="H103" s="0" t="str">
        <f aca="false">Sheet1!H$3&amp;": "&amp;Sheet1!H$1&amp;Sheet1!H104&amp;Sheet1!H$1&amp;", "</f>
        <v>chargeType: 1, </v>
      </c>
      <c r="I103" s="0" t="str">
        <f aca="false">Sheet1!I$3&amp;": "&amp;Sheet1!I$1&amp;Sheet1!I104&amp;Sheet1!I$1&amp;", "</f>
        <v>hasStars: 0, </v>
      </c>
      <c r="J103" s="0" t="str">
        <f aca="false">Sheet1!J$3&amp;": "&amp;Sheet1!J$1&amp;Sheet1!J104&amp;Sheet1!J$1&amp;", "</f>
        <v>complexity: 3, </v>
      </c>
      <c r="K103" s="0" t="str">
        <f aca="false">"   {"&amp;A103&amp;B103&amp;C103&amp;D103&amp;E103&amp;F103&amp;G103&amp;H103&amp;I103&amp;SUBSTITUTE(J103,", ","},")</f>
        <v>   {code: 'GUYA', name: 'Guyana', nameFormal: 'Co-operative Republic of Guyana', ratioNumer: 3, ratioDenom: 5, stripes: 0, stripeOrientation: '', chargeType: 1, hasStars: 0, complexity: 3},</v>
      </c>
    </row>
    <row r="104" customFormat="false" ht="13.5" hidden="false" customHeight="false" outlineLevel="0" collapsed="false">
      <c r="A104" s="0" t="str">
        <f aca="false">Sheet1!A$3&amp;": "&amp;Sheet1!A$1&amp;Sheet1!A105&amp;Sheet1!A$1&amp;", "</f>
        <v>code: 'HAIT', </v>
      </c>
      <c r="B104" s="0" t="str">
        <f aca="false">Sheet1!B$3&amp;": "&amp;Sheet1!B$1&amp;Sheet1!B105&amp;Sheet1!B$1&amp;", "</f>
        <v>name: 'Haiti', </v>
      </c>
      <c r="C104" s="0" t="str">
        <f aca="false">Sheet1!C$3&amp;": "&amp;Sheet1!C$1&amp;Sheet1!C105&amp;Sheet1!C$1&amp;", "</f>
        <v>nameFormal: 'Republic of Haiti', </v>
      </c>
      <c r="D104" s="0" t="str">
        <f aca="false">Sheet1!D$3&amp;": "&amp;Sheet1!D$1&amp;Sheet1!D105&amp;Sheet1!D$1&amp;", "</f>
        <v>ratioNumer: 2, </v>
      </c>
      <c r="E104" s="0" t="str">
        <f aca="false">Sheet1!E$3&amp;": "&amp;Sheet1!E$1&amp;Sheet1!E105&amp;Sheet1!E$1&amp;", "</f>
        <v>ratioDenom: 3, </v>
      </c>
      <c r="F104" s="0" t="str">
        <f aca="false">Sheet1!F$3&amp;": "&amp;Sheet1!F$1&amp;Sheet1!F105&amp;Sheet1!F$1&amp;", "</f>
        <v>stripes: 2, </v>
      </c>
      <c r="G104" s="0" t="str">
        <f aca="false">Sheet1!G$3&amp;": "&amp;Sheet1!G$1&amp;Sheet1!G105&amp;Sheet1!G$1&amp;", "</f>
        <v>stripeOrientation: 'H', </v>
      </c>
      <c r="H104" s="0" t="str">
        <f aca="false">Sheet1!H$3&amp;": "&amp;Sheet1!H$1&amp;Sheet1!H105&amp;Sheet1!H$1&amp;", "</f>
        <v>chargeType: 1, </v>
      </c>
      <c r="I104" s="0" t="str">
        <f aca="false">Sheet1!I$3&amp;": "&amp;Sheet1!I$1&amp;Sheet1!I105&amp;Sheet1!I$1&amp;", "</f>
        <v>hasStars: 0, </v>
      </c>
      <c r="J104" s="0" t="str">
        <f aca="false">Sheet1!J$3&amp;": "&amp;Sheet1!J$1&amp;Sheet1!J105&amp;Sheet1!J$1&amp;", "</f>
        <v>complexity: 0, </v>
      </c>
      <c r="K104" s="0" t="str">
        <f aca="false">"   {"&amp;A104&amp;B104&amp;C104&amp;D104&amp;E104&amp;F104&amp;G104&amp;H104&amp;I104&amp;SUBSTITUTE(J104,", ","},")</f>
        <v>   {code: 'HAIT', name: 'Haiti', nameFormal: 'Republic of Haiti', ratioNumer: 2, ratioDenom: 3, stripes: 2, stripeOrientation: 'H', chargeType: 1, hasStars: 0, complexity: 0},</v>
      </c>
    </row>
    <row r="105" customFormat="false" ht="13.5" hidden="false" customHeight="false" outlineLevel="0" collapsed="false">
      <c r="A105" s="0" t="str">
        <f aca="false">Sheet1!A$3&amp;": "&amp;Sheet1!A$1&amp;Sheet1!A106&amp;Sheet1!A$1&amp;", "</f>
        <v>code: 'HMCD', </v>
      </c>
      <c r="B105" s="0" t="str">
        <f aca="false">Sheet1!B$3&amp;": "&amp;Sheet1!B$1&amp;Sheet1!B106&amp;Sheet1!B$1&amp;", "</f>
        <v>name: 'Heard &amp;amp; McDonald Islands', </v>
      </c>
      <c r="C105" s="0" t="str">
        <f aca="false">Sheet1!C$3&amp;": "&amp;Sheet1!C$1&amp;Sheet1!C106&amp;Sheet1!C$1&amp;", "</f>
        <v>nameFormal: 'Territory of Heard &amp;amp; McDonald Islands', </v>
      </c>
      <c r="D105" s="0" t="str">
        <f aca="false">Sheet1!D$3&amp;": "&amp;Sheet1!D$1&amp;Sheet1!D106&amp;Sheet1!D$1&amp;", "</f>
        <v>ratioNumer: 1, </v>
      </c>
      <c r="E105" s="0" t="str">
        <f aca="false">Sheet1!E$3&amp;": "&amp;Sheet1!E$1&amp;Sheet1!E106&amp;Sheet1!E$1&amp;", "</f>
        <v>ratioDenom: 2, </v>
      </c>
      <c r="F105" s="0" t="str">
        <f aca="false">Sheet1!F$3&amp;": "&amp;Sheet1!F$1&amp;Sheet1!F106&amp;Sheet1!F$1&amp;", "</f>
        <v>stripes: 0, </v>
      </c>
      <c r="G105" s="0" t="str">
        <f aca="false">Sheet1!G$3&amp;": "&amp;Sheet1!G$1&amp;Sheet1!G106&amp;Sheet1!G$1&amp;", "</f>
        <v>stripeOrientation: '', </v>
      </c>
      <c r="H105" s="0" t="str">
        <f aca="false">Sheet1!H$3&amp;": "&amp;Sheet1!H$1&amp;Sheet1!H106&amp;Sheet1!H$1&amp;", "</f>
        <v>chargeType: 0, </v>
      </c>
      <c r="I105" s="0" t="str">
        <f aca="false">Sheet1!I$3&amp;": "&amp;Sheet1!I$1&amp;Sheet1!I106&amp;Sheet1!I$1&amp;", "</f>
        <v>hasStars: 0, </v>
      </c>
      <c r="J105" s="0" t="str">
        <f aca="false">Sheet1!J$3&amp;": "&amp;Sheet1!J$1&amp;Sheet1!J106&amp;Sheet1!J$1&amp;", "</f>
        <v>complexity: -1, </v>
      </c>
      <c r="K105" s="0" t="str">
        <f aca="false">"   {"&amp;A105&amp;B105&amp;C105&amp;D105&amp;E105&amp;F105&amp;G105&amp;H105&amp;I105&amp;SUBSTITUTE(J105,", ","},")</f>
        <v>   {code: 'HMCD', name: 'Heard &amp;amp; McDonald Islands', nameFormal: 'Territory of Heard &amp;amp; McDonald Islands', ratioNumer: 1, ratioDenom: 2, stripes: 0, stripeOrientation: '', chargeType: 0, hasStars: 0, complexity: -1},</v>
      </c>
    </row>
    <row r="106" customFormat="false" ht="13.5" hidden="false" customHeight="false" outlineLevel="0" collapsed="false">
      <c r="A106" s="0" t="str">
        <f aca="false">Sheet1!A$3&amp;": "&amp;Sheet1!A$1&amp;Sheet1!A107&amp;Sheet1!A$1&amp;", "</f>
        <v>code: 'HOKN', </v>
      </c>
      <c r="B106" s="0" t="str">
        <f aca="false">Sheet1!B$3&amp;": "&amp;Sheet1!B$1&amp;Sheet1!B107&amp;Sheet1!B$1&amp;", "</f>
        <v>name: 'Hong Kong', </v>
      </c>
      <c r="C106" s="0" t="str">
        <f aca="false">Sheet1!C$3&amp;": "&amp;Sheet1!C$1&amp;Sheet1!C107&amp;Sheet1!C$1&amp;", "</f>
        <v>nameFormal: 'Hong Kong Special Administrative Region', </v>
      </c>
      <c r="D106" s="0" t="str">
        <f aca="false">Sheet1!D$3&amp;": "&amp;Sheet1!D$1&amp;Sheet1!D107&amp;Sheet1!D$1&amp;", "</f>
        <v>ratioNumer: 2, </v>
      </c>
      <c r="E106" s="0" t="str">
        <f aca="false">Sheet1!E$3&amp;": "&amp;Sheet1!E$1&amp;Sheet1!E107&amp;Sheet1!E$1&amp;", "</f>
        <v>ratioDenom: 3, </v>
      </c>
      <c r="F106" s="0" t="str">
        <f aca="false">Sheet1!F$3&amp;": "&amp;Sheet1!F$1&amp;Sheet1!F107&amp;Sheet1!F$1&amp;", "</f>
        <v>stripes: 0, </v>
      </c>
      <c r="G106" s="0" t="str">
        <f aca="false">Sheet1!G$3&amp;": "&amp;Sheet1!G$1&amp;Sheet1!G107&amp;Sheet1!G$1&amp;", "</f>
        <v>stripeOrientation: '', </v>
      </c>
      <c r="H106" s="0" t="str">
        <f aca="false">Sheet1!H$3&amp;": "&amp;Sheet1!H$1&amp;Sheet1!H107&amp;Sheet1!H$1&amp;", "</f>
        <v>chargeType: 0, </v>
      </c>
      <c r="I106" s="0" t="str">
        <f aca="false">Sheet1!I$3&amp;": "&amp;Sheet1!I$1&amp;Sheet1!I107&amp;Sheet1!I$1&amp;", "</f>
        <v>hasStars: 0, </v>
      </c>
      <c r="J106" s="0" t="str">
        <f aca="false">Sheet1!J$3&amp;": "&amp;Sheet1!J$1&amp;Sheet1!J107&amp;Sheet1!J$1&amp;", "</f>
        <v>complexity: -1, </v>
      </c>
      <c r="K106" s="0" t="str">
        <f aca="false">"   {"&amp;A106&amp;B106&amp;C106&amp;D106&amp;E106&amp;F106&amp;G106&amp;H106&amp;I106&amp;SUBSTITUTE(J106,", ","},")</f>
        <v>   {code: 'HOKN', name: 'Hong Kong', nameFormal: 'Hong Kong Special Administrative Region', ratioNumer: 2, ratioDenom: 3, stripes: 0, stripeOrientation: '', chargeType: 0, hasStars: 0, complexity: -1},</v>
      </c>
    </row>
    <row r="107" customFormat="false" ht="13.5" hidden="false" customHeight="false" outlineLevel="0" collapsed="false">
      <c r="A107" s="0" t="str">
        <f aca="false">Sheet1!A$3&amp;": "&amp;Sheet1!A$1&amp;Sheet1!A108&amp;Sheet1!A$1&amp;", "</f>
        <v>code: 'HOND', </v>
      </c>
      <c r="B107" s="0" t="str">
        <f aca="false">Sheet1!B$3&amp;": "&amp;Sheet1!B$1&amp;Sheet1!B108&amp;Sheet1!B$1&amp;", "</f>
        <v>name: 'Honduras', </v>
      </c>
      <c r="C107" s="0" t="str">
        <f aca="false">Sheet1!C$3&amp;": "&amp;Sheet1!C$1&amp;Sheet1!C108&amp;Sheet1!C$1&amp;", "</f>
        <v>nameFormal: 'Republic of Honduras', </v>
      </c>
      <c r="D107" s="0" t="str">
        <f aca="false">Sheet1!D$3&amp;": "&amp;Sheet1!D$1&amp;Sheet1!D108&amp;Sheet1!D$1&amp;", "</f>
        <v>ratioNumer: 1, </v>
      </c>
      <c r="E107" s="0" t="str">
        <f aca="false">Sheet1!E$3&amp;": "&amp;Sheet1!E$1&amp;Sheet1!E108&amp;Sheet1!E$1&amp;", "</f>
        <v>ratioDenom: 2, </v>
      </c>
      <c r="F107" s="0" t="str">
        <f aca="false">Sheet1!F$3&amp;": "&amp;Sheet1!F$1&amp;Sheet1!F108&amp;Sheet1!F$1&amp;", "</f>
        <v>stripes: 3, </v>
      </c>
      <c r="G107" s="0" t="str">
        <f aca="false">Sheet1!G$3&amp;": "&amp;Sheet1!G$1&amp;Sheet1!G108&amp;Sheet1!G$1&amp;", "</f>
        <v>stripeOrientation: 'H', </v>
      </c>
      <c r="H107" s="0" t="str">
        <f aca="false">Sheet1!H$3&amp;": "&amp;Sheet1!H$1&amp;Sheet1!H108&amp;Sheet1!H$1&amp;", "</f>
        <v>chargeType: 1, </v>
      </c>
      <c r="I107" s="0" t="str">
        <f aca="false">Sheet1!I$3&amp;": "&amp;Sheet1!I$1&amp;Sheet1!I108&amp;Sheet1!I$1&amp;", "</f>
        <v>hasStars: 1, </v>
      </c>
      <c r="J107" s="0" t="str">
        <f aca="false">Sheet1!J$3&amp;": "&amp;Sheet1!J$1&amp;Sheet1!J108&amp;Sheet1!J$1&amp;", "</f>
        <v>complexity: 3, </v>
      </c>
      <c r="K107" s="0" t="str">
        <f aca="false">"   {"&amp;A107&amp;B107&amp;C107&amp;D107&amp;E107&amp;F107&amp;G107&amp;H107&amp;I107&amp;SUBSTITUTE(J107,", ","},")</f>
        <v>   {code: 'HOND', name: 'Honduras', nameFormal: 'Republic of Honduras', ratioNumer: 1, ratioDenom: 2, stripes: 3, stripeOrientation: 'H', chargeType: 1, hasStars: 1, complexity: 3},</v>
      </c>
    </row>
    <row r="108" customFormat="false" ht="13.5" hidden="false" customHeight="false" outlineLevel="0" collapsed="false">
      <c r="A108" s="0" t="str">
        <f aca="false">Sheet1!A$3&amp;": "&amp;Sheet1!A$1&amp;Sheet1!A109&amp;Sheet1!A$1&amp;", "</f>
        <v>code: 'HUNG', </v>
      </c>
      <c r="B108" s="0" t="str">
        <f aca="false">Sheet1!B$3&amp;": "&amp;Sheet1!B$1&amp;Sheet1!B109&amp;Sheet1!B$1&amp;", "</f>
        <v>name: 'Hungary', </v>
      </c>
      <c r="C108" s="0" t="str">
        <f aca="false">Sheet1!C$3&amp;": "&amp;Sheet1!C$1&amp;Sheet1!C109&amp;Sheet1!C$1&amp;", "</f>
        <v>nameFormal: 'Republic of Hungary', </v>
      </c>
      <c r="D108" s="0" t="str">
        <f aca="false">Sheet1!D$3&amp;": "&amp;Sheet1!D$1&amp;Sheet1!D109&amp;Sheet1!D$1&amp;", "</f>
        <v>ratioNumer: 2, </v>
      </c>
      <c r="E108" s="0" t="str">
        <f aca="false">Sheet1!E$3&amp;": "&amp;Sheet1!E$1&amp;Sheet1!E109&amp;Sheet1!E$1&amp;", "</f>
        <v>ratioDenom: 3, </v>
      </c>
      <c r="F108" s="0" t="str">
        <f aca="false">Sheet1!F$3&amp;": "&amp;Sheet1!F$1&amp;Sheet1!F109&amp;Sheet1!F$1&amp;", "</f>
        <v>stripes: 3, </v>
      </c>
      <c r="G108" s="0" t="str">
        <f aca="false">Sheet1!G$3&amp;": "&amp;Sheet1!G$1&amp;Sheet1!G109&amp;Sheet1!G$1&amp;", "</f>
        <v>stripeOrientation: 'H', </v>
      </c>
      <c r="H108" s="0" t="str">
        <f aca="false">Sheet1!H$3&amp;": "&amp;Sheet1!H$1&amp;Sheet1!H109&amp;Sheet1!H$1&amp;", "</f>
        <v>chargeType: 1, </v>
      </c>
      <c r="I108" s="0" t="str">
        <f aca="false">Sheet1!I$3&amp;": "&amp;Sheet1!I$1&amp;Sheet1!I109&amp;Sheet1!I$1&amp;", "</f>
        <v>hasStars: 0, </v>
      </c>
      <c r="J108" s="0" t="str">
        <f aca="false">Sheet1!J$3&amp;": "&amp;Sheet1!J$1&amp;Sheet1!J109&amp;Sheet1!J$1&amp;", "</f>
        <v>complexity: 0, </v>
      </c>
      <c r="K108" s="0" t="str">
        <f aca="false">"   {"&amp;A108&amp;B108&amp;C108&amp;D108&amp;E108&amp;F108&amp;G108&amp;H108&amp;I108&amp;SUBSTITUTE(J108,", ","},")</f>
        <v>   {code: 'HUNG', name: 'Hungary', nameFormal: 'Republic of Hungary', ratioNumer: 2, ratioDenom: 3, stripes: 3, stripeOrientation: 'H', chargeType: 1, hasStars: 0, complexity: 0},</v>
      </c>
    </row>
    <row r="109" customFormat="false" ht="13.5" hidden="false" customHeight="false" outlineLevel="0" collapsed="false">
      <c r="A109" s="0" t="str">
        <f aca="false">Sheet1!A$3&amp;": "&amp;Sheet1!A$1&amp;Sheet1!A110&amp;Sheet1!A$1&amp;", "</f>
        <v>code: 'ICEL', </v>
      </c>
      <c r="B109" s="0" t="str">
        <f aca="false">Sheet1!B$3&amp;": "&amp;Sheet1!B$1&amp;Sheet1!B110&amp;Sheet1!B$1&amp;", "</f>
        <v>name: 'Iceland', </v>
      </c>
      <c r="C109" s="0" t="str">
        <f aca="false">Sheet1!C$3&amp;": "&amp;Sheet1!C$1&amp;Sheet1!C110&amp;Sheet1!C$1&amp;", "</f>
        <v>nameFormal: 'Republic of Iceland', </v>
      </c>
      <c r="D109" s="0" t="str">
        <f aca="false">Sheet1!D$3&amp;": "&amp;Sheet1!D$1&amp;Sheet1!D110&amp;Sheet1!D$1&amp;", "</f>
        <v>ratioNumer: 5, </v>
      </c>
      <c r="E109" s="0" t="str">
        <f aca="false">Sheet1!E$3&amp;": "&amp;Sheet1!E$1&amp;Sheet1!E110&amp;Sheet1!E$1&amp;", "</f>
        <v>ratioDenom: 7, </v>
      </c>
      <c r="F109" s="0" t="str">
        <f aca="false">Sheet1!F$3&amp;": "&amp;Sheet1!F$1&amp;Sheet1!F110&amp;Sheet1!F$1&amp;", "</f>
        <v>stripes: 0, </v>
      </c>
      <c r="G109" s="0" t="str">
        <f aca="false">Sheet1!G$3&amp;": "&amp;Sheet1!G$1&amp;Sheet1!G110&amp;Sheet1!G$1&amp;", "</f>
        <v>stripeOrientation: '', </v>
      </c>
      <c r="H109" s="0" t="str">
        <f aca="false">Sheet1!H$3&amp;": "&amp;Sheet1!H$1&amp;Sheet1!H110&amp;Sheet1!H$1&amp;", "</f>
        <v>chargeType: 1, </v>
      </c>
      <c r="I109" s="0" t="str">
        <f aca="false">Sheet1!I$3&amp;": "&amp;Sheet1!I$1&amp;Sheet1!I110&amp;Sheet1!I$1&amp;", "</f>
        <v>hasStars: 0, </v>
      </c>
      <c r="J109" s="0" t="str">
        <f aca="false">Sheet1!J$3&amp;": "&amp;Sheet1!J$1&amp;Sheet1!J110&amp;Sheet1!J$1&amp;", "</f>
        <v>complexity: 0, </v>
      </c>
      <c r="K109" s="0" t="str">
        <f aca="false">"   {"&amp;A109&amp;B109&amp;C109&amp;D109&amp;E109&amp;F109&amp;G109&amp;H109&amp;I109&amp;SUBSTITUTE(J109,", ","},")</f>
        <v>   {code: 'ICEL', name: 'Iceland', nameFormal: 'Republic of Iceland', ratioNumer: 5, ratioDenom: 7, stripes: 0, stripeOrientation: '', chargeType: 1, hasStars: 0, complexity: 0},</v>
      </c>
    </row>
    <row r="110" customFormat="false" ht="13.5" hidden="false" customHeight="false" outlineLevel="0" collapsed="false">
      <c r="A110" s="0" t="str">
        <f aca="false">Sheet1!A$3&amp;": "&amp;Sheet1!A$1&amp;Sheet1!A111&amp;Sheet1!A$1&amp;", "</f>
        <v>code: 'ICRC', </v>
      </c>
      <c r="B110" s="0" t="str">
        <f aca="false">Sheet1!B$3&amp;": "&amp;Sheet1!B$1&amp;Sheet1!B111&amp;Sheet1!B$1&amp;", "</f>
        <v>name: 'Red Cross', </v>
      </c>
      <c r="C110" s="0" t="str">
        <f aca="false">Sheet1!C$3&amp;": "&amp;Sheet1!C$1&amp;Sheet1!C111&amp;Sheet1!C$1&amp;", "</f>
        <v>nameFormal: 'International Committee of the Red Cross', </v>
      </c>
      <c r="D110" s="0" t="str">
        <f aca="false">Sheet1!D$3&amp;": "&amp;Sheet1!D$1&amp;Sheet1!D111&amp;Sheet1!D$1&amp;", "</f>
        <v>ratioNumer: 2, </v>
      </c>
      <c r="E110" s="0" t="str">
        <f aca="false">Sheet1!E$3&amp;": "&amp;Sheet1!E$1&amp;Sheet1!E111&amp;Sheet1!E$1&amp;", "</f>
        <v>ratioDenom: 3, </v>
      </c>
      <c r="F110" s="0" t="str">
        <f aca="false">Sheet1!F$3&amp;": "&amp;Sheet1!F$1&amp;Sheet1!F111&amp;Sheet1!F$1&amp;", "</f>
        <v>stripes: 0, </v>
      </c>
      <c r="G110" s="0" t="str">
        <f aca="false">Sheet1!G$3&amp;": "&amp;Sheet1!G$1&amp;Sheet1!G111&amp;Sheet1!G$1&amp;", "</f>
        <v>stripeOrientation: '', </v>
      </c>
      <c r="H110" s="0" t="str">
        <f aca="false">Sheet1!H$3&amp;": "&amp;Sheet1!H$1&amp;Sheet1!H111&amp;Sheet1!H$1&amp;", "</f>
        <v>chargeType: 0, </v>
      </c>
      <c r="I110" s="0" t="str">
        <f aca="false">Sheet1!I$3&amp;": "&amp;Sheet1!I$1&amp;Sheet1!I111&amp;Sheet1!I$1&amp;", "</f>
        <v>hasStars: 0, </v>
      </c>
      <c r="J110" s="0" t="str">
        <f aca="false">Sheet1!J$3&amp;": "&amp;Sheet1!J$1&amp;Sheet1!J111&amp;Sheet1!J$1&amp;", "</f>
        <v>complexity: -1, </v>
      </c>
      <c r="K110" s="0" t="str">
        <f aca="false">"   {"&amp;A110&amp;B110&amp;C110&amp;D110&amp;E110&amp;F110&amp;G110&amp;H110&amp;I110&amp;SUBSTITUTE(J110,", ","},")</f>
        <v>   {code: 'ICRC', name: 'Red Cross', nameFormal: 'International Committee of the Red Cross', ratioNumer: 2, ratioDenom: 3, stripes: 0, stripeOrientation: '', chargeType: 0, hasStars: 0, complexity: -1},</v>
      </c>
    </row>
    <row r="111" customFormat="false" ht="13.5" hidden="false" customHeight="false" outlineLevel="0" collapsed="false">
      <c r="A111" s="0" t="str">
        <f aca="false">Sheet1!A$3&amp;": "&amp;Sheet1!A$1&amp;Sheet1!A112&amp;Sheet1!A$1&amp;", "</f>
        <v>code: 'INDA', </v>
      </c>
      <c r="B111" s="0" t="str">
        <f aca="false">Sheet1!B$3&amp;": "&amp;Sheet1!B$1&amp;Sheet1!B112&amp;Sheet1!B$1&amp;", "</f>
        <v>name: 'India', </v>
      </c>
      <c r="C111" s="0" t="str">
        <f aca="false">Sheet1!C$3&amp;": "&amp;Sheet1!C$1&amp;Sheet1!C112&amp;Sheet1!C$1&amp;", "</f>
        <v>nameFormal: 'Republic of India', </v>
      </c>
      <c r="D111" s="0" t="str">
        <f aca="false">Sheet1!D$3&amp;": "&amp;Sheet1!D$1&amp;Sheet1!D112&amp;Sheet1!D$1&amp;", "</f>
        <v>ratioNumer: 2, </v>
      </c>
      <c r="E111" s="0" t="str">
        <f aca="false">Sheet1!E$3&amp;": "&amp;Sheet1!E$1&amp;Sheet1!E112&amp;Sheet1!E$1&amp;", "</f>
        <v>ratioDenom: 3, </v>
      </c>
      <c r="F111" s="0" t="str">
        <f aca="false">Sheet1!F$3&amp;": "&amp;Sheet1!F$1&amp;Sheet1!F112&amp;Sheet1!F$1&amp;", "</f>
        <v>stripes: 3, </v>
      </c>
      <c r="G111" s="0" t="str">
        <f aca="false">Sheet1!G$3&amp;": "&amp;Sheet1!G$1&amp;Sheet1!G112&amp;Sheet1!G$1&amp;", "</f>
        <v>stripeOrientation: 'H', </v>
      </c>
      <c r="H111" s="0" t="str">
        <f aca="false">Sheet1!H$3&amp;": "&amp;Sheet1!H$1&amp;Sheet1!H112&amp;Sheet1!H$1&amp;", "</f>
        <v>chargeType: 2, </v>
      </c>
      <c r="I111" s="0" t="str">
        <f aca="false">Sheet1!I$3&amp;": "&amp;Sheet1!I$1&amp;Sheet1!I112&amp;Sheet1!I$1&amp;", "</f>
        <v>hasStars: 0, </v>
      </c>
      <c r="J111" s="0" t="str">
        <f aca="false">Sheet1!J$3&amp;": "&amp;Sheet1!J$1&amp;Sheet1!J112&amp;Sheet1!J$1&amp;", "</f>
        <v>complexity: 1, </v>
      </c>
      <c r="K111" s="0" t="str">
        <f aca="false">"   {"&amp;A111&amp;B111&amp;C111&amp;D111&amp;E111&amp;F111&amp;G111&amp;H111&amp;I111&amp;SUBSTITUTE(J111,", ","},")</f>
        <v>   {code: 'INDA', name: 'India', nameFormal: 'Republic of India', ratioNumer: 2, ratioDenom: 3, stripes: 3, stripeOrientation: 'H', chargeType: 2, hasStars: 0, complexity: 1},</v>
      </c>
    </row>
    <row r="112" customFormat="false" ht="13.5" hidden="false" customHeight="false" outlineLevel="0" collapsed="false">
      <c r="A112" s="0" t="str">
        <f aca="false">Sheet1!A$3&amp;": "&amp;Sheet1!A$1&amp;Sheet1!A113&amp;Sheet1!A$1&amp;", "</f>
        <v>code: 'INDN', </v>
      </c>
      <c r="B112" s="0" t="str">
        <f aca="false">Sheet1!B$3&amp;": "&amp;Sheet1!B$1&amp;Sheet1!B113&amp;Sheet1!B$1&amp;", "</f>
        <v>name: 'Indonesia', </v>
      </c>
      <c r="C112" s="0" t="str">
        <f aca="false">Sheet1!C$3&amp;": "&amp;Sheet1!C$1&amp;Sheet1!C113&amp;Sheet1!C$1&amp;", "</f>
        <v>nameFormal: 'Republic of Indonesia', </v>
      </c>
      <c r="D112" s="0" t="str">
        <f aca="false">Sheet1!D$3&amp;": "&amp;Sheet1!D$1&amp;Sheet1!D113&amp;Sheet1!D$1&amp;", "</f>
        <v>ratioNumer: 2, </v>
      </c>
      <c r="E112" s="0" t="str">
        <f aca="false">Sheet1!E$3&amp;": "&amp;Sheet1!E$1&amp;Sheet1!E113&amp;Sheet1!E$1&amp;", "</f>
        <v>ratioDenom: 3, </v>
      </c>
      <c r="F112" s="0" t="str">
        <f aca="false">Sheet1!F$3&amp;": "&amp;Sheet1!F$1&amp;Sheet1!F113&amp;Sheet1!F$1&amp;", "</f>
        <v>stripes: 2, </v>
      </c>
      <c r="G112" s="0" t="str">
        <f aca="false">Sheet1!G$3&amp;": "&amp;Sheet1!G$1&amp;Sheet1!G113&amp;Sheet1!G$1&amp;", "</f>
        <v>stripeOrientation: 'H', </v>
      </c>
      <c r="H112" s="0" t="str">
        <f aca="false">Sheet1!H$3&amp;": "&amp;Sheet1!H$1&amp;Sheet1!H113&amp;Sheet1!H$1&amp;", "</f>
        <v>chargeType: 1, </v>
      </c>
      <c r="I112" s="0" t="str">
        <f aca="false">Sheet1!I$3&amp;": "&amp;Sheet1!I$1&amp;Sheet1!I113&amp;Sheet1!I$1&amp;", "</f>
        <v>hasStars: 0, </v>
      </c>
      <c r="J112" s="0" t="str">
        <f aca="false">Sheet1!J$3&amp;": "&amp;Sheet1!J$1&amp;Sheet1!J113&amp;Sheet1!J$1&amp;", "</f>
        <v>complexity: 0, </v>
      </c>
      <c r="K112" s="0" t="str">
        <f aca="false">"   {"&amp;A112&amp;B112&amp;C112&amp;D112&amp;E112&amp;F112&amp;G112&amp;H112&amp;I112&amp;SUBSTITUTE(J112,", ","},")</f>
        <v>   {code: 'INDN', name: 'Indonesia', nameFormal: 'Republic of Indonesia', ratioNumer: 2, ratioDenom: 3, stripes: 2, stripeOrientation: 'H', chargeType: 1, hasStars: 0, complexity: 0},</v>
      </c>
    </row>
    <row r="113" customFormat="false" ht="13.5" hidden="false" customHeight="false" outlineLevel="0" collapsed="false">
      <c r="A113" s="0" t="str">
        <f aca="false">Sheet1!A$3&amp;": "&amp;Sheet1!A$1&amp;Sheet1!A114&amp;Sheet1!A$1&amp;", "</f>
        <v>code: 'IRAN', </v>
      </c>
      <c r="B113" s="0" t="str">
        <f aca="false">Sheet1!B$3&amp;": "&amp;Sheet1!B$1&amp;Sheet1!B114&amp;Sheet1!B$1&amp;", "</f>
        <v>name: 'Ir&amp;acirc;n', </v>
      </c>
      <c r="C113" s="0" t="str">
        <f aca="false">Sheet1!C$3&amp;": "&amp;Sheet1!C$1&amp;Sheet1!C114&amp;Sheet1!C$1&amp;", "</f>
        <v>nameFormal: 'Islamic Republic of Ir&amp;acirc;n', </v>
      </c>
      <c r="D113" s="0" t="str">
        <f aca="false">Sheet1!D$3&amp;": "&amp;Sheet1!D$1&amp;Sheet1!D114&amp;Sheet1!D$1&amp;", "</f>
        <v>ratioNumer: 4, </v>
      </c>
      <c r="E113" s="0" t="str">
        <f aca="false">Sheet1!E$3&amp;": "&amp;Sheet1!E$1&amp;Sheet1!E114&amp;Sheet1!E$1&amp;", "</f>
        <v>ratioDenom: 7, </v>
      </c>
      <c r="F113" s="0" t="str">
        <f aca="false">Sheet1!F$3&amp;": "&amp;Sheet1!F$1&amp;Sheet1!F114&amp;Sheet1!F$1&amp;", "</f>
        <v>stripes: 3, </v>
      </c>
      <c r="G113" s="0" t="str">
        <f aca="false">Sheet1!G$3&amp;": "&amp;Sheet1!G$1&amp;Sheet1!G114&amp;Sheet1!G$1&amp;", "</f>
        <v>stripeOrientation: 'H', </v>
      </c>
      <c r="H113" s="0" t="str">
        <f aca="false">Sheet1!H$3&amp;": "&amp;Sheet1!H$1&amp;Sheet1!H114&amp;Sheet1!H$1&amp;", "</f>
        <v>chargeType: 3, </v>
      </c>
      <c r="I113" s="0" t="str">
        <f aca="false">Sheet1!I$3&amp;": "&amp;Sheet1!I$1&amp;Sheet1!I114&amp;Sheet1!I$1&amp;", "</f>
        <v>hasStars: 0, </v>
      </c>
      <c r="J113" s="0" t="str">
        <f aca="false">Sheet1!J$3&amp;": "&amp;Sheet1!J$1&amp;Sheet1!J114&amp;Sheet1!J$1&amp;", "</f>
        <v>complexity: 3, </v>
      </c>
      <c r="K113" s="0" t="str">
        <f aca="false">"   {"&amp;A113&amp;B113&amp;C113&amp;D113&amp;E113&amp;F113&amp;G113&amp;H113&amp;I113&amp;SUBSTITUTE(J113,", ","},")</f>
        <v>   {code: 'IRAN', name: 'Ir&amp;acirc;n', nameFormal: 'Islamic Republic of Ir&amp;acirc;n', ratioNumer: 4, ratioDenom: 7, stripes: 3, stripeOrientation: 'H', chargeType: 3, hasStars: 0, complexity: 3},</v>
      </c>
    </row>
    <row r="114" customFormat="false" ht="13.5" hidden="false" customHeight="false" outlineLevel="0" collapsed="false">
      <c r="A114" s="0" t="str">
        <f aca="false">Sheet1!A$3&amp;": "&amp;Sheet1!A$1&amp;Sheet1!A115&amp;Sheet1!A$1&amp;", "</f>
        <v>code: 'IRAQ', </v>
      </c>
      <c r="B114" s="0" t="str">
        <f aca="false">Sheet1!B$3&amp;": "&amp;Sheet1!B$1&amp;Sheet1!B115&amp;Sheet1!B$1&amp;", "</f>
        <v>name: 'Iraq', </v>
      </c>
      <c r="C114" s="0" t="str">
        <f aca="false">Sheet1!C$3&amp;": "&amp;Sheet1!C$1&amp;Sheet1!C115&amp;Sheet1!C$1&amp;", "</f>
        <v>nameFormal: 'Republic of Iraq', </v>
      </c>
      <c r="D114" s="0" t="str">
        <f aca="false">Sheet1!D$3&amp;": "&amp;Sheet1!D$1&amp;Sheet1!D115&amp;Sheet1!D$1&amp;", "</f>
        <v>ratioNumer: 2, </v>
      </c>
      <c r="E114" s="0" t="str">
        <f aca="false">Sheet1!E$3&amp;": "&amp;Sheet1!E$1&amp;Sheet1!E115&amp;Sheet1!E$1&amp;", "</f>
        <v>ratioDenom: 3, </v>
      </c>
      <c r="F114" s="0" t="str">
        <f aca="false">Sheet1!F$3&amp;": "&amp;Sheet1!F$1&amp;Sheet1!F115&amp;Sheet1!F$1&amp;", "</f>
        <v>stripes: 3, </v>
      </c>
      <c r="G114" s="0" t="str">
        <f aca="false">Sheet1!G$3&amp;": "&amp;Sheet1!G$1&amp;Sheet1!G115&amp;Sheet1!G$1&amp;", "</f>
        <v>stripeOrientation: 'H', </v>
      </c>
      <c r="H114" s="0" t="str">
        <f aca="false">Sheet1!H$3&amp;": "&amp;Sheet1!H$1&amp;Sheet1!H115&amp;Sheet1!H$1&amp;", "</f>
        <v>chargeType: 2, </v>
      </c>
      <c r="I114" s="0" t="str">
        <f aca="false">Sheet1!I$3&amp;": "&amp;Sheet1!I$1&amp;Sheet1!I115&amp;Sheet1!I$1&amp;", "</f>
        <v>hasStars: 0, </v>
      </c>
      <c r="J114" s="0" t="str">
        <f aca="false">Sheet1!J$3&amp;": "&amp;Sheet1!J$1&amp;Sheet1!J115&amp;Sheet1!J$1&amp;", "</f>
        <v>complexity: 1, </v>
      </c>
      <c r="K114" s="0" t="str">
        <f aca="false">"   {"&amp;A114&amp;B114&amp;C114&amp;D114&amp;E114&amp;F114&amp;G114&amp;H114&amp;I114&amp;SUBSTITUTE(J114,", ","},")</f>
        <v>   {code: 'IRAQ', name: 'Iraq', nameFormal: 'Republic of Iraq', ratioNumer: 2, ratioDenom: 3, stripes: 3, stripeOrientation: 'H', chargeType: 2, hasStars: 0, complexity: 1},</v>
      </c>
    </row>
    <row r="115" customFormat="false" ht="13.5" hidden="false" customHeight="false" outlineLevel="0" collapsed="false">
      <c r="A115" s="0" t="str">
        <f aca="false">Sheet1!A$3&amp;": "&amp;Sheet1!A$1&amp;Sheet1!A116&amp;Sheet1!A$1&amp;", "</f>
        <v>code: 'IREL', </v>
      </c>
      <c r="B115" s="0" t="str">
        <f aca="false">Sheet1!B$3&amp;": "&amp;Sheet1!B$1&amp;Sheet1!B116&amp;Sheet1!B$1&amp;", "</f>
        <v>name: 'Ireland', </v>
      </c>
      <c r="C115" s="0" t="str">
        <f aca="false">Sheet1!C$3&amp;": "&amp;Sheet1!C$1&amp;Sheet1!C116&amp;Sheet1!C$1&amp;", "</f>
        <v>nameFormal: 'Republic of Ireland', </v>
      </c>
      <c r="D115" s="0" t="str">
        <f aca="false">Sheet1!D$3&amp;": "&amp;Sheet1!D$1&amp;Sheet1!D116&amp;Sheet1!D$1&amp;", "</f>
        <v>ratioNumer: 1, </v>
      </c>
      <c r="E115" s="0" t="str">
        <f aca="false">Sheet1!E$3&amp;": "&amp;Sheet1!E$1&amp;Sheet1!E116&amp;Sheet1!E$1&amp;", "</f>
        <v>ratioDenom: 2, </v>
      </c>
      <c r="F115" s="0" t="str">
        <f aca="false">Sheet1!F$3&amp;": "&amp;Sheet1!F$1&amp;Sheet1!F116&amp;Sheet1!F$1&amp;", "</f>
        <v>stripes: 3, </v>
      </c>
      <c r="G115" s="0" t="str">
        <f aca="false">Sheet1!G$3&amp;": "&amp;Sheet1!G$1&amp;Sheet1!G116&amp;Sheet1!G$1&amp;", "</f>
        <v>stripeOrientation: 'V', </v>
      </c>
      <c r="H115" s="0" t="str">
        <f aca="false">Sheet1!H$3&amp;": "&amp;Sheet1!H$1&amp;Sheet1!H116&amp;Sheet1!H$1&amp;", "</f>
        <v>chargeType: 1, </v>
      </c>
      <c r="I115" s="0" t="str">
        <f aca="false">Sheet1!I$3&amp;": "&amp;Sheet1!I$1&amp;Sheet1!I116&amp;Sheet1!I$1&amp;", "</f>
        <v>hasStars: 0, </v>
      </c>
      <c r="J115" s="0" t="str">
        <f aca="false">Sheet1!J$3&amp;": "&amp;Sheet1!J$1&amp;Sheet1!J116&amp;Sheet1!J$1&amp;", "</f>
        <v>complexity: 0, </v>
      </c>
      <c r="K115" s="0" t="str">
        <f aca="false">"   {"&amp;A115&amp;B115&amp;C115&amp;D115&amp;E115&amp;F115&amp;G115&amp;H115&amp;I115&amp;SUBSTITUTE(J115,", ","},")</f>
        <v>   {code: 'IREL', name: 'Ireland', nameFormal: 'Republic of Ireland', ratioNumer: 1, ratioDenom: 2, stripes: 3, stripeOrientation: 'V', chargeType: 1, hasStars: 0, complexity: 0},</v>
      </c>
    </row>
    <row r="116" customFormat="false" ht="13.5" hidden="false" customHeight="false" outlineLevel="0" collapsed="false">
      <c r="A116" s="0" t="str">
        <f aca="false">Sheet1!A$3&amp;": "&amp;Sheet1!A$1&amp;Sheet1!A117&amp;Sheet1!A$1&amp;", "</f>
        <v>code: 'ISCO', </v>
      </c>
      <c r="B116" s="0" t="str">
        <f aca="false">Sheet1!B$3&amp;": "&amp;Sheet1!B$1&amp;Sheet1!B117&amp;Sheet1!B$1&amp;", "</f>
        <v>name: 'Islamic Conference', </v>
      </c>
      <c r="C116" s="0" t="str">
        <f aca="false">Sheet1!C$3&amp;": "&amp;Sheet1!C$1&amp;Sheet1!C117&amp;Sheet1!C$1&amp;", "</f>
        <v>nameFormal: 'Organization of the Islamic Conference', </v>
      </c>
      <c r="D116" s="0" t="str">
        <f aca="false">Sheet1!D$3&amp;": "&amp;Sheet1!D$1&amp;Sheet1!D117&amp;Sheet1!D$1&amp;", "</f>
        <v>ratioNumer: 2, </v>
      </c>
      <c r="E116" s="0" t="str">
        <f aca="false">Sheet1!E$3&amp;": "&amp;Sheet1!E$1&amp;Sheet1!E117&amp;Sheet1!E$1&amp;", "</f>
        <v>ratioDenom: 3, </v>
      </c>
      <c r="F116" s="0" t="str">
        <f aca="false">Sheet1!F$3&amp;": "&amp;Sheet1!F$1&amp;Sheet1!F117&amp;Sheet1!F$1&amp;", "</f>
        <v>stripes: 0, </v>
      </c>
      <c r="G116" s="0" t="str">
        <f aca="false">Sheet1!G$3&amp;": "&amp;Sheet1!G$1&amp;Sheet1!G117&amp;Sheet1!G$1&amp;", "</f>
        <v>stripeOrientation: '', </v>
      </c>
      <c r="H116" s="0" t="str">
        <f aca="false">Sheet1!H$3&amp;": "&amp;Sheet1!H$1&amp;Sheet1!H117&amp;Sheet1!H$1&amp;", "</f>
        <v>chargeType: 0, </v>
      </c>
      <c r="I116" s="0" t="str">
        <f aca="false">Sheet1!I$3&amp;": "&amp;Sheet1!I$1&amp;Sheet1!I117&amp;Sheet1!I$1&amp;", "</f>
        <v>hasStars: 0, </v>
      </c>
      <c r="J116" s="0" t="str">
        <f aca="false">Sheet1!J$3&amp;": "&amp;Sheet1!J$1&amp;Sheet1!J117&amp;Sheet1!J$1&amp;", "</f>
        <v>complexity: -1, </v>
      </c>
      <c r="K116" s="0" t="str">
        <f aca="false">"   {"&amp;A116&amp;B116&amp;C116&amp;D116&amp;E116&amp;F116&amp;G116&amp;H116&amp;I116&amp;SUBSTITUTE(J116,", ","},")</f>
        <v>   {code: 'ISCO', name: 'Islamic Conference', nameFormal: 'Organization of the Islamic Conference', ratioNumer: 2, ratioDenom: 3, stripes: 0, stripeOrientation: '', chargeType: 0, hasStars: 0, complexity: -1},</v>
      </c>
    </row>
    <row r="117" customFormat="false" ht="13.5" hidden="false" customHeight="false" outlineLevel="0" collapsed="false">
      <c r="A117" s="0" t="str">
        <f aca="false">Sheet1!A$3&amp;": "&amp;Sheet1!A$1&amp;Sheet1!A118&amp;Sheet1!A$1&amp;", "</f>
        <v>code: 'ISMA', </v>
      </c>
      <c r="B117" s="0" t="str">
        <f aca="false">Sheet1!B$3&amp;": "&amp;Sheet1!B$1&amp;Sheet1!B118&amp;Sheet1!B$1&amp;", "</f>
        <v>name: 'Isle of Man', </v>
      </c>
      <c r="C117" s="0" t="str">
        <f aca="false">Sheet1!C$3&amp;": "&amp;Sheet1!C$1&amp;Sheet1!C118&amp;Sheet1!C$1&amp;", "</f>
        <v>nameFormal: 'Isle of Man', </v>
      </c>
      <c r="D117" s="0" t="str">
        <f aca="false">Sheet1!D$3&amp;": "&amp;Sheet1!D$1&amp;Sheet1!D118&amp;Sheet1!D$1&amp;", "</f>
        <v>ratioNumer: 1, </v>
      </c>
      <c r="E117" s="0" t="str">
        <f aca="false">Sheet1!E$3&amp;": "&amp;Sheet1!E$1&amp;Sheet1!E118&amp;Sheet1!E$1&amp;", "</f>
        <v>ratioDenom: 2, </v>
      </c>
      <c r="F117" s="0" t="str">
        <f aca="false">Sheet1!F$3&amp;": "&amp;Sheet1!F$1&amp;Sheet1!F118&amp;Sheet1!F$1&amp;", "</f>
        <v>stripes: 0, </v>
      </c>
      <c r="G117" s="0" t="str">
        <f aca="false">Sheet1!G$3&amp;": "&amp;Sheet1!G$1&amp;Sheet1!G118&amp;Sheet1!G$1&amp;", "</f>
        <v>stripeOrientation: '', </v>
      </c>
      <c r="H117" s="0" t="str">
        <f aca="false">Sheet1!H$3&amp;": "&amp;Sheet1!H$1&amp;Sheet1!H118&amp;Sheet1!H$1&amp;", "</f>
        <v>chargeType: 0, </v>
      </c>
      <c r="I117" s="0" t="str">
        <f aca="false">Sheet1!I$3&amp;": "&amp;Sheet1!I$1&amp;Sheet1!I118&amp;Sheet1!I$1&amp;", "</f>
        <v>hasStars: 0, </v>
      </c>
      <c r="J117" s="0" t="str">
        <f aca="false">Sheet1!J$3&amp;": "&amp;Sheet1!J$1&amp;Sheet1!J118&amp;Sheet1!J$1&amp;", "</f>
        <v>complexity: -1, </v>
      </c>
      <c r="K117" s="0" t="str">
        <f aca="false">"   {"&amp;A117&amp;B117&amp;C117&amp;D117&amp;E117&amp;F117&amp;G117&amp;H117&amp;I117&amp;SUBSTITUTE(J117,", ","},")</f>
        <v>   {code: 'ISMA', name: 'Isle of Man', nameFormal: 'Isle of Man', ratioNumer: 1, ratioDenom: 2, stripes: 0, stripeOrientation: '', chargeType: 0, hasStars: 0, complexity: -1},</v>
      </c>
    </row>
    <row r="118" customFormat="false" ht="13.5" hidden="false" customHeight="false" outlineLevel="0" collapsed="false">
      <c r="A118" s="0" t="str">
        <f aca="false">Sheet1!A$3&amp;": "&amp;Sheet1!A$1&amp;Sheet1!A119&amp;Sheet1!A$1&amp;", "</f>
        <v>code: 'ISRA', </v>
      </c>
      <c r="B118" s="0" t="str">
        <f aca="false">Sheet1!B$3&amp;": "&amp;Sheet1!B$1&amp;Sheet1!B119&amp;Sheet1!B$1&amp;", "</f>
        <v>name: 'Israel', </v>
      </c>
      <c r="C118" s="0" t="str">
        <f aca="false">Sheet1!C$3&amp;": "&amp;Sheet1!C$1&amp;Sheet1!C119&amp;Sheet1!C$1&amp;", "</f>
        <v>nameFormal: 'State of Israel', </v>
      </c>
      <c r="D118" s="0" t="str">
        <f aca="false">Sheet1!D$3&amp;": "&amp;Sheet1!D$1&amp;Sheet1!D119&amp;Sheet1!D$1&amp;", "</f>
        <v>ratioNumer: 8, </v>
      </c>
      <c r="E118" s="0" t="str">
        <f aca="false">Sheet1!E$3&amp;": "&amp;Sheet1!E$1&amp;Sheet1!E119&amp;Sheet1!E$1&amp;", "</f>
        <v>ratioDenom: 11, </v>
      </c>
      <c r="F118" s="0" t="str">
        <f aca="false">Sheet1!F$3&amp;": "&amp;Sheet1!F$1&amp;Sheet1!F119&amp;Sheet1!F$1&amp;", "</f>
        <v>stripes: 5, </v>
      </c>
      <c r="G118" s="0" t="str">
        <f aca="false">Sheet1!G$3&amp;": "&amp;Sheet1!G$1&amp;Sheet1!G119&amp;Sheet1!G$1&amp;", "</f>
        <v>stripeOrientation: 'H', </v>
      </c>
      <c r="H118" s="0" t="str">
        <f aca="false">Sheet1!H$3&amp;": "&amp;Sheet1!H$1&amp;Sheet1!H119&amp;Sheet1!H$1&amp;", "</f>
        <v>chargeType: 2, </v>
      </c>
      <c r="I118" s="0" t="str">
        <f aca="false">Sheet1!I$3&amp;": "&amp;Sheet1!I$1&amp;Sheet1!I119&amp;Sheet1!I$1&amp;", "</f>
        <v>hasStars: 0, </v>
      </c>
      <c r="J118" s="0" t="str">
        <f aca="false">Sheet1!J$3&amp;": "&amp;Sheet1!J$1&amp;Sheet1!J119&amp;Sheet1!J$1&amp;", "</f>
        <v>complexity: 3, </v>
      </c>
      <c r="K118" s="0" t="str">
        <f aca="false">"   {"&amp;A118&amp;B118&amp;C118&amp;D118&amp;E118&amp;F118&amp;G118&amp;H118&amp;I118&amp;SUBSTITUTE(J118,", ","},")</f>
        <v>   {code: 'ISRA', name: 'Israel', nameFormal: 'State of Israel', ratioNumer: 8, ratioDenom: 11, stripes: 5, stripeOrientation: 'H', chargeType: 2, hasStars: 0, complexity: 3},</v>
      </c>
    </row>
    <row r="119" customFormat="false" ht="13.5" hidden="false" customHeight="false" outlineLevel="0" collapsed="false">
      <c r="A119" s="0" t="str">
        <f aca="false">Sheet1!A$3&amp;": "&amp;Sheet1!A$1&amp;Sheet1!A120&amp;Sheet1!A$1&amp;", "</f>
        <v>code: 'ITAL', </v>
      </c>
      <c r="B119" s="0" t="str">
        <f aca="false">Sheet1!B$3&amp;": "&amp;Sheet1!B$1&amp;Sheet1!B120&amp;Sheet1!B$1&amp;", "</f>
        <v>name: 'Italy', </v>
      </c>
      <c r="C119" s="0" t="str">
        <f aca="false">Sheet1!C$3&amp;": "&amp;Sheet1!C$1&amp;Sheet1!C120&amp;Sheet1!C$1&amp;", "</f>
        <v>nameFormal: 'Italian Republic', </v>
      </c>
      <c r="D119" s="0" t="str">
        <f aca="false">Sheet1!D$3&amp;": "&amp;Sheet1!D$1&amp;Sheet1!D120&amp;Sheet1!D$1&amp;", "</f>
        <v>ratioNumer: 2, </v>
      </c>
      <c r="E119" s="0" t="str">
        <f aca="false">Sheet1!E$3&amp;": "&amp;Sheet1!E$1&amp;Sheet1!E120&amp;Sheet1!E$1&amp;", "</f>
        <v>ratioDenom: 3, </v>
      </c>
      <c r="F119" s="0" t="str">
        <f aca="false">Sheet1!F$3&amp;": "&amp;Sheet1!F$1&amp;Sheet1!F120&amp;Sheet1!F$1&amp;", "</f>
        <v>stripes: 3, </v>
      </c>
      <c r="G119" s="0" t="str">
        <f aca="false">Sheet1!G$3&amp;": "&amp;Sheet1!G$1&amp;Sheet1!G120&amp;Sheet1!G$1&amp;", "</f>
        <v>stripeOrientation: 'V', </v>
      </c>
      <c r="H119" s="0" t="str">
        <f aca="false">Sheet1!H$3&amp;": "&amp;Sheet1!H$1&amp;Sheet1!H120&amp;Sheet1!H$1&amp;", "</f>
        <v>chargeType: 1, </v>
      </c>
      <c r="I119" s="0" t="str">
        <f aca="false">Sheet1!I$3&amp;": "&amp;Sheet1!I$1&amp;Sheet1!I120&amp;Sheet1!I$1&amp;", "</f>
        <v>hasStars: 0, </v>
      </c>
      <c r="J119" s="0" t="str">
        <f aca="false">Sheet1!J$3&amp;": "&amp;Sheet1!J$1&amp;Sheet1!J120&amp;Sheet1!J$1&amp;", "</f>
        <v>complexity: 0, </v>
      </c>
      <c r="K119" s="0" t="str">
        <f aca="false">"   {"&amp;A119&amp;B119&amp;C119&amp;D119&amp;E119&amp;F119&amp;G119&amp;H119&amp;I119&amp;SUBSTITUTE(J119,", ","},")</f>
        <v>   {code: 'ITAL', name: 'Italy', nameFormal: 'Italian Republic', ratioNumer: 2, ratioDenom: 3, stripes: 3, stripeOrientation: 'V', chargeType: 1, hasStars: 0, complexity: 0},</v>
      </c>
    </row>
    <row r="120" customFormat="false" ht="13.5" hidden="false" customHeight="false" outlineLevel="0" collapsed="false">
      <c r="A120" s="0" t="str">
        <f aca="false">Sheet1!A$3&amp;": "&amp;Sheet1!A$1&amp;Sheet1!A121&amp;Sheet1!A$1&amp;", "</f>
        <v>code: 'JAMA', </v>
      </c>
      <c r="B120" s="0" t="str">
        <f aca="false">Sheet1!B$3&amp;": "&amp;Sheet1!B$1&amp;Sheet1!B121&amp;Sheet1!B$1&amp;", "</f>
        <v>name: 'Jamaica', </v>
      </c>
      <c r="C120" s="0" t="str">
        <f aca="false">Sheet1!C$3&amp;": "&amp;Sheet1!C$1&amp;Sheet1!C121&amp;Sheet1!C$1&amp;", "</f>
        <v>nameFormal: 'Jamaica', </v>
      </c>
      <c r="D120" s="0" t="str">
        <f aca="false">Sheet1!D$3&amp;": "&amp;Sheet1!D$1&amp;Sheet1!D121&amp;Sheet1!D$1&amp;", "</f>
        <v>ratioNumer: 1, </v>
      </c>
      <c r="E120" s="0" t="str">
        <f aca="false">Sheet1!E$3&amp;": "&amp;Sheet1!E$1&amp;Sheet1!E121&amp;Sheet1!E$1&amp;", "</f>
        <v>ratioDenom: 2, </v>
      </c>
      <c r="F120" s="0" t="str">
        <f aca="false">Sheet1!F$3&amp;": "&amp;Sheet1!F$1&amp;Sheet1!F121&amp;Sheet1!F$1&amp;", "</f>
        <v>stripes: 0, </v>
      </c>
      <c r="G120" s="0" t="str">
        <f aca="false">Sheet1!G$3&amp;": "&amp;Sheet1!G$1&amp;Sheet1!G121&amp;Sheet1!G$1&amp;", "</f>
        <v>stripeOrientation: '', </v>
      </c>
      <c r="H120" s="0" t="str">
        <f aca="false">Sheet1!H$3&amp;": "&amp;Sheet1!H$1&amp;Sheet1!H121&amp;Sheet1!H$1&amp;", "</f>
        <v>chargeType: 1, </v>
      </c>
      <c r="I120" s="0" t="str">
        <f aca="false">Sheet1!I$3&amp;": "&amp;Sheet1!I$1&amp;Sheet1!I121&amp;Sheet1!I$1&amp;", "</f>
        <v>hasStars: 0, </v>
      </c>
      <c r="J120" s="0" t="str">
        <f aca="false">Sheet1!J$3&amp;": "&amp;Sheet1!J$1&amp;Sheet1!J121&amp;Sheet1!J$1&amp;", "</f>
        <v>complexity: 1, </v>
      </c>
      <c r="K120" s="0" t="str">
        <f aca="false">"   {"&amp;A120&amp;B120&amp;C120&amp;D120&amp;E120&amp;F120&amp;G120&amp;H120&amp;I120&amp;SUBSTITUTE(J120,", ","},")</f>
        <v>   {code: 'JAMA', name: 'Jamaica', nameFormal: 'Jamaica', ratioNumer: 1, ratioDenom: 2, stripes: 0, stripeOrientation: '', chargeType: 1, hasStars: 0, complexity: 1},</v>
      </c>
    </row>
    <row r="121" customFormat="false" ht="13.5" hidden="false" customHeight="false" outlineLevel="0" collapsed="false">
      <c r="A121" s="0" t="str">
        <f aca="false">Sheet1!A$3&amp;": "&amp;Sheet1!A$1&amp;Sheet1!A122&amp;Sheet1!A$1&amp;", "</f>
        <v>code: 'JAPA', </v>
      </c>
      <c r="B121" s="0" t="str">
        <f aca="false">Sheet1!B$3&amp;": "&amp;Sheet1!B$1&amp;Sheet1!B122&amp;Sheet1!B$1&amp;", "</f>
        <v>name: 'Japan', </v>
      </c>
      <c r="C121" s="0" t="str">
        <f aca="false">Sheet1!C$3&amp;": "&amp;Sheet1!C$1&amp;Sheet1!C122&amp;Sheet1!C$1&amp;", "</f>
        <v>nameFormal: 'Japan', </v>
      </c>
      <c r="D121" s="0" t="str">
        <f aca="false">Sheet1!D$3&amp;": "&amp;Sheet1!D$1&amp;Sheet1!D122&amp;Sheet1!D$1&amp;", "</f>
        <v>ratioNumer: 7, </v>
      </c>
      <c r="E121" s="0" t="str">
        <f aca="false">Sheet1!E$3&amp;": "&amp;Sheet1!E$1&amp;Sheet1!E122&amp;Sheet1!E$1&amp;", "</f>
        <v>ratioDenom: 10, </v>
      </c>
      <c r="F121" s="0" t="str">
        <f aca="false">Sheet1!F$3&amp;": "&amp;Sheet1!F$1&amp;Sheet1!F122&amp;Sheet1!F$1&amp;", "</f>
        <v>stripes: 0, </v>
      </c>
      <c r="G121" s="0" t="str">
        <f aca="false">Sheet1!G$3&amp;": "&amp;Sheet1!G$1&amp;Sheet1!G122&amp;Sheet1!G$1&amp;", "</f>
        <v>stripeOrientation: '', </v>
      </c>
      <c r="H121" s="0" t="str">
        <f aca="false">Sheet1!H$3&amp;": "&amp;Sheet1!H$1&amp;Sheet1!H122&amp;Sheet1!H$1&amp;", "</f>
        <v>chargeType: 2, </v>
      </c>
      <c r="I121" s="0" t="str">
        <f aca="false">Sheet1!I$3&amp;": "&amp;Sheet1!I$1&amp;Sheet1!I122&amp;Sheet1!I$1&amp;", "</f>
        <v>hasStars: 0, </v>
      </c>
      <c r="J121" s="0" t="str">
        <f aca="false">Sheet1!J$3&amp;": "&amp;Sheet1!J$1&amp;Sheet1!J122&amp;Sheet1!J$1&amp;", "</f>
        <v>complexity: 1, </v>
      </c>
      <c r="K121" s="0" t="str">
        <f aca="false">"   {"&amp;A121&amp;B121&amp;C121&amp;D121&amp;E121&amp;F121&amp;G121&amp;H121&amp;I121&amp;SUBSTITUTE(J121,", ","},")</f>
        <v>   {code: 'JAPA', name: 'Japan', nameFormal: 'Japan', ratioNumer: 7, ratioDenom: 10, stripes: 0, stripeOrientation: '', chargeType: 2, hasStars: 0, complexity: 1},</v>
      </c>
    </row>
    <row r="122" customFormat="false" ht="13.5" hidden="false" customHeight="false" outlineLevel="0" collapsed="false">
      <c r="A122" s="0" t="str">
        <f aca="false">Sheet1!A$3&amp;": "&amp;Sheet1!A$1&amp;Sheet1!A123&amp;Sheet1!A$1&amp;", "</f>
        <v>code: 'JERS', </v>
      </c>
      <c r="B122" s="0" t="str">
        <f aca="false">Sheet1!B$3&amp;": "&amp;Sheet1!B$1&amp;Sheet1!B123&amp;Sheet1!B$1&amp;", "</f>
        <v>name: 'Jersey', </v>
      </c>
      <c r="C122" s="0" t="str">
        <f aca="false">Sheet1!C$3&amp;": "&amp;Sheet1!C$1&amp;Sheet1!C123&amp;Sheet1!C$1&amp;", "</f>
        <v>nameFormal: 'The Bailiwick of Jersey', </v>
      </c>
      <c r="D122" s="0" t="str">
        <f aca="false">Sheet1!D$3&amp;": "&amp;Sheet1!D$1&amp;Sheet1!D123&amp;Sheet1!D$1&amp;", "</f>
        <v>ratioNumer: 3, </v>
      </c>
      <c r="E122" s="0" t="str">
        <f aca="false">Sheet1!E$3&amp;": "&amp;Sheet1!E$1&amp;Sheet1!E123&amp;Sheet1!E$1&amp;", "</f>
        <v>ratioDenom: 5, </v>
      </c>
      <c r="F122" s="0" t="str">
        <f aca="false">Sheet1!F$3&amp;": "&amp;Sheet1!F$1&amp;Sheet1!F123&amp;Sheet1!F$1&amp;", "</f>
        <v>stripes: 0, </v>
      </c>
      <c r="G122" s="0" t="str">
        <f aca="false">Sheet1!G$3&amp;": "&amp;Sheet1!G$1&amp;Sheet1!G123&amp;Sheet1!G$1&amp;", "</f>
        <v>stripeOrientation: '', </v>
      </c>
      <c r="H122" s="0" t="str">
        <f aca="false">Sheet1!H$3&amp;": "&amp;Sheet1!H$1&amp;Sheet1!H123&amp;Sheet1!H$1&amp;", "</f>
        <v>chargeType: 0, </v>
      </c>
      <c r="I122" s="0" t="str">
        <f aca="false">Sheet1!I$3&amp;": "&amp;Sheet1!I$1&amp;Sheet1!I123&amp;Sheet1!I$1&amp;", "</f>
        <v>hasStars: 0, </v>
      </c>
      <c r="J122" s="0" t="str">
        <f aca="false">Sheet1!J$3&amp;": "&amp;Sheet1!J$1&amp;Sheet1!J123&amp;Sheet1!J$1&amp;", "</f>
        <v>complexity: -1, </v>
      </c>
      <c r="K122" s="0" t="str">
        <f aca="false">"   {"&amp;A122&amp;B122&amp;C122&amp;D122&amp;E122&amp;F122&amp;G122&amp;H122&amp;I122&amp;SUBSTITUTE(J122,", ","},")</f>
        <v>   {code: 'JERS', name: 'Jersey', nameFormal: 'The Bailiwick of Jersey', ratioNumer: 3, ratioDenom: 5, stripes: 0, stripeOrientation: '', chargeType: 0, hasStars: 0, complexity: -1},</v>
      </c>
    </row>
    <row r="123" customFormat="false" ht="13.5" hidden="false" customHeight="false" outlineLevel="0" collapsed="false">
      <c r="A123" s="0" t="str">
        <f aca="false">Sheet1!A$3&amp;": "&amp;Sheet1!A$1&amp;Sheet1!A124&amp;Sheet1!A$1&amp;", "</f>
        <v>code: 'JORD', </v>
      </c>
      <c r="B123" s="0" t="str">
        <f aca="false">Sheet1!B$3&amp;": "&amp;Sheet1!B$1&amp;Sheet1!B124&amp;Sheet1!B$1&amp;", "</f>
        <v>name: 'Jordan', </v>
      </c>
      <c r="C123" s="0" t="str">
        <f aca="false">Sheet1!C$3&amp;": "&amp;Sheet1!C$1&amp;Sheet1!C124&amp;Sheet1!C$1&amp;", "</f>
        <v>nameFormal: 'Hashemite Kingdom of Jordan', </v>
      </c>
      <c r="D123" s="0" t="str">
        <f aca="false">Sheet1!D$3&amp;": "&amp;Sheet1!D$1&amp;Sheet1!D124&amp;Sheet1!D$1&amp;", "</f>
        <v>ratioNumer: 1, </v>
      </c>
      <c r="E123" s="0" t="str">
        <f aca="false">Sheet1!E$3&amp;": "&amp;Sheet1!E$1&amp;Sheet1!E124&amp;Sheet1!E$1&amp;", "</f>
        <v>ratioDenom: 2, </v>
      </c>
      <c r="F123" s="0" t="str">
        <f aca="false">Sheet1!F$3&amp;": "&amp;Sheet1!F$1&amp;Sheet1!F124&amp;Sheet1!F$1&amp;", "</f>
        <v>stripes: 0, </v>
      </c>
      <c r="G123" s="0" t="str">
        <f aca="false">Sheet1!G$3&amp;": "&amp;Sheet1!G$1&amp;Sheet1!G124&amp;Sheet1!G$1&amp;", "</f>
        <v>stripeOrientation: '', </v>
      </c>
      <c r="H123" s="0" t="str">
        <f aca="false">Sheet1!H$3&amp;": "&amp;Sheet1!H$1&amp;Sheet1!H124&amp;Sheet1!H$1&amp;", "</f>
        <v>chargeType: 1, </v>
      </c>
      <c r="I123" s="0" t="str">
        <f aca="false">Sheet1!I$3&amp;": "&amp;Sheet1!I$1&amp;Sheet1!I124&amp;Sheet1!I$1&amp;", "</f>
        <v>hasStars: 0, </v>
      </c>
      <c r="J123" s="0" t="str">
        <f aca="false">Sheet1!J$3&amp;": "&amp;Sheet1!J$1&amp;Sheet1!J124&amp;Sheet1!J$1&amp;", "</f>
        <v>complexity: 3, </v>
      </c>
      <c r="K123" s="0" t="str">
        <f aca="false">"   {"&amp;A123&amp;B123&amp;C123&amp;D123&amp;E123&amp;F123&amp;G123&amp;H123&amp;I123&amp;SUBSTITUTE(J123,", ","},")</f>
        <v>   {code: 'JORD', name: 'Jordan', nameFormal: 'Hashemite Kingdom of Jordan', ratioNumer: 1, ratioDenom: 2, stripes: 0, stripeOrientation: '', chargeType: 1, hasStars: 0, complexity: 3},</v>
      </c>
    </row>
    <row r="124" customFormat="false" ht="13.5" hidden="false" customHeight="false" outlineLevel="0" collapsed="false">
      <c r="A124" s="0" t="str">
        <f aca="false">Sheet1!A$3&amp;": "&amp;Sheet1!A$1&amp;Sheet1!A125&amp;Sheet1!A$1&amp;", "</f>
        <v>code: 'KAZK', </v>
      </c>
      <c r="B124" s="0" t="str">
        <f aca="false">Sheet1!B$3&amp;": "&amp;Sheet1!B$1&amp;Sheet1!B125&amp;Sheet1!B$1&amp;", "</f>
        <v>name: 'Kazakhstan', </v>
      </c>
      <c r="C124" s="0" t="str">
        <f aca="false">Sheet1!C$3&amp;": "&amp;Sheet1!C$1&amp;Sheet1!C125&amp;Sheet1!C$1&amp;", "</f>
        <v>nameFormal: 'Republic of Kazakhstan', </v>
      </c>
      <c r="D124" s="0" t="str">
        <f aca="false">Sheet1!D$3&amp;": "&amp;Sheet1!D$1&amp;Sheet1!D125&amp;Sheet1!D$1&amp;", "</f>
        <v>ratioNumer: 1, </v>
      </c>
      <c r="E124" s="0" t="str">
        <f aca="false">Sheet1!E$3&amp;": "&amp;Sheet1!E$1&amp;Sheet1!E125&amp;Sheet1!E$1&amp;", "</f>
        <v>ratioDenom: 2, </v>
      </c>
      <c r="F124" s="0" t="str">
        <f aca="false">Sheet1!F$3&amp;": "&amp;Sheet1!F$1&amp;Sheet1!F125&amp;Sheet1!F$1&amp;", "</f>
        <v>stripes: 0, </v>
      </c>
      <c r="G124" s="0" t="str">
        <f aca="false">Sheet1!G$3&amp;": "&amp;Sheet1!G$1&amp;Sheet1!G125&amp;Sheet1!G$1&amp;", "</f>
        <v>stripeOrientation: '', </v>
      </c>
      <c r="H124" s="0" t="str">
        <f aca="false">Sheet1!H$3&amp;": "&amp;Sheet1!H$1&amp;Sheet1!H125&amp;Sheet1!H$1&amp;", "</f>
        <v>chargeType: 2, </v>
      </c>
      <c r="I124" s="0" t="str">
        <f aca="false">Sheet1!I$3&amp;": "&amp;Sheet1!I$1&amp;Sheet1!I125&amp;Sheet1!I$1&amp;", "</f>
        <v>hasStars: 0, </v>
      </c>
      <c r="J124" s="0" t="str">
        <f aca="false">Sheet1!J$3&amp;": "&amp;Sheet1!J$1&amp;Sheet1!J125&amp;Sheet1!J$1&amp;", "</f>
        <v>complexity: 3, </v>
      </c>
      <c r="K124" s="0" t="str">
        <f aca="false">"   {"&amp;A124&amp;B124&amp;C124&amp;D124&amp;E124&amp;F124&amp;G124&amp;H124&amp;I124&amp;SUBSTITUTE(J124,", ","},")</f>
        <v>   {code: 'KAZK', name: 'Kazakhstan', nameFormal: 'Republic of Kazakhstan', ratioNumer: 1, ratioDenom: 2, stripes: 0, stripeOrientation: '', chargeType: 2, hasStars: 0, complexity: 3},</v>
      </c>
    </row>
    <row r="125" customFormat="false" ht="13.5" hidden="false" customHeight="false" outlineLevel="0" collapsed="false">
      <c r="A125" s="0" t="str">
        <f aca="false">Sheet1!A$3&amp;": "&amp;Sheet1!A$1&amp;Sheet1!A126&amp;Sheet1!A$1&amp;", "</f>
        <v>code: 'KENY', </v>
      </c>
      <c r="B125" s="0" t="str">
        <f aca="false">Sheet1!B$3&amp;": "&amp;Sheet1!B$1&amp;Sheet1!B126&amp;Sheet1!B$1&amp;", "</f>
        <v>name: 'Kenya', </v>
      </c>
      <c r="C125" s="0" t="str">
        <f aca="false">Sheet1!C$3&amp;": "&amp;Sheet1!C$1&amp;Sheet1!C126&amp;Sheet1!C$1&amp;", "</f>
        <v>nameFormal: 'Republic of Kenya', </v>
      </c>
      <c r="D125" s="0" t="str">
        <f aca="false">Sheet1!D$3&amp;": "&amp;Sheet1!D$1&amp;Sheet1!D126&amp;Sheet1!D$1&amp;", "</f>
        <v>ratioNumer: 2, </v>
      </c>
      <c r="E125" s="0" t="str">
        <f aca="false">Sheet1!E$3&amp;": "&amp;Sheet1!E$1&amp;Sheet1!E126&amp;Sheet1!E$1&amp;", "</f>
        <v>ratioDenom: 3, </v>
      </c>
      <c r="F125" s="0" t="str">
        <f aca="false">Sheet1!F$3&amp;": "&amp;Sheet1!F$1&amp;Sheet1!F126&amp;Sheet1!F$1&amp;", "</f>
        <v>stripes: 5, </v>
      </c>
      <c r="G125" s="0" t="str">
        <f aca="false">Sheet1!G$3&amp;": "&amp;Sheet1!G$1&amp;Sheet1!G126&amp;Sheet1!G$1&amp;", "</f>
        <v>stripeOrientation: 'H', </v>
      </c>
      <c r="H125" s="0" t="str">
        <f aca="false">Sheet1!H$3&amp;": "&amp;Sheet1!H$1&amp;Sheet1!H126&amp;Sheet1!H$1&amp;", "</f>
        <v>chargeType: 3, </v>
      </c>
      <c r="I125" s="0" t="str">
        <f aca="false">Sheet1!I$3&amp;": "&amp;Sheet1!I$1&amp;Sheet1!I126&amp;Sheet1!I$1&amp;", "</f>
        <v>hasStars: 0, </v>
      </c>
      <c r="J125" s="0" t="str">
        <f aca="false">Sheet1!J$3&amp;": "&amp;Sheet1!J$1&amp;Sheet1!J126&amp;Sheet1!J$1&amp;", "</f>
        <v>complexity: 3, </v>
      </c>
      <c r="K125" s="0" t="str">
        <f aca="false">"   {"&amp;A125&amp;B125&amp;C125&amp;D125&amp;E125&amp;F125&amp;G125&amp;H125&amp;I125&amp;SUBSTITUTE(J125,", ","},")</f>
        <v>   {code: 'KENY', name: 'Kenya', nameFormal: 'Republic of Kenya', ratioNumer: 2, ratioDenom: 3, stripes: 5, stripeOrientation: 'H', chargeType: 3, hasStars: 0, complexity: 3},</v>
      </c>
    </row>
    <row r="126" customFormat="false" ht="13.5" hidden="false" customHeight="false" outlineLevel="0" collapsed="false">
      <c r="A126" s="0" t="str">
        <f aca="false">Sheet1!A$3&amp;": "&amp;Sheet1!A$1&amp;Sheet1!A127&amp;Sheet1!A$1&amp;", "</f>
        <v>code: 'KIRB', </v>
      </c>
      <c r="B126" s="0" t="str">
        <f aca="false">Sheet1!B$3&amp;": "&amp;Sheet1!B$1&amp;Sheet1!B127&amp;Sheet1!B$1&amp;", "</f>
        <v>name: 'Kiribati', </v>
      </c>
      <c r="C126" s="0" t="str">
        <f aca="false">Sheet1!C$3&amp;": "&amp;Sheet1!C$1&amp;Sheet1!C127&amp;Sheet1!C$1&amp;", "</f>
        <v>nameFormal: 'Republic of Kiribati', </v>
      </c>
      <c r="D126" s="0" t="str">
        <f aca="false">Sheet1!D$3&amp;": "&amp;Sheet1!D$1&amp;Sheet1!D127&amp;Sheet1!D$1&amp;", "</f>
        <v>ratioNumer: 3, </v>
      </c>
      <c r="E126" s="0" t="str">
        <f aca="false">Sheet1!E$3&amp;": "&amp;Sheet1!E$1&amp;Sheet1!E127&amp;Sheet1!E$1&amp;", "</f>
        <v>ratioDenom: 5, </v>
      </c>
      <c r="F126" s="0" t="str">
        <f aca="false">Sheet1!F$3&amp;": "&amp;Sheet1!F$1&amp;Sheet1!F127&amp;Sheet1!F$1&amp;", "</f>
        <v>stripes: 0, </v>
      </c>
      <c r="G126" s="0" t="str">
        <f aca="false">Sheet1!G$3&amp;": "&amp;Sheet1!G$1&amp;Sheet1!G127&amp;Sheet1!G$1&amp;", "</f>
        <v>stripeOrientation: '', </v>
      </c>
      <c r="H126" s="0" t="str">
        <f aca="false">Sheet1!H$3&amp;": "&amp;Sheet1!H$1&amp;Sheet1!H127&amp;Sheet1!H$1&amp;", "</f>
        <v>chargeType: 1, </v>
      </c>
      <c r="I126" s="0" t="str">
        <f aca="false">Sheet1!I$3&amp;": "&amp;Sheet1!I$1&amp;Sheet1!I127&amp;Sheet1!I$1&amp;", "</f>
        <v>hasStars: 0, </v>
      </c>
      <c r="J126" s="0" t="str">
        <f aca="false">Sheet1!J$3&amp;": "&amp;Sheet1!J$1&amp;Sheet1!J127&amp;Sheet1!J$1&amp;", "</f>
        <v>complexity: 3, </v>
      </c>
      <c r="K126" s="0" t="str">
        <f aca="false">"   {"&amp;A126&amp;B126&amp;C126&amp;D126&amp;E126&amp;F126&amp;G126&amp;H126&amp;I126&amp;SUBSTITUTE(J126,", ","},")</f>
        <v>   {code: 'KIRB', name: 'Kiribati', nameFormal: 'Republic of Kiribati', ratioNumer: 3, ratioDenom: 5, stripes: 0, stripeOrientation: '', chargeType: 1, hasStars: 0, complexity: 3},</v>
      </c>
    </row>
    <row r="127" customFormat="false" ht="13.5" hidden="false" customHeight="false" outlineLevel="0" collapsed="false">
      <c r="A127" s="0" t="str">
        <f aca="false">Sheet1!A$3&amp;": "&amp;Sheet1!A$1&amp;Sheet1!A128&amp;Sheet1!A$1&amp;", "</f>
        <v>code: 'KUWA', </v>
      </c>
      <c r="B127" s="0" t="str">
        <f aca="false">Sheet1!B$3&amp;": "&amp;Sheet1!B$1&amp;Sheet1!B128&amp;Sheet1!B$1&amp;", "</f>
        <v>name: 'Kuwait', </v>
      </c>
      <c r="C127" s="0" t="str">
        <f aca="false">Sheet1!C$3&amp;": "&amp;Sheet1!C$1&amp;Sheet1!C128&amp;Sheet1!C$1&amp;", "</f>
        <v>nameFormal: 'State of Kuwait', </v>
      </c>
      <c r="D127" s="0" t="str">
        <f aca="false">Sheet1!D$3&amp;": "&amp;Sheet1!D$1&amp;Sheet1!D128&amp;Sheet1!D$1&amp;", "</f>
        <v>ratioNumer: 1, </v>
      </c>
      <c r="E127" s="0" t="str">
        <f aca="false">Sheet1!E$3&amp;": "&amp;Sheet1!E$1&amp;Sheet1!E128&amp;Sheet1!E$1&amp;", "</f>
        <v>ratioDenom: 2, </v>
      </c>
      <c r="F127" s="0" t="str">
        <f aca="false">Sheet1!F$3&amp;": "&amp;Sheet1!F$1&amp;Sheet1!F128&amp;Sheet1!F$1&amp;", "</f>
        <v>stripes: 0, </v>
      </c>
      <c r="G127" s="0" t="str">
        <f aca="false">Sheet1!G$3&amp;": "&amp;Sheet1!G$1&amp;Sheet1!G128&amp;Sheet1!G$1&amp;", "</f>
        <v>stripeOrientation: '', </v>
      </c>
      <c r="H127" s="0" t="str">
        <f aca="false">Sheet1!H$3&amp;": "&amp;Sheet1!H$1&amp;Sheet1!H128&amp;Sheet1!H$1&amp;", "</f>
        <v>chargeType: 1, </v>
      </c>
      <c r="I127" s="0" t="str">
        <f aca="false">Sheet1!I$3&amp;": "&amp;Sheet1!I$1&amp;Sheet1!I128&amp;Sheet1!I$1&amp;", "</f>
        <v>hasStars: 1, </v>
      </c>
      <c r="J127" s="0" t="str">
        <f aca="false">Sheet1!J$3&amp;": "&amp;Sheet1!J$1&amp;Sheet1!J128&amp;Sheet1!J$1&amp;", "</f>
        <v>complexity: 3, </v>
      </c>
      <c r="K127" s="0" t="str">
        <f aca="false">"   {"&amp;A127&amp;B127&amp;C127&amp;D127&amp;E127&amp;F127&amp;G127&amp;H127&amp;I127&amp;SUBSTITUTE(J127,", ","},")</f>
        <v>   {code: 'KUWA', name: 'Kuwait', nameFormal: 'State of Kuwait', ratioNumer: 1, ratioDenom: 2, stripes: 0, stripeOrientation: '', chargeType: 1, hasStars: 1, complexity: 3},</v>
      </c>
    </row>
    <row r="128" customFormat="false" ht="13.5" hidden="false" customHeight="false" outlineLevel="0" collapsed="false">
      <c r="A128" s="0" t="str">
        <f aca="false">Sheet1!A$3&amp;": "&amp;Sheet1!A$1&amp;Sheet1!A129&amp;Sheet1!A$1&amp;", "</f>
        <v>code: 'KYRG', </v>
      </c>
      <c r="B128" s="0" t="str">
        <f aca="false">Sheet1!B$3&amp;": "&amp;Sheet1!B$1&amp;Sheet1!B129&amp;Sheet1!B$1&amp;", "</f>
        <v>name: 'Kyrgyzstan', </v>
      </c>
      <c r="C128" s="0" t="str">
        <f aca="false">Sheet1!C$3&amp;": "&amp;Sheet1!C$1&amp;Sheet1!C129&amp;Sheet1!C$1&amp;", "</f>
        <v>nameFormal: 'Kyrgyz Republic', </v>
      </c>
      <c r="D128" s="0" t="str">
        <f aca="false">Sheet1!D$3&amp;": "&amp;Sheet1!D$1&amp;Sheet1!D129&amp;Sheet1!D$1&amp;", "</f>
        <v>ratioNumer: 3, </v>
      </c>
      <c r="E128" s="0" t="str">
        <f aca="false">Sheet1!E$3&amp;": "&amp;Sheet1!E$1&amp;Sheet1!E129&amp;Sheet1!E$1&amp;", "</f>
        <v>ratioDenom: 5, </v>
      </c>
      <c r="F128" s="0" t="str">
        <f aca="false">Sheet1!F$3&amp;": "&amp;Sheet1!F$1&amp;Sheet1!F129&amp;Sheet1!F$1&amp;", "</f>
        <v>stripes: 0, </v>
      </c>
      <c r="G128" s="0" t="str">
        <f aca="false">Sheet1!G$3&amp;": "&amp;Sheet1!G$1&amp;Sheet1!G129&amp;Sheet1!G$1&amp;", "</f>
        <v>stripeOrientation: '', </v>
      </c>
      <c r="H128" s="0" t="str">
        <f aca="false">Sheet1!H$3&amp;": "&amp;Sheet1!H$1&amp;Sheet1!H129&amp;Sheet1!H$1&amp;", "</f>
        <v>chargeType: 2, </v>
      </c>
      <c r="I128" s="0" t="str">
        <f aca="false">Sheet1!I$3&amp;": "&amp;Sheet1!I$1&amp;Sheet1!I129&amp;Sheet1!I$1&amp;", "</f>
        <v>hasStars: 0, </v>
      </c>
      <c r="J128" s="0" t="str">
        <f aca="false">Sheet1!J$3&amp;": "&amp;Sheet1!J$1&amp;Sheet1!J129&amp;Sheet1!J$1&amp;", "</f>
        <v>complexity: 3, </v>
      </c>
      <c r="K128" s="0" t="str">
        <f aca="false">"   {"&amp;A128&amp;B128&amp;C128&amp;D128&amp;E128&amp;F128&amp;G128&amp;H128&amp;I128&amp;SUBSTITUTE(J128,", ","},")</f>
        <v>   {code: 'KYRG', name: 'Kyrgyzstan', nameFormal: 'Kyrgyz Republic', ratioNumer: 3, ratioDenom: 5, stripes: 0, stripeOrientation: '', chargeType: 2, hasStars: 0, complexity: 3},</v>
      </c>
    </row>
    <row r="129" customFormat="false" ht="13.5" hidden="false" customHeight="false" outlineLevel="0" collapsed="false">
      <c r="A129" s="0" t="str">
        <f aca="false">Sheet1!A$3&amp;": "&amp;Sheet1!A$1&amp;Sheet1!A130&amp;Sheet1!A$1&amp;", "</f>
        <v>code: 'LAOS', </v>
      </c>
      <c r="B129" s="0" t="str">
        <f aca="false">Sheet1!B$3&amp;": "&amp;Sheet1!B$1&amp;Sheet1!B130&amp;Sheet1!B$1&amp;", "</f>
        <v>name: 'Laos', </v>
      </c>
      <c r="C129" s="0" t="str">
        <f aca="false">Sheet1!C$3&amp;": "&amp;Sheet1!C$1&amp;Sheet1!C130&amp;Sheet1!C$1&amp;", "</f>
        <v>nameFormal: 'Lao People&amp;rsquo;s Democratic Republic', </v>
      </c>
      <c r="D129" s="0" t="str">
        <f aca="false">Sheet1!D$3&amp;": "&amp;Sheet1!D$1&amp;Sheet1!D130&amp;Sheet1!D$1&amp;", "</f>
        <v>ratioNumer: 2, </v>
      </c>
      <c r="E129" s="0" t="str">
        <f aca="false">Sheet1!E$3&amp;": "&amp;Sheet1!E$1&amp;Sheet1!E130&amp;Sheet1!E$1&amp;", "</f>
        <v>ratioDenom: 3, </v>
      </c>
      <c r="F129" s="0" t="str">
        <f aca="false">Sheet1!F$3&amp;": "&amp;Sheet1!F$1&amp;Sheet1!F130&amp;Sheet1!F$1&amp;", "</f>
        <v>stripes: 3, </v>
      </c>
      <c r="G129" s="0" t="str">
        <f aca="false">Sheet1!G$3&amp;": "&amp;Sheet1!G$1&amp;Sheet1!G130&amp;Sheet1!G$1&amp;", "</f>
        <v>stripeOrientation: 'H', </v>
      </c>
      <c r="H129" s="0" t="str">
        <f aca="false">Sheet1!H$3&amp;": "&amp;Sheet1!H$1&amp;Sheet1!H130&amp;Sheet1!H$1&amp;", "</f>
        <v>chargeType: 2, </v>
      </c>
      <c r="I129" s="0" t="str">
        <f aca="false">Sheet1!I$3&amp;": "&amp;Sheet1!I$1&amp;Sheet1!I130&amp;Sheet1!I$1&amp;", "</f>
        <v>hasStars: 0, </v>
      </c>
      <c r="J129" s="0" t="str">
        <f aca="false">Sheet1!J$3&amp;": "&amp;Sheet1!J$1&amp;Sheet1!J130&amp;Sheet1!J$1&amp;", "</f>
        <v>complexity: 3, </v>
      </c>
      <c r="K129" s="0" t="str">
        <f aca="false">"   {"&amp;A129&amp;B129&amp;C129&amp;D129&amp;E129&amp;F129&amp;G129&amp;H129&amp;I129&amp;SUBSTITUTE(J129,", ","},")</f>
        <v>   {code: 'LAOS', name: 'Laos', nameFormal: 'Lao People&amp;rsquo;s Democratic Republic', ratioNumer: 2, ratioDenom: 3, stripes: 3, stripeOrientation: 'H', chargeType: 2, hasStars: 0, complexity: 3},</v>
      </c>
    </row>
    <row r="130" customFormat="false" ht="13.5" hidden="false" customHeight="false" outlineLevel="0" collapsed="false">
      <c r="A130" s="0" t="str">
        <f aca="false">Sheet1!A$3&amp;": "&amp;Sheet1!A$1&amp;Sheet1!A131&amp;Sheet1!A$1&amp;", "</f>
        <v>code: 'LATV', </v>
      </c>
      <c r="B130" s="0" t="str">
        <f aca="false">Sheet1!B$3&amp;": "&amp;Sheet1!B$1&amp;Sheet1!B131&amp;Sheet1!B$1&amp;", "</f>
        <v>name: 'Latvia', </v>
      </c>
      <c r="C130" s="0" t="str">
        <f aca="false">Sheet1!C$3&amp;": "&amp;Sheet1!C$1&amp;Sheet1!C131&amp;Sheet1!C$1&amp;", "</f>
        <v>nameFormal: 'Republic of Latvia', </v>
      </c>
      <c r="D130" s="0" t="str">
        <f aca="false">Sheet1!D$3&amp;": "&amp;Sheet1!D$1&amp;Sheet1!D131&amp;Sheet1!D$1&amp;", "</f>
        <v>ratioNumer: 1, </v>
      </c>
      <c r="E130" s="0" t="str">
        <f aca="false">Sheet1!E$3&amp;": "&amp;Sheet1!E$1&amp;Sheet1!E131&amp;Sheet1!E$1&amp;", "</f>
        <v>ratioDenom: 2, </v>
      </c>
      <c r="F130" s="0" t="str">
        <f aca="false">Sheet1!F$3&amp;": "&amp;Sheet1!F$1&amp;Sheet1!F131&amp;Sheet1!F$1&amp;", "</f>
        <v>stripes: 0, </v>
      </c>
      <c r="G130" s="0" t="str">
        <f aca="false">Sheet1!G$3&amp;": "&amp;Sheet1!G$1&amp;Sheet1!G131&amp;Sheet1!G$1&amp;", "</f>
        <v>stripeOrientation: '', </v>
      </c>
      <c r="H130" s="0" t="str">
        <f aca="false">Sheet1!H$3&amp;": "&amp;Sheet1!H$1&amp;Sheet1!H131&amp;Sheet1!H$1&amp;", "</f>
        <v>chargeType: 0, </v>
      </c>
      <c r="I130" s="0" t="str">
        <f aca="false">Sheet1!I$3&amp;": "&amp;Sheet1!I$1&amp;Sheet1!I131&amp;Sheet1!I$1&amp;", "</f>
        <v>hasStars: 0, </v>
      </c>
      <c r="J130" s="0" t="str">
        <f aca="false">Sheet1!J$3&amp;": "&amp;Sheet1!J$1&amp;Sheet1!J131&amp;Sheet1!J$1&amp;", "</f>
        <v>complexity: -1, </v>
      </c>
      <c r="K130" s="0" t="str">
        <f aca="false">"   {"&amp;A130&amp;B130&amp;C130&amp;D130&amp;E130&amp;F130&amp;G130&amp;H130&amp;I130&amp;SUBSTITUTE(J130,", ","},")</f>
        <v>   {code: 'LATV', name: 'Latvia', nameFormal: 'Republic of Latvia', ratioNumer: 1, ratioDenom: 2, stripes: 0, stripeOrientation: '', chargeType: 0, hasStars: 0, complexity: -1},</v>
      </c>
    </row>
    <row r="131" customFormat="false" ht="13.5" hidden="false" customHeight="false" outlineLevel="0" collapsed="false">
      <c r="A131" s="0" t="str">
        <f aca="false">Sheet1!A$3&amp;": "&amp;Sheet1!A$1&amp;Sheet1!A132&amp;Sheet1!A$1&amp;", "</f>
        <v>code: 'LBYA', </v>
      </c>
      <c r="B131" s="0" t="str">
        <f aca="false">Sheet1!B$3&amp;": "&amp;Sheet1!B$1&amp;Sheet1!B132&amp;Sheet1!B$1&amp;", "</f>
        <v>name: 'Libya', </v>
      </c>
      <c r="C131" s="0" t="str">
        <f aca="false">Sheet1!C$3&amp;": "&amp;Sheet1!C$1&amp;Sheet1!C132&amp;Sheet1!C$1&amp;", "</f>
        <v>nameFormal: 'Socialist People&amp;rsquo;s Libyan Arab Jamahiriya', </v>
      </c>
      <c r="D131" s="0" t="str">
        <f aca="false">Sheet1!D$3&amp;": "&amp;Sheet1!D$1&amp;Sheet1!D132&amp;Sheet1!D$1&amp;", "</f>
        <v>ratioNumer: 2, </v>
      </c>
      <c r="E131" s="0" t="str">
        <f aca="false">Sheet1!E$3&amp;": "&amp;Sheet1!E$1&amp;Sheet1!E132&amp;Sheet1!E$1&amp;", "</f>
        <v>ratioDenom: 3, </v>
      </c>
      <c r="F131" s="0" t="str">
        <f aca="false">Sheet1!F$3&amp;": "&amp;Sheet1!F$1&amp;Sheet1!F132&amp;Sheet1!F$1&amp;", "</f>
        <v>stripes: 0, </v>
      </c>
      <c r="G131" s="0" t="str">
        <f aca="false">Sheet1!G$3&amp;": "&amp;Sheet1!G$1&amp;Sheet1!G132&amp;Sheet1!G$1&amp;", "</f>
        <v>stripeOrientation: '', </v>
      </c>
      <c r="H131" s="0" t="str">
        <f aca="false">Sheet1!H$3&amp;": "&amp;Sheet1!H$1&amp;Sheet1!H132&amp;Sheet1!H$1&amp;", "</f>
        <v>chargeType: 1, </v>
      </c>
      <c r="I131" s="0" t="str">
        <f aca="false">Sheet1!I$3&amp;": "&amp;Sheet1!I$1&amp;Sheet1!I132&amp;Sheet1!I$1&amp;", "</f>
        <v>hasStars: 0, </v>
      </c>
      <c r="J131" s="0" t="str">
        <f aca="false">Sheet1!J$3&amp;": "&amp;Sheet1!J$1&amp;Sheet1!J132&amp;Sheet1!J$1&amp;", "</f>
        <v>complexity: 0, </v>
      </c>
      <c r="K131" s="0" t="str">
        <f aca="false">"   {"&amp;A131&amp;B131&amp;C131&amp;D131&amp;E131&amp;F131&amp;G131&amp;H131&amp;I131&amp;SUBSTITUTE(J131,", ","},")</f>
        <v>   {code: 'LBYA', name: 'Libya', nameFormal: 'Socialist People&amp;rsquo;s Libyan Arab Jamahiriya', ratioNumer: 2, ratioDenom: 3, stripes: 0, stripeOrientation: '', chargeType: 1, hasStars: 0, complexity: 0},</v>
      </c>
    </row>
    <row r="132" customFormat="false" ht="13.5" hidden="false" customHeight="false" outlineLevel="0" collapsed="false">
      <c r="A132" s="0" t="str">
        <f aca="false">Sheet1!A$3&amp;": "&amp;Sheet1!A$1&amp;Sheet1!A133&amp;Sheet1!A$1&amp;", "</f>
        <v>code: 'LEBA', </v>
      </c>
      <c r="B132" s="0" t="str">
        <f aca="false">Sheet1!B$3&amp;": "&amp;Sheet1!B$1&amp;Sheet1!B133&amp;Sheet1!B$1&amp;", "</f>
        <v>name: 'Lebanon', </v>
      </c>
      <c r="C132" s="0" t="str">
        <f aca="false">Sheet1!C$3&amp;": "&amp;Sheet1!C$1&amp;Sheet1!C133&amp;Sheet1!C$1&amp;", "</f>
        <v>nameFormal: 'Lebanese Republic', </v>
      </c>
      <c r="D132" s="0" t="str">
        <f aca="false">Sheet1!D$3&amp;": "&amp;Sheet1!D$1&amp;Sheet1!D133&amp;Sheet1!D$1&amp;", "</f>
        <v>ratioNumer: 2, </v>
      </c>
      <c r="E132" s="0" t="str">
        <f aca="false">Sheet1!E$3&amp;": "&amp;Sheet1!E$1&amp;Sheet1!E133&amp;Sheet1!E$1&amp;", "</f>
        <v>ratioDenom: 3, </v>
      </c>
      <c r="F132" s="0" t="str">
        <f aca="false">Sheet1!F$3&amp;": "&amp;Sheet1!F$1&amp;Sheet1!F133&amp;Sheet1!F$1&amp;", "</f>
        <v>stripes: 3, </v>
      </c>
      <c r="G132" s="0" t="str">
        <f aca="false">Sheet1!G$3&amp;": "&amp;Sheet1!G$1&amp;Sheet1!G133&amp;Sheet1!G$1&amp;", "</f>
        <v>stripeOrientation: 'H', </v>
      </c>
      <c r="H132" s="0" t="str">
        <f aca="false">Sheet1!H$3&amp;": "&amp;Sheet1!H$1&amp;Sheet1!H133&amp;Sheet1!H$1&amp;", "</f>
        <v>chargeType: 2, </v>
      </c>
      <c r="I132" s="0" t="str">
        <f aca="false">Sheet1!I$3&amp;": "&amp;Sheet1!I$1&amp;Sheet1!I133&amp;Sheet1!I$1&amp;", "</f>
        <v>hasStars: 0, </v>
      </c>
      <c r="J132" s="0" t="str">
        <f aca="false">Sheet1!J$3&amp;": "&amp;Sheet1!J$1&amp;Sheet1!J133&amp;Sheet1!J$1&amp;", "</f>
        <v>complexity: 3, </v>
      </c>
      <c r="K132" s="0" t="str">
        <f aca="false">"   {"&amp;A132&amp;B132&amp;C132&amp;D132&amp;E132&amp;F132&amp;G132&amp;H132&amp;I132&amp;SUBSTITUTE(J132,", ","},")</f>
        <v>   {code: 'LEBA', name: 'Lebanon', nameFormal: 'Lebanese Republic', ratioNumer: 2, ratioDenom: 3, stripes: 3, stripeOrientation: 'H', chargeType: 2, hasStars: 0, complexity: 3},</v>
      </c>
    </row>
    <row r="133" customFormat="false" ht="13.5" hidden="false" customHeight="false" outlineLevel="0" collapsed="false">
      <c r="A133" s="0" t="str">
        <f aca="false">Sheet1!A$3&amp;": "&amp;Sheet1!A$1&amp;Sheet1!A134&amp;Sheet1!A$1&amp;", "</f>
        <v>code: 'LEST', </v>
      </c>
      <c r="B133" s="0" t="str">
        <f aca="false">Sheet1!B$3&amp;": "&amp;Sheet1!B$1&amp;Sheet1!B134&amp;Sheet1!B$1&amp;", "</f>
        <v>name: 'Lesotho', </v>
      </c>
      <c r="C133" s="0" t="str">
        <f aca="false">Sheet1!C$3&amp;": "&amp;Sheet1!C$1&amp;Sheet1!C134&amp;Sheet1!C$1&amp;", "</f>
        <v>nameFormal: 'Kingdom of Lesotho', </v>
      </c>
      <c r="D133" s="0" t="str">
        <f aca="false">Sheet1!D$3&amp;": "&amp;Sheet1!D$1&amp;Sheet1!D134&amp;Sheet1!D$1&amp;", "</f>
        <v>ratioNumer: 2, </v>
      </c>
      <c r="E133" s="0" t="str">
        <f aca="false">Sheet1!E$3&amp;": "&amp;Sheet1!E$1&amp;Sheet1!E134&amp;Sheet1!E$1&amp;", "</f>
        <v>ratioDenom: 3, </v>
      </c>
      <c r="F133" s="0" t="str">
        <f aca="false">Sheet1!F$3&amp;": "&amp;Sheet1!F$1&amp;Sheet1!F134&amp;Sheet1!F$1&amp;", "</f>
        <v>stripes: 3, </v>
      </c>
      <c r="G133" s="0" t="str">
        <f aca="false">Sheet1!G$3&amp;": "&amp;Sheet1!G$1&amp;Sheet1!G134&amp;Sheet1!G$1&amp;", "</f>
        <v>stripeOrientation: 'H', </v>
      </c>
      <c r="H133" s="0" t="str">
        <f aca="false">Sheet1!H$3&amp;": "&amp;Sheet1!H$1&amp;Sheet1!H134&amp;Sheet1!H$1&amp;", "</f>
        <v>chargeType: 2, </v>
      </c>
      <c r="I133" s="0" t="str">
        <f aca="false">Sheet1!I$3&amp;": "&amp;Sheet1!I$1&amp;Sheet1!I134&amp;Sheet1!I$1&amp;", "</f>
        <v>hasStars: 0, </v>
      </c>
      <c r="J133" s="0" t="str">
        <f aca="false">Sheet1!J$3&amp;": "&amp;Sheet1!J$1&amp;Sheet1!J134&amp;Sheet1!J$1&amp;", "</f>
        <v>complexity: 1, </v>
      </c>
      <c r="K133" s="0" t="str">
        <f aca="false">"   {"&amp;A133&amp;B133&amp;C133&amp;D133&amp;E133&amp;F133&amp;G133&amp;H133&amp;I133&amp;SUBSTITUTE(J133,", ","},")</f>
        <v>   {code: 'LEST', name: 'Lesotho', nameFormal: 'Kingdom of Lesotho', ratioNumer: 2, ratioDenom: 3, stripes: 3, stripeOrientation: 'H', chargeType: 2, hasStars: 0, complexity: 1},</v>
      </c>
    </row>
    <row r="134" customFormat="false" ht="13.5" hidden="false" customHeight="false" outlineLevel="0" collapsed="false">
      <c r="A134" s="0" t="str">
        <f aca="false">Sheet1!A$3&amp;": "&amp;Sheet1!A$1&amp;Sheet1!A135&amp;Sheet1!A$1&amp;", "</f>
        <v>code: 'LIBE', </v>
      </c>
      <c r="B134" s="0" t="str">
        <f aca="false">Sheet1!B$3&amp;": "&amp;Sheet1!B$1&amp;Sheet1!B135&amp;Sheet1!B$1&amp;", "</f>
        <v>name: 'Liberia', </v>
      </c>
      <c r="C134" s="0" t="str">
        <f aca="false">Sheet1!C$3&amp;": "&amp;Sheet1!C$1&amp;Sheet1!C135&amp;Sheet1!C$1&amp;", "</f>
        <v>nameFormal: 'Republic of Liberia', </v>
      </c>
      <c r="D134" s="0" t="str">
        <f aca="false">Sheet1!D$3&amp;": "&amp;Sheet1!D$1&amp;Sheet1!D135&amp;Sheet1!D$1&amp;", "</f>
        <v>ratioNumer: 10, </v>
      </c>
      <c r="E134" s="0" t="str">
        <f aca="false">Sheet1!E$3&amp;": "&amp;Sheet1!E$1&amp;Sheet1!E135&amp;Sheet1!E$1&amp;", "</f>
        <v>ratioDenom: 19, </v>
      </c>
      <c r="F134" s="0" t="str">
        <f aca="false">Sheet1!F$3&amp;": "&amp;Sheet1!F$1&amp;Sheet1!F135&amp;Sheet1!F$1&amp;", "</f>
        <v>stripes: 0, </v>
      </c>
      <c r="G134" s="0" t="str">
        <f aca="false">Sheet1!G$3&amp;": "&amp;Sheet1!G$1&amp;Sheet1!G135&amp;Sheet1!G$1&amp;", "</f>
        <v>stripeOrientation: '', </v>
      </c>
      <c r="H134" s="0" t="str">
        <f aca="false">Sheet1!H$3&amp;": "&amp;Sheet1!H$1&amp;Sheet1!H135&amp;Sheet1!H$1&amp;", "</f>
        <v>chargeType: 1, </v>
      </c>
      <c r="I134" s="0" t="str">
        <f aca="false">Sheet1!I$3&amp;": "&amp;Sheet1!I$1&amp;Sheet1!I135&amp;Sheet1!I$1&amp;", "</f>
        <v>hasStars: 1, </v>
      </c>
      <c r="J134" s="0" t="str">
        <f aca="false">Sheet1!J$3&amp;": "&amp;Sheet1!J$1&amp;Sheet1!J135&amp;Sheet1!J$1&amp;", "</f>
        <v>complexity: 1, </v>
      </c>
      <c r="K134" s="0" t="str">
        <f aca="false">"   {"&amp;A134&amp;B134&amp;C134&amp;D134&amp;E134&amp;F134&amp;G134&amp;H134&amp;I134&amp;SUBSTITUTE(J134,", ","},")</f>
        <v>   {code: 'LIBE', name: 'Liberia', nameFormal: 'Republic of Liberia', ratioNumer: 10, ratioDenom: 19, stripes: 0, stripeOrientation: '', chargeType: 1, hasStars: 1, complexity: 1},</v>
      </c>
    </row>
    <row r="135" customFormat="false" ht="13.5" hidden="false" customHeight="false" outlineLevel="0" collapsed="false">
      <c r="A135" s="0" t="str">
        <f aca="false">Sheet1!A$3&amp;": "&amp;Sheet1!A$1&amp;Sheet1!A136&amp;Sheet1!A$1&amp;", "</f>
        <v>code: 'LIEC', </v>
      </c>
      <c r="B135" s="0" t="str">
        <f aca="false">Sheet1!B$3&amp;": "&amp;Sheet1!B$1&amp;Sheet1!B136&amp;Sheet1!B$1&amp;", "</f>
        <v>name: 'Liechtenstein', </v>
      </c>
      <c r="C135" s="0" t="str">
        <f aca="false">Sheet1!C$3&amp;": "&amp;Sheet1!C$1&amp;Sheet1!C136&amp;Sheet1!C$1&amp;", "</f>
        <v>nameFormal: 'Principality of Liechtenstein', </v>
      </c>
      <c r="D135" s="0" t="str">
        <f aca="false">Sheet1!D$3&amp;": "&amp;Sheet1!D$1&amp;Sheet1!D136&amp;Sheet1!D$1&amp;", "</f>
        <v>ratioNumer: 3, </v>
      </c>
      <c r="E135" s="0" t="str">
        <f aca="false">Sheet1!E$3&amp;": "&amp;Sheet1!E$1&amp;Sheet1!E136&amp;Sheet1!E$1&amp;", "</f>
        <v>ratioDenom: 5, </v>
      </c>
      <c r="F135" s="0" t="str">
        <f aca="false">Sheet1!F$3&amp;": "&amp;Sheet1!F$1&amp;Sheet1!F136&amp;Sheet1!F$1&amp;", "</f>
        <v>stripes: 2, </v>
      </c>
      <c r="G135" s="0" t="str">
        <f aca="false">Sheet1!G$3&amp;": "&amp;Sheet1!G$1&amp;Sheet1!G136&amp;Sheet1!G$1&amp;", "</f>
        <v>stripeOrientation: 'H', </v>
      </c>
      <c r="H135" s="0" t="str">
        <f aca="false">Sheet1!H$3&amp;": "&amp;Sheet1!H$1&amp;Sheet1!H136&amp;Sheet1!H$1&amp;", "</f>
        <v>chargeType: 2, </v>
      </c>
      <c r="I135" s="0" t="str">
        <f aca="false">Sheet1!I$3&amp;": "&amp;Sheet1!I$1&amp;Sheet1!I136&amp;Sheet1!I$1&amp;", "</f>
        <v>hasStars: 0, </v>
      </c>
      <c r="J135" s="0" t="str">
        <f aca="false">Sheet1!J$3&amp;": "&amp;Sheet1!J$1&amp;Sheet1!J136&amp;Sheet1!J$1&amp;", "</f>
        <v>complexity: 2, </v>
      </c>
      <c r="K135" s="0" t="str">
        <f aca="false">"   {"&amp;A135&amp;B135&amp;C135&amp;D135&amp;E135&amp;F135&amp;G135&amp;H135&amp;I135&amp;SUBSTITUTE(J135,", ","},")</f>
        <v>   {code: 'LIEC', name: 'Liechtenstein', nameFormal: 'Principality of Liechtenstein', ratioNumer: 3, ratioDenom: 5, stripes: 2, stripeOrientation: 'H', chargeType: 2, hasStars: 0, complexity: 2},</v>
      </c>
    </row>
    <row r="136" customFormat="false" ht="13.5" hidden="false" customHeight="false" outlineLevel="0" collapsed="false">
      <c r="A136" s="0" t="str">
        <f aca="false">Sheet1!A$3&amp;": "&amp;Sheet1!A$1&amp;Sheet1!A137&amp;Sheet1!A$1&amp;", "</f>
        <v>code: 'LITH', </v>
      </c>
      <c r="B136" s="0" t="str">
        <f aca="false">Sheet1!B$3&amp;": "&amp;Sheet1!B$1&amp;Sheet1!B137&amp;Sheet1!B$1&amp;", "</f>
        <v>name: 'Lithuania', </v>
      </c>
      <c r="C136" s="0" t="str">
        <f aca="false">Sheet1!C$3&amp;": "&amp;Sheet1!C$1&amp;Sheet1!C137&amp;Sheet1!C$1&amp;", "</f>
        <v>nameFormal: 'Republic of Lithuania', </v>
      </c>
      <c r="D136" s="0" t="str">
        <f aca="false">Sheet1!D$3&amp;": "&amp;Sheet1!D$1&amp;Sheet1!D137&amp;Sheet1!D$1&amp;", "</f>
        <v>ratioNumer: 2, </v>
      </c>
      <c r="E136" s="0" t="str">
        <f aca="false">Sheet1!E$3&amp;": "&amp;Sheet1!E$1&amp;Sheet1!E137&amp;Sheet1!E$1&amp;", "</f>
        <v>ratioDenom: 3, </v>
      </c>
      <c r="F136" s="0" t="str">
        <f aca="false">Sheet1!F$3&amp;": "&amp;Sheet1!F$1&amp;Sheet1!F137&amp;Sheet1!F$1&amp;", "</f>
        <v>stripes: 3, </v>
      </c>
      <c r="G136" s="0" t="str">
        <f aca="false">Sheet1!G$3&amp;": "&amp;Sheet1!G$1&amp;Sheet1!G137&amp;Sheet1!G$1&amp;", "</f>
        <v>stripeOrientation: 'H', </v>
      </c>
      <c r="H136" s="0" t="str">
        <f aca="false">Sheet1!H$3&amp;": "&amp;Sheet1!H$1&amp;Sheet1!H137&amp;Sheet1!H$1&amp;", "</f>
        <v>chargeType: 1, </v>
      </c>
      <c r="I136" s="0" t="str">
        <f aca="false">Sheet1!I$3&amp;": "&amp;Sheet1!I$1&amp;Sheet1!I137&amp;Sheet1!I$1&amp;", "</f>
        <v>hasStars: 0, </v>
      </c>
      <c r="J136" s="0" t="str">
        <f aca="false">Sheet1!J$3&amp;": "&amp;Sheet1!J$1&amp;Sheet1!J137&amp;Sheet1!J$1&amp;", "</f>
        <v>complexity: 0, </v>
      </c>
      <c r="K136" s="0" t="str">
        <f aca="false">"   {"&amp;A136&amp;B136&amp;C136&amp;D136&amp;E136&amp;F136&amp;G136&amp;H136&amp;I136&amp;SUBSTITUTE(J136,", ","},")</f>
        <v>   {code: 'LITH', name: 'Lithuania', nameFormal: 'Republic of Lithuania', ratioNumer: 2, ratioDenom: 3, stripes: 3, stripeOrientation: 'H', chargeType: 1, hasStars: 0, complexity: 0},</v>
      </c>
    </row>
    <row r="137" customFormat="false" ht="13.5" hidden="false" customHeight="false" outlineLevel="0" collapsed="false">
      <c r="A137" s="0" t="str">
        <f aca="false">Sheet1!A$3&amp;": "&amp;Sheet1!A$1&amp;Sheet1!A138&amp;Sheet1!A$1&amp;", "</f>
        <v>code: 'LUXE', </v>
      </c>
      <c r="B137" s="0" t="str">
        <f aca="false">Sheet1!B$3&amp;": "&amp;Sheet1!B$1&amp;Sheet1!B138&amp;Sheet1!B$1&amp;", "</f>
        <v>name: 'Luxembourg', </v>
      </c>
      <c r="C137" s="0" t="str">
        <f aca="false">Sheet1!C$3&amp;": "&amp;Sheet1!C$1&amp;Sheet1!C138&amp;Sheet1!C$1&amp;", "</f>
        <v>nameFormal: 'Grand Duchy of Luxembourg', </v>
      </c>
      <c r="D137" s="0" t="str">
        <f aca="false">Sheet1!D$3&amp;": "&amp;Sheet1!D$1&amp;Sheet1!D138&amp;Sheet1!D$1&amp;", "</f>
        <v>ratioNumer: 3, </v>
      </c>
      <c r="E137" s="0" t="str">
        <f aca="false">Sheet1!E$3&amp;": "&amp;Sheet1!E$1&amp;Sheet1!E138&amp;Sheet1!E$1&amp;", "</f>
        <v>ratioDenom: 5, </v>
      </c>
      <c r="F137" s="0" t="str">
        <f aca="false">Sheet1!F$3&amp;": "&amp;Sheet1!F$1&amp;Sheet1!F138&amp;Sheet1!F$1&amp;", "</f>
        <v>stripes: 3, </v>
      </c>
      <c r="G137" s="0" t="str">
        <f aca="false">Sheet1!G$3&amp;": "&amp;Sheet1!G$1&amp;Sheet1!G138&amp;Sheet1!G$1&amp;", "</f>
        <v>stripeOrientation: 'H', </v>
      </c>
      <c r="H137" s="0" t="str">
        <f aca="false">Sheet1!H$3&amp;": "&amp;Sheet1!H$1&amp;Sheet1!H138&amp;Sheet1!H$1&amp;", "</f>
        <v>chargeType: 1, </v>
      </c>
      <c r="I137" s="0" t="str">
        <f aca="false">Sheet1!I$3&amp;": "&amp;Sheet1!I$1&amp;Sheet1!I138&amp;Sheet1!I$1&amp;", "</f>
        <v>hasStars: 0, </v>
      </c>
      <c r="J137" s="0" t="str">
        <f aca="false">Sheet1!J$3&amp;": "&amp;Sheet1!J$1&amp;Sheet1!J138&amp;Sheet1!J$1&amp;", "</f>
        <v>complexity: 0, </v>
      </c>
      <c r="K137" s="0" t="str">
        <f aca="false">"   {"&amp;A137&amp;B137&amp;C137&amp;D137&amp;E137&amp;F137&amp;G137&amp;H137&amp;I137&amp;SUBSTITUTE(J137,", ","},")</f>
        <v>   {code: 'LUXE', name: 'Luxembourg', nameFormal: 'Grand Duchy of Luxembourg', ratioNumer: 3, ratioDenom: 5, stripes: 3, stripeOrientation: 'H', chargeType: 1, hasStars: 0, complexity: 0},</v>
      </c>
    </row>
    <row r="138" customFormat="false" ht="13.5" hidden="false" customHeight="false" outlineLevel="0" collapsed="false">
      <c r="A138" s="0" t="str">
        <f aca="false">Sheet1!A$3&amp;": "&amp;Sheet1!A$1&amp;Sheet1!A139&amp;Sheet1!A$1&amp;", "</f>
        <v>code: 'MACA', </v>
      </c>
      <c r="B138" s="0" t="str">
        <f aca="false">Sheet1!B$3&amp;": "&amp;Sheet1!B$1&amp;Sheet1!B139&amp;Sheet1!B$1&amp;", "</f>
        <v>name: 'Macao', </v>
      </c>
      <c r="C138" s="0" t="str">
        <f aca="false">Sheet1!C$3&amp;": "&amp;Sheet1!C$1&amp;Sheet1!C139&amp;Sheet1!C$1&amp;", "</f>
        <v>nameFormal: 'Macao Special Administrative Region', </v>
      </c>
      <c r="D138" s="0" t="str">
        <f aca="false">Sheet1!D$3&amp;": "&amp;Sheet1!D$1&amp;Sheet1!D139&amp;Sheet1!D$1&amp;", "</f>
        <v>ratioNumer: 2, </v>
      </c>
      <c r="E138" s="0" t="str">
        <f aca="false">Sheet1!E$3&amp;": "&amp;Sheet1!E$1&amp;Sheet1!E139&amp;Sheet1!E$1&amp;", "</f>
        <v>ratioDenom: 3, </v>
      </c>
      <c r="F138" s="0" t="str">
        <f aca="false">Sheet1!F$3&amp;": "&amp;Sheet1!F$1&amp;Sheet1!F139&amp;Sheet1!F$1&amp;", "</f>
        <v>stripes: 0, </v>
      </c>
      <c r="G138" s="0" t="str">
        <f aca="false">Sheet1!G$3&amp;": "&amp;Sheet1!G$1&amp;Sheet1!G139&amp;Sheet1!G$1&amp;", "</f>
        <v>stripeOrientation: '', </v>
      </c>
      <c r="H138" s="0" t="str">
        <f aca="false">Sheet1!H$3&amp;": "&amp;Sheet1!H$1&amp;Sheet1!H139&amp;Sheet1!H$1&amp;", "</f>
        <v>chargeType: 0, </v>
      </c>
      <c r="I138" s="0" t="str">
        <f aca="false">Sheet1!I$3&amp;": "&amp;Sheet1!I$1&amp;Sheet1!I139&amp;Sheet1!I$1&amp;", "</f>
        <v>hasStars: 0, </v>
      </c>
      <c r="J138" s="0" t="str">
        <f aca="false">Sheet1!J$3&amp;": "&amp;Sheet1!J$1&amp;Sheet1!J139&amp;Sheet1!J$1&amp;", "</f>
        <v>complexity: -1, </v>
      </c>
      <c r="K138" s="0" t="str">
        <f aca="false">"   {"&amp;A138&amp;B138&amp;C138&amp;D138&amp;E138&amp;F138&amp;G138&amp;H138&amp;I138&amp;SUBSTITUTE(J138,", ","},")</f>
        <v>   {code: 'MACA', name: 'Macao', nameFormal: 'Macao Special Administrative Region', ratioNumer: 2, ratioDenom: 3, stripes: 0, stripeOrientation: '', chargeType: 0, hasStars: 0, complexity: -1},</v>
      </c>
    </row>
    <row r="139" customFormat="false" ht="13.5" hidden="false" customHeight="false" outlineLevel="0" collapsed="false">
      <c r="A139" s="0" t="str">
        <f aca="false">Sheet1!A$3&amp;": "&amp;Sheet1!A$1&amp;Sheet1!A140&amp;Sheet1!A$1&amp;", "</f>
        <v>code: 'MACE', </v>
      </c>
      <c r="B139" s="0" t="str">
        <f aca="false">Sheet1!B$3&amp;": "&amp;Sheet1!B$1&amp;Sheet1!B140&amp;Sheet1!B$1&amp;", "</f>
        <v>name: 'Macedonia', </v>
      </c>
      <c r="C139" s="0" t="str">
        <f aca="false">Sheet1!C$3&amp;": "&amp;Sheet1!C$1&amp;Sheet1!C140&amp;Sheet1!C$1&amp;", "</f>
        <v>nameFormal: 'Republic of Macedonia', </v>
      </c>
      <c r="D139" s="0" t="str">
        <f aca="false">Sheet1!D$3&amp;": "&amp;Sheet1!D$1&amp;Sheet1!D140&amp;Sheet1!D$1&amp;", "</f>
        <v>ratioNumer: 1, </v>
      </c>
      <c r="E139" s="0" t="str">
        <f aca="false">Sheet1!E$3&amp;": "&amp;Sheet1!E$1&amp;Sheet1!E140&amp;Sheet1!E$1&amp;", "</f>
        <v>ratioDenom: 2, </v>
      </c>
      <c r="F139" s="0" t="str">
        <f aca="false">Sheet1!F$3&amp;": "&amp;Sheet1!F$1&amp;Sheet1!F140&amp;Sheet1!F$1&amp;", "</f>
        <v>stripes: 0, </v>
      </c>
      <c r="G139" s="0" t="str">
        <f aca="false">Sheet1!G$3&amp;": "&amp;Sheet1!G$1&amp;Sheet1!G140&amp;Sheet1!G$1&amp;", "</f>
        <v>stripeOrientation: '', </v>
      </c>
      <c r="H139" s="0" t="str">
        <f aca="false">Sheet1!H$3&amp;": "&amp;Sheet1!H$1&amp;Sheet1!H140&amp;Sheet1!H$1&amp;", "</f>
        <v>chargeType: 1, </v>
      </c>
      <c r="I139" s="0" t="str">
        <f aca="false">Sheet1!I$3&amp;": "&amp;Sheet1!I$1&amp;Sheet1!I140&amp;Sheet1!I$1&amp;", "</f>
        <v>hasStars: 0, </v>
      </c>
      <c r="J139" s="0" t="str">
        <f aca="false">Sheet1!J$3&amp;": "&amp;Sheet1!J$1&amp;Sheet1!J140&amp;Sheet1!J$1&amp;", "</f>
        <v>complexity: 3, </v>
      </c>
      <c r="K139" s="0" t="str">
        <f aca="false">"   {"&amp;A139&amp;B139&amp;C139&amp;D139&amp;E139&amp;F139&amp;G139&amp;H139&amp;I139&amp;SUBSTITUTE(J139,", ","},")</f>
        <v>   {code: 'MACE', name: 'Macedonia', nameFormal: 'Republic of Macedonia', ratioNumer: 1, ratioDenom: 2, stripes: 0, stripeOrientation: '', chargeType: 1, hasStars: 0, complexity: 3},</v>
      </c>
    </row>
    <row r="140" customFormat="false" ht="13.5" hidden="false" customHeight="false" outlineLevel="0" collapsed="false">
      <c r="A140" s="0" t="str">
        <f aca="false">Sheet1!A$3&amp;": "&amp;Sheet1!A$1&amp;Sheet1!A141&amp;Sheet1!A$1&amp;", "</f>
        <v>code: 'MADA', </v>
      </c>
      <c r="B140" s="0" t="str">
        <f aca="false">Sheet1!B$3&amp;": "&amp;Sheet1!B$1&amp;Sheet1!B141&amp;Sheet1!B$1&amp;", "</f>
        <v>name: 'Madagascar', </v>
      </c>
      <c r="C140" s="0" t="str">
        <f aca="false">Sheet1!C$3&amp;": "&amp;Sheet1!C$1&amp;Sheet1!C141&amp;Sheet1!C$1&amp;", "</f>
        <v>nameFormal: 'Republic of Madagascar', </v>
      </c>
      <c r="D140" s="0" t="str">
        <f aca="false">Sheet1!D$3&amp;": "&amp;Sheet1!D$1&amp;Sheet1!D141&amp;Sheet1!D$1&amp;", "</f>
        <v>ratioNumer: 2, </v>
      </c>
      <c r="E140" s="0" t="str">
        <f aca="false">Sheet1!E$3&amp;": "&amp;Sheet1!E$1&amp;Sheet1!E141&amp;Sheet1!E$1&amp;", "</f>
        <v>ratioDenom: 3, </v>
      </c>
      <c r="F140" s="0" t="str">
        <f aca="false">Sheet1!F$3&amp;": "&amp;Sheet1!F$1&amp;Sheet1!F141&amp;Sheet1!F$1&amp;", "</f>
        <v>stripes: 0, </v>
      </c>
      <c r="G140" s="0" t="str">
        <f aca="false">Sheet1!G$3&amp;": "&amp;Sheet1!G$1&amp;Sheet1!G141&amp;Sheet1!G$1&amp;", "</f>
        <v>stripeOrientation: '', </v>
      </c>
      <c r="H140" s="0" t="str">
        <f aca="false">Sheet1!H$3&amp;": "&amp;Sheet1!H$1&amp;Sheet1!H141&amp;Sheet1!H$1&amp;", "</f>
        <v>chargeType: 1, </v>
      </c>
      <c r="I140" s="0" t="str">
        <f aca="false">Sheet1!I$3&amp;": "&amp;Sheet1!I$1&amp;Sheet1!I141&amp;Sheet1!I$1&amp;", "</f>
        <v>hasStars: 0, </v>
      </c>
      <c r="J140" s="0" t="str">
        <f aca="false">Sheet1!J$3&amp;": "&amp;Sheet1!J$1&amp;Sheet1!J141&amp;Sheet1!J$1&amp;", "</f>
        <v>complexity: 0, </v>
      </c>
      <c r="K140" s="0" t="str">
        <f aca="false">"   {"&amp;A140&amp;B140&amp;C140&amp;D140&amp;E140&amp;F140&amp;G140&amp;H140&amp;I140&amp;SUBSTITUTE(J140,", ","},")</f>
        <v>   {code: 'MADA', name: 'Madagascar', nameFormal: 'Republic of Madagascar', ratioNumer: 2, ratioDenom: 3, stripes: 0, stripeOrientation: '', chargeType: 1, hasStars: 0, complexity: 0},</v>
      </c>
    </row>
    <row r="141" customFormat="false" ht="13.5" hidden="false" customHeight="false" outlineLevel="0" collapsed="false">
      <c r="A141" s="0" t="str">
        <f aca="false">Sheet1!A$3&amp;": "&amp;Sheet1!A$1&amp;Sheet1!A142&amp;Sheet1!A$1&amp;", "</f>
        <v>code: 'MAIS', </v>
      </c>
      <c r="B141" s="0" t="str">
        <f aca="false">Sheet1!B$3&amp;": "&amp;Sheet1!B$1&amp;Sheet1!B142&amp;Sheet1!B$1&amp;", "</f>
        <v>name: 'Marshall Islands', </v>
      </c>
      <c r="C141" s="0" t="str">
        <f aca="false">Sheet1!C$3&amp;": "&amp;Sheet1!C$1&amp;Sheet1!C142&amp;Sheet1!C$1&amp;", "</f>
        <v>nameFormal: 'Republic of the Marshall Islands', </v>
      </c>
      <c r="D141" s="0" t="str">
        <f aca="false">Sheet1!D$3&amp;": "&amp;Sheet1!D$1&amp;Sheet1!D142&amp;Sheet1!D$1&amp;", "</f>
        <v>ratioNumer: 10, </v>
      </c>
      <c r="E141" s="0" t="str">
        <f aca="false">Sheet1!E$3&amp;": "&amp;Sheet1!E$1&amp;Sheet1!E142&amp;Sheet1!E$1&amp;", "</f>
        <v>ratioDenom: 19, </v>
      </c>
      <c r="F141" s="0" t="str">
        <f aca="false">Sheet1!F$3&amp;": "&amp;Sheet1!F$1&amp;Sheet1!F142&amp;Sheet1!F$1&amp;", "</f>
        <v>stripes: 0, </v>
      </c>
      <c r="G141" s="0" t="str">
        <f aca="false">Sheet1!G$3&amp;": "&amp;Sheet1!G$1&amp;Sheet1!G142&amp;Sheet1!G$1&amp;", "</f>
        <v>stripeOrientation: '', </v>
      </c>
      <c r="H141" s="0" t="str">
        <f aca="false">Sheet1!H$3&amp;": "&amp;Sheet1!H$1&amp;Sheet1!H142&amp;Sheet1!H$1&amp;", "</f>
        <v>chargeType: 0, </v>
      </c>
      <c r="I141" s="0" t="str">
        <f aca="false">Sheet1!I$3&amp;": "&amp;Sheet1!I$1&amp;Sheet1!I142&amp;Sheet1!I$1&amp;", "</f>
        <v>hasStars: 0, </v>
      </c>
      <c r="J141" s="0" t="str">
        <f aca="false">Sheet1!J$3&amp;": "&amp;Sheet1!J$1&amp;Sheet1!J142&amp;Sheet1!J$1&amp;", "</f>
        <v>complexity: -1, </v>
      </c>
      <c r="K141" s="0" t="str">
        <f aca="false">"   {"&amp;A141&amp;B141&amp;C141&amp;D141&amp;E141&amp;F141&amp;G141&amp;H141&amp;I141&amp;SUBSTITUTE(J141,", ","},")</f>
        <v>   {code: 'MAIS', name: 'Marshall Islands', nameFormal: 'Republic of the Marshall Islands', ratioNumer: 10, ratioDenom: 19, stripes: 0, stripeOrientation: '', chargeType: 0, hasStars: 0, complexity: -1},</v>
      </c>
    </row>
    <row r="142" customFormat="false" ht="13.5" hidden="false" customHeight="false" outlineLevel="0" collapsed="false">
      <c r="A142" s="0" t="str">
        <f aca="false">Sheet1!A$3&amp;": "&amp;Sheet1!A$1&amp;Sheet1!A143&amp;Sheet1!A$1&amp;", "</f>
        <v>code: 'MALD', </v>
      </c>
      <c r="B142" s="0" t="str">
        <f aca="false">Sheet1!B$3&amp;": "&amp;Sheet1!B$1&amp;Sheet1!B143&amp;Sheet1!B$1&amp;", "</f>
        <v>name: 'Maldives', </v>
      </c>
      <c r="C142" s="0" t="str">
        <f aca="false">Sheet1!C$3&amp;": "&amp;Sheet1!C$1&amp;Sheet1!C143&amp;Sheet1!C$1&amp;", "</f>
        <v>nameFormal: 'Republic of Maldives', </v>
      </c>
      <c r="D142" s="0" t="str">
        <f aca="false">Sheet1!D$3&amp;": "&amp;Sheet1!D$1&amp;Sheet1!D143&amp;Sheet1!D$1&amp;", "</f>
        <v>ratioNumer: 2, </v>
      </c>
      <c r="E142" s="0" t="str">
        <f aca="false">Sheet1!E$3&amp;": "&amp;Sheet1!E$1&amp;Sheet1!E143&amp;Sheet1!E$1&amp;", "</f>
        <v>ratioDenom: 3, </v>
      </c>
      <c r="F142" s="0" t="str">
        <f aca="false">Sheet1!F$3&amp;": "&amp;Sheet1!F$1&amp;Sheet1!F143&amp;Sheet1!F$1&amp;", "</f>
        <v>stripes: 0, </v>
      </c>
      <c r="G142" s="0" t="str">
        <f aca="false">Sheet1!G$3&amp;": "&amp;Sheet1!G$1&amp;Sheet1!G143&amp;Sheet1!G$1&amp;", "</f>
        <v>stripeOrientation: '', </v>
      </c>
      <c r="H142" s="0" t="str">
        <f aca="false">Sheet1!H$3&amp;": "&amp;Sheet1!H$1&amp;Sheet1!H143&amp;Sheet1!H$1&amp;", "</f>
        <v>chargeType: 2, </v>
      </c>
      <c r="I142" s="0" t="str">
        <f aca="false">Sheet1!I$3&amp;": "&amp;Sheet1!I$1&amp;Sheet1!I143&amp;Sheet1!I$1&amp;", "</f>
        <v>hasStars: 0, </v>
      </c>
      <c r="J142" s="0" t="str">
        <f aca="false">Sheet1!J$3&amp;": "&amp;Sheet1!J$1&amp;Sheet1!J143&amp;Sheet1!J$1&amp;", "</f>
        <v>complexity: 3, </v>
      </c>
      <c r="K142" s="0" t="str">
        <f aca="false">"   {"&amp;A142&amp;B142&amp;C142&amp;D142&amp;E142&amp;F142&amp;G142&amp;H142&amp;I142&amp;SUBSTITUTE(J142,", ","},")</f>
        <v>   {code: 'MALD', name: 'Maldives', nameFormal: 'Republic of Maldives', ratioNumer: 2, ratioDenom: 3, stripes: 0, stripeOrientation: '', chargeType: 2, hasStars: 0, complexity: 3},</v>
      </c>
    </row>
    <row r="143" customFormat="false" ht="13.5" hidden="false" customHeight="false" outlineLevel="0" collapsed="false">
      <c r="A143" s="0" t="str">
        <f aca="false">Sheet1!A$3&amp;": "&amp;Sheet1!A$1&amp;Sheet1!A144&amp;Sheet1!A$1&amp;", "</f>
        <v>code: 'MALI', </v>
      </c>
      <c r="B143" s="0" t="str">
        <f aca="false">Sheet1!B$3&amp;": "&amp;Sheet1!B$1&amp;Sheet1!B144&amp;Sheet1!B$1&amp;", "</f>
        <v>name: 'Mali', </v>
      </c>
      <c r="C143" s="0" t="str">
        <f aca="false">Sheet1!C$3&amp;": "&amp;Sheet1!C$1&amp;Sheet1!C144&amp;Sheet1!C$1&amp;", "</f>
        <v>nameFormal: 'Republic of Mali', </v>
      </c>
      <c r="D143" s="0" t="str">
        <f aca="false">Sheet1!D$3&amp;": "&amp;Sheet1!D$1&amp;Sheet1!D144&amp;Sheet1!D$1&amp;", "</f>
        <v>ratioNumer: 2, </v>
      </c>
      <c r="E143" s="0" t="str">
        <f aca="false">Sheet1!E$3&amp;": "&amp;Sheet1!E$1&amp;Sheet1!E144&amp;Sheet1!E$1&amp;", "</f>
        <v>ratioDenom: 3, </v>
      </c>
      <c r="F143" s="0" t="str">
        <f aca="false">Sheet1!F$3&amp;": "&amp;Sheet1!F$1&amp;Sheet1!F144&amp;Sheet1!F$1&amp;", "</f>
        <v>stripes: 3, </v>
      </c>
      <c r="G143" s="0" t="str">
        <f aca="false">Sheet1!G$3&amp;": "&amp;Sheet1!G$1&amp;Sheet1!G144&amp;Sheet1!G$1&amp;", "</f>
        <v>stripeOrientation: 'V', </v>
      </c>
      <c r="H143" s="0" t="str">
        <f aca="false">Sheet1!H$3&amp;": "&amp;Sheet1!H$1&amp;Sheet1!H144&amp;Sheet1!H$1&amp;", "</f>
        <v>chargeType: 1, </v>
      </c>
      <c r="I143" s="0" t="str">
        <f aca="false">Sheet1!I$3&amp;": "&amp;Sheet1!I$1&amp;Sheet1!I144&amp;Sheet1!I$1&amp;", "</f>
        <v>hasStars: 0, </v>
      </c>
      <c r="J143" s="0" t="str">
        <f aca="false">Sheet1!J$3&amp;": "&amp;Sheet1!J$1&amp;Sheet1!J144&amp;Sheet1!J$1&amp;", "</f>
        <v>complexity: 0, </v>
      </c>
      <c r="K143" s="0" t="str">
        <f aca="false">"   {"&amp;A143&amp;B143&amp;C143&amp;D143&amp;E143&amp;F143&amp;G143&amp;H143&amp;I143&amp;SUBSTITUTE(J143,", ","},")</f>
        <v>   {code: 'MALI', name: 'Mali', nameFormal: 'Republic of Mali', ratioNumer: 2, ratioDenom: 3, stripes: 3, stripeOrientation: 'V', chargeType: 1, hasStars: 0, complexity: 0},</v>
      </c>
    </row>
    <row r="144" customFormat="false" ht="13.5" hidden="false" customHeight="false" outlineLevel="0" collapsed="false">
      <c r="A144" s="0" t="str">
        <f aca="false">Sheet1!A$3&amp;": "&amp;Sheet1!A$1&amp;Sheet1!A145&amp;Sheet1!A$1&amp;", "</f>
        <v>code: 'MALS', </v>
      </c>
      <c r="B144" s="0" t="str">
        <f aca="false">Sheet1!B$3&amp;": "&amp;Sheet1!B$1&amp;Sheet1!B145&amp;Sheet1!B$1&amp;", "</f>
        <v>name: 'Malaysia', </v>
      </c>
      <c r="C144" s="0" t="str">
        <f aca="false">Sheet1!C$3&amp;": "&amp;Sheet1!C$1&amp;Sheet1!C145&amp;Sheet1!C$1&amp;", "</f>
        <v>nameFormal: 'Federation of Malaysia', </v>
      </c>
      <c r="D144" s="0" t="str">
        <f aca="false">Sheet1!D$3&amp;": "&amp;Sheet1!D$1&amp;Sheet1!D145&amp;Sheet1!D$1&amp;", "</f>
        <v>ratioNumer: 1, </v>
      </c>
      <c r="E144" s="0" t="str">
        <f aca="false">Sheet1!E$3&amp;": "&amp;Sheet1!E$1&amp;Sheet1!E145&amp;Sheet1!E$1&amp;", "</f>
        <v>ratioDenom: 2, </v>
      </c>
      <c r="F144" s="0" t="str">
        <f aca="false">Sheet1!F$3&amp;": "&amp;Sheet1!F$1&amp;Sheet1!F145&amp;Sheet1!F$1&amp;", "</f>
        <v>stripes: 0, </v>
      </c>
      <c r="G144" s="0" t="str">
        <f aca="false">Sheet1!G$3&amp;": "&amp;Sheet1!G$1&amp;Sheet1!G145&amp;Sheet1!G$1&amp;", "</f>
        <v>stripeOrientation: '', </v>
      </c>
      <c r="H144" s="0" t="str">
        <f aca="false">Sheet1!H$3&amp;": "&amp;Sheet1!H$1&amp;Sheet1!H145&amp;Sheet1!H$1&amp;", "</f>
        <v>chargeType: 2, </v>
      </c>
      <c r="I144" s="0" t="str">
        <f aca="false">Sheet1!I$3&amp;": "&amp;Sheet1!I$1&amp;Sheet1!I145&amp;Sheet1!I$1&amp;", "</f>
        <v>hasStars: 0, </v>
      </c>
      <c r="J144" s="0" t="str">
        <f aca="false">Sheet1!J$3&amp;": "&amp;Sheet1!J$1&amp;Sheet1!J145&amp;Sheet1!J$1&amp;", "</f>
        <v>complexity: 3, </v>
      </c>
      <c r="K144" s="0" t="str">
        <f aca="false">"   {"&amp;A144&amp;B144&amp;C144&amp;D144&amp;E144&amp;F144&amp;G144&amp;H144&amp;I144&amp;SUBSTITUTE(J144,", ","},")</f>
        <v>   {code: 'MALS', name: 'Malaysia', nameFormal: 'Federation of Malaysia', ratioNumer: 1, ratioDenom: 2, stripes: 0, stripeOrientation: '', chargeType: 2, hasStars: 0, complexity: 3},</v>
      </c>
    </row>
    <row r="145" customFormat="false" ht="13.5" hidden="false" customHeight="false" outlineLevel="0" collapsed="false">
      <c r="A145" s="0" t="str">
        <f aca="false">Sheet1!A$3&amp;": "&amp;Sheet1!A$1&amp;Sheet1!A146&amp;Sheet1!A$1&amp;", "</f>
        <v>code: 'MALT', </v>
      </c>
      <c r="B145" s="0" t="str">
        <f aca="false">Sheet1!B$3&amp;": "&amp;Sheet1!B$1&amp;Sheet1!B146&amp;Sheet1!B$1&amp;", "</f>
        <v>name: 'Malta', </v>
      </c>
      <c r="C145" s="0" t="str">
        <f aca="false">Sheet1!C$3&amp;": "&amp;Sheet1!C$1&amp;Sheet1!C146&amp;Sheet1!C$1&amp;", "</f>
        <v>nameFormal: 'Republic of Malta', </v>
      </c>
      <c r="D145" s="0" t="str">
        <f aca="false">Sheet1!D$3&amp;": "&amp;Sheet1!D$1&amp;Sheet1!D146&amp;Sheet1!D$1&amp;", "</f>
        <v>ratioNumer: 2, </v>
      </c>
      <c r="E145" s="0" t="str">
        <f aca="false">Sheet1!E$3&amp;": "&amp;Sheet1!E$1&amp;Sheet1!E146&amp;Sheet1!E$1&amp;", "</f>
        <v>ratioDenom: 3, </v>
      </c>
      <c r="F145" s="0" t="str">
        <f aca="false">Sheet1!F$3&amp;": "&amp;Sheet1!F$1&amp;Sheet1!F146&amp;Sheet1!F$1&amp;", "</f>
        <v>stripes: 2, </v>
      </c>
      <c r="G145" s="0" t="str">
        <f aca="false">Sheet1!G$3&amp;": "&amp;Sheet1!G$1&amp;Sheet1!G146&amp;Sheet1!G$1&amp;", "</f>
        <v>stripeOrientation: 'V', </v>
      </c>
      <c r="H145" s="0" t="str">
        <f aca="false">Sheet1!H$3&amp;": "&amp;Sheet1!H$1&amp;Sheet1!H146&amp;Sheet1!H$1&amp;", "</f>
        <v>chargeType: 2, </v>
      </c>
      <c r="I145" s="0" t="str">
        <f aca="false">Sheet1!I$3&amp;": "&amp;Sheet1!I$1&amp;Sheet1!I146&amp;Sheet1!I$1&amp;", "</f>
        <v>hasStars: 0, </v>
      </c>
      <c r="J145" s="0" t="str">
        <f aca="false">Sheet1!J$3&amp;": "&amp;Sheet1!J$1&amp;Sheet1!J146&amp;Sheet1!J$1&amp;", "</f>
        <v>complexity: 3, </v>
      </c>
      <c r="K145" s="0" t="str">
        <f aca="false">"   {"&amp;A145&amp;B145&amp;C145&amp;D145&amp;E145&amp;F145&amp;G145&amp;H145&amp;I145&amp;SUBSTITUTE(J145,", ","},")</f>
        <v>   {code: 'MALT', name: 'Malta', nameFormal: 'Republic of Malta', ratioNumer: 2, ratioDenom: 3, stripes: 2, stripeOrientation: 'V', chargeType: 2, hasStars: 0, complexity: 3},</v>
      </c>
    </row>
    <row r="146" customFormat="false" ht="13.5" hidden="false" customHeight="false" outlineLevel="0" collapsed="false">
      <c r="A146" s="0" t="str">
        <f aca="false">Sheet1!A$3&amp;": "&amp;Sheet1!A$1&amp;Sheet1!A147&amp;Sheet1!A$1&amp;", "</f>
        <v>code: 'MALW', </v>
      </c>
      <c r="B146" s="0" t="str">
        <f aca="false">Sheet1!B$3&amp;": "&amp;Sheet1!B$1&amp;Sheet1!B147&amp;Sheet1!B$1&amp;", "</f>
        <v>name: 'Malawi', </v>
      </c>
      <c r="C146" s="0" t="str">
        <f aca="false">Sheet1!C$3&amp;": "&amp;Sheet1!C$1&amp;Sheet1!C147&amp;Sheet1!C$1&amp;", "</f>
        <v>nameFormal: 'Republic of Malawi', </v>
      </c>
      <c r="D146" s="0" t="str">
        <f aca="false">Sheet1!D$3&amp;": "&amp;Sheet1!D$1&amp;Sheet1!D147&amp;Sheet1!D$1&amp;", "</f>
        <v>ratioNumer: 2, </v>
      </c>
      <c r="E146" s="0" t="str">
        <f aca="false">Sheet1!E$3&amp;": "&amp;Sheet1!E$1&amp;Sheet1!E147&amp;Sheet1!E$1&amp;", "</f>
        <v>ratioDenom: 3, </v>
      </c>
      <c r="F146" s="0" t="str">
        <f aca="false">Sheet1!F$3&amp;": "&amp;Sheet1!F$1&amp;Sheet1!F147&amp;Sheet1!F$1&amp;", "</f>
        <v>stripes: 3, </v>
      </c>
      <c r="G146" s="0" t="str">
        <f aca="false">Sheet1!G$3&amp;": "&amp;Sheet1!G$1&amp;Sheet1!G147&amp;Sheet1!G$1&amp;", "</f>
        <v>stripeOrientation: 'H', </v>
      </c>
      <c r="H146" s="0" t="str">
        <f aca="false">Sheet1!H$3&amp;": "&amp;Sheet1!H$1&amp;Sheet1!H147&amp;Sheet1!H$1&amp;", "</f>
        <v>chargeType: 2, </v>
      </c>
      <c r="I146" s="0" t="str">
        <f aca="false">Sheet1!I$3&amp;": "&amp;Sheet1!I$1&amp;Sheet1!I147&amp;Sheet1!I$1&amp;", "</f>
        <v>hasStars: 0, </v>
      </c>
      <c r="J146" s="0" t="str">
        <f aca="false">Sheet1!J$3&amp;": "&amp;Sheet1!J$1&amp;Sheet1!J147&amp;Sheet1!J$1&amp;", "</f>
        <v>complexity: 1, </v>
      </c>
      <c r="K146" s="0" t="str">
        <f aca="false">"   {"&amp;A146&amp;B146&amp;C146&amp;D146&amp;E146&amp;F146&amp;G146&amp;H146&amp;I146&amp;SUBSTITUTE(J146,", ","},")</f>
        <v>   {code: 'MALW', name: 'Malawi', nameFormal: 'Republic of Malawi', ratioNumer: 2, ratioDenom: 3, stripes: 3, stripeOrientation: 'H', chargeType: 2, hasStars: 0, complexity: 1},</v>
      </c>
    </row>
    <row r="147" customFormat="false" ht="13.5" hidden="false" customHeight="false" outlineLevel="0" collapsed="false">
      <c r="A147" s="0" t="str">
        <f aca="false">Sheet1!A$3&amp;": "&amp;Sheet1!A$1&amp;Sheet1!A148&amp;Sheet1!A$1&amp;", "</f>
        <v>code: 'MART', </v>
      </c>
      <c r="B147" s="0" t="str">
        <f aca="false">Sheet1!B$3&amp;": "&amp;Sheet1!B$1&amp;Sheet1!B148&amp;Sheet1!B$1&amp;", "</f>
        <v>name: 'Martinique', </v>
      </c>
      <c r="C147" s="0" t="str">
        <f aca="false">Sheet1!C$3&amp;": "&amp;Sheet1!C$1&amp;Sheet1!C148&amp;Sheet1!C$1&amp;", "</f>
        <v>nameFormal: 'Overseas Department of Martinique', </v>
      </c>
      <c r="D147" s="0" t="str">
        <f aca="false">Sheet1!D$3&amp;": "&amp;Sheet1!D$1&amp;Sheet1!D148&amp;Sheet1!D$1&amp;", "</f>
        <v>ratioNumer: 2, </v>
      </c>
      <c r="E147" s="0" t="str">
        <f aca="false">Sheet1!E$3&amp;": "&amp;Sheet1!E$1&amp;Sheet1!E148&amp;Sheet1!E$1&amp;", "</f>
        <v>ratioDenom: 3, </v>
      </c>
      <c r="F147" s="0" t="str">
        <f aca="false">Sheet1!F$3&amp;": "&amp;Sheet1!F$1&amp;Sheet1!F148&amp;Sheet1!F$1&amp;", "</f>
        <v>stripes: 0, </v>
      </c>
      <c r="G147" s="0" t="str">
        <f aca="false">Sheet1!G$3&amp;": "&amp;Sheet1!G$1&amp;Sheet1!G148&amp;Sheet1!G$1&amp;", "</f>
        <v>stripeOrientation: '', </v>
      </c>
      <c r="H147" s="0" t="str">
        <f aca="false">Sheet1!H$3&amp;": "&amp;Sheet1!H$1&amp;Sheet1!H148&amp;Sheet1!H$1&amp;", "</f>
        <v>chargeType: 0, </v>
      </c>
      <c r="I147" s="0" t="str">
        <f aca="false">Sheet1!I$3&amp;": "&amp;Sheet1!I$1&amp;Sheet1!I148&amp;Sheet1!I$1&amp;", "</f>
        <v>hasStars: 0, </v>
      </c>
      <c r="J147" s="0" t="str">
        <f aca="false">Sheet1!J$3&amp;": "&amp;Sheet1!J$1&amp;Sheet1!J148&amp;Sheet1!J$1&amp;", "</f>
        <v>complexity: -1, </v>
      </c>
      <c r="K147" s="0" t="str">
        <f aca="false">"   {"&amp;A147&amp;B147&amp;C147&amp;D147&amp;E147&amp;F147&amp;G147&amp;H147&amp;I147&amp;SUBSTITUTE(J147,", ","},")</f>
        <v>   {code: 'MART', name: 'Martinique', nameFormal: 'Overseas Department of Martinique', ratioNumer: 2, ratioDenom: 3, stripes: 0, stripeOrientation: '', chargeType: 0, hasStars: 0, complexity: -1},</v>
      </c>
    </row>
    <row r="148" customFormat="false" ht="13.5" hidden="false" customHeight="false" outlineLevel="0" collapsed="false">
      <c r="A148" s="0" t="str">
        <f aca="false">Sheet1!A$3&amp;": "&amp;Sheet1!A$1&amp;Sheet1!A149&amp;Sheet1!A$1&amp;", "</f>
        <v>code: 'MAUR', </v>
      </c>
      <c r="B148" s="0" t="str">
        <f aca="false">Sheet1!B$3&amp;": "&amp;Sheet1!B$1&amp;Sheet1!B149&amp;Sheet1!B$1&amp;", "</f>
        <v>name: 'Mauritania', </v>
      </c>
      <c r="C148" s="0" t="str">
        <f aca="false">Sheet1!C$3&amp;": "&amp;Sheet1!C$1&amp;Sheet1!C149&amp;Sheet1!C$1&amp;", "</f>
        <v>nameFormal: 'Islamic Republic of Mauritania', </v>
      </c>
      <c r="D148" s="0" t="str">
        <f aca="false">Sheet1!D$3&amp;": "&amp;Sheet1!D$1&amp;Sheet1!D149&amp;Sheet1!D$1&amp;", "</f>
        <v>ratioNumer: 2, </v>
      </c>
      <c r="E148" s="0" t="str">
        <f aca="false">Sheet1!E$3&amp;": "&amp;Sheet1!E$1&amp;Sheet1!E149&amp;Sheet1!E$1&amp;", "</f>
        <v>ratioDenom: 3, </v>
      </c>
      <c r="F148" s="0" t="str">
        <f aca="false">Sheet1!F$3&amp;": "&amp;Sheet1!F$1&amp;Sheet1!F149&amp;Sheet1!F$1&amp;", "</f>
        <v>stripes: 0, </v>
      </c>
      <c r="G148" s="0" t="str">
        <f aca="false">Sheet1!G$3&amp;": "&amp;Sheet1!G$1&amp;Sheet1!G149&amp;Sheet1!G$1&amp;", "</f>
        <v>stripeOrientation: '', </v>
      </c>
      <c r="H148" s="0" t="str">
        <f aca="false">Sheet1!H$3&amp;": "&amp;Sheet1!H$1&amp;Sheet1!H149&amp;Sheet1!H$1&amp;", "</f>
        <v>chargeType: 2, </v>
      </c>
      <c r="I148" s="0" t="str">
        <f aca="false">Sheet1!I$3&amp;": "&amp;Sheet1!I$1&amp;Sheet1!I149&amp;Sheet1!I$1&amp;", "</f>
        <v>hasStars: 0, </v>
      </c>
      <c r="J148" s="0" t="str">
        <f aca="false">Sheet1!J$3&amp;": "&amp;Sheet1!J$1&amp;Sheet1!J149&amp;Sheet1!J$1&amp;", "</f>
        <v>complexity: 3, </v>
      </c>
      <c r="K148" s="0" t="str">
        <f aca="false">"   {"&amp;A148&amp;B148&amp;C148&amp;D148&amp;E148&amp;F148&amp;G148&amp;H148&amp;I148&amp;SUBSTITUTE(J148,", ","},")</f>
        <v>   {code: 'MAUR', name: 'Mauritania', nameFormal: 'Islamic Republic of Mauritania', ratioNumer: 2, ratioDenom: 3, stripes: 0, stripeOrientation: '', chargeType: 2, hasStars: 0, complexity: 3},</v>
      </c>
    </row>
    <row r="149" customFormat="false" ht="13.5" hidden="false" customHeight="false" outlineLevel="0" collapsed="false">
      <c r="A149" s="0" t="str">
        <f aca="false">Sheet1!A$3&amp;": "&amp;Sheet1!A$1&amp;Sheet1!A150&amp;Sheet1!A$1&amp;", "</f>
        <v>code: 'MAYT', </v>
      </c>
      <c r="B149" s="0" t="str">
        <f aca="false">Sheet1!B$3&amp;": "&amp;Sheet1!B$1&amp;Sheet1!B150&amp;Sheet1!B$1&amp;", "</f>
        <v>name: 'Mayotte', </v>
      </c>
      <c r="C149" s="0" t="str">
        <f aca="false">Sheet1!C$3&amp;": "&amp;Sheet1!C$1&amp;Sheet1!C150&amp;Sheet1!C$1&amp;", "</f>
        <v>nameFormal: 'Territorial Collectivity of Mayotte', </v>
      </c>
      <c r="D149" s="0" t="str">
        <f aca="false">Sheet1!D$3&amp;": "&amp;Sheet1!D$1&amp;Sheet1!D150&amp;Sheet1!D$1&amp;", "</f>
        <v>ratioNumer: 2, </v>
      </c>
      <c r="E149" s="0" t="str">
        <f aca="false">Sheet1!E$3&amp;": "&amp;Sheet1!E$1&amp;Sheet1!E150&amp;Sheet1!E$1&amp;", "</f>
        <v>ratioDenom: 3, </v>
      </c>
      <c r="F149" s="0" t="str">
        <f aca="false">Sheet1!F$3&amp;": "&amp;Sheet1!F$1&amp;Sheet1!F150&amp;Sheet1!F$1&amp;", "</f>
        <v>stripes: 0, </v>
      </c>
      <c r="G149" s="0" t="str">
        <f aca="false">Sheet1!G$3&amp;": "&amp;Sheet1!G$1&amp;Sheet1!G150&amp;Sheet1!G$1&amp;", "</f>
        <v>stripeOrientation: '', </v>
      </c>
      <c r="H149" s="0" t="str">
        <f aca="false">Sheet1!H$3&amp;": "&amp;Sheet1!H$1&amp;Sheet1!H150&amp;Sheet1!H$1&amp;", "</f>
        <v>chargeType: 0, </v>
      </c>
      <c r="I149" s="0" t="str">
        <f aca="false">Sheet1!I$3&amp;": "&amp;Sheet1!I$1&amp;Sheet1!I150&amp;Sheet1!I$1&amp;", "</f>
        <v>hasStars: 0, </v>
      </c>
      <c r="J149" s="0" t="str">
        <f aca="false">Sheet1!J$3&amp;": "&amp;Sheet1!J$1&amp;Sheet1!J150&amp;Sheet1!J$1&amp;", "</f>
        <v>complexity: -1, </v>
      </c>
      <c r="K149" s="0" t="str">
        <f aca="false">"   {"&amp;A149&amp;B149&amp;C149&amp;D149&amp;E149&amp;F149&amp;G149&amp;H149&amp;I149&amp;SUBSTITUTE(J149,", ","},")</f>
        <v>   {code: 'MAYT', name: 'Mayotte', nameFormal: 'Territorial Collectivity of Mayotte', ratioNumer: 2, ratioDenom: 3, stripes: 0, stripeOrientation: '', chargeType: 0, hasStars: 0, complexity: -1},</v>
      </c>
    </row>
    <row r="150" customFormat="false" ht="13.5" hidden="false" customHeight="false" outlineLevel="0" collapsed="false">
      <c r="A150" s="0" t="str">
        <f aca="false">Sheet1!A$3&amp;": "&amp;Sheet1!A$1&amp;Sheet1!A151&amp;Sheet1!A$1&amp;", "</f>
        <v>code: 'MEXC', </v>
      </c>
      <c r="B150" s="0" t="str">
        <f aca="false">Sheet1!B$3&amp;": "&amp;Sheet1!B$1&amp;Sheet1!B151&amp;Sheet1!B$1&amp;", "</f>
        <v>name: 'M&amp;eacute;xico', </v>
      </c>
      <c r="C150" s="0" t="str">
        <f aca="false">Sheet1!C$3&amp;": "&amp;Sheet1!C$1&amp;Sheet1!C151&amp;Sheet1!C$1&amp;", "</f>
        <v>nameFormal: 'United Mexican States', </v>
      </c>
      <c r="D150" s="0" t="str">
        <f aca="false">Sheet1!D$3&amp;": "&amp;Sheet1!D$1&amp;Sheet1!D151&amp;Sheet1!D$1&amp;", "</f>
        <v>ratioNumer: 4, </v>
      </c>
      <c r="E150" s="0" t="str">
        <f aca="false">Sheet1!E$3&amp;": "&amp;Sheet1!E$1&amp;Sheet1!E151&amp;Sheet1!E$1&amp;", "</f>
        <v>ratioDenom: 7, </v>
      </c>
      <c r="F150" s="0" t="str">
        <f aca="false">Sheet1!F$3&amp;": "&amp;Sheet1!F$1&amp;Sheet1!F151&amp;Sheet1!F$1&amp;", "</f>
        <v>stripes: 3, </v>
      </c>
      <c r="G150" s="0" t="str">
        <f aca="false">Sheet1!G$3&amp;": "&amp;Sheet1!G$1&amp;Sheet1!G151&amp;Sheet1!G$1&amp;", "</f>
        <v>stripeOrientation: 'V', </v>
      </c>
      <c r="H150" s="0" t="str">
        <f aca="false">Sheet1!H$3&amp;": "&amp;Sheet1!H$1&amp;Sheet1!H151&amp;Sheet1!H$1&amp;", "</f>
        <v>chargeType: 2, </v>
      </c>
      <c r="I150" s="0" t="str">
        <f aca="false">Sheet1!I$3&amp;": "&amp;Sheet1!I$1&amp;Sheet1!I151&amp;Sheet1!I$1&amp;", "</f>
        <v>hasStars: 0, </v>
      </c>
      <c r="J150" s="0" t="str">
        <f aca="false">Sheet1!J$3&amp;": "&amp;Sheet1!J$1&amp;Sheet1!J151&amp;Sheet1!J$1&amp;", "</f>
        <v>complexity: 1, </v>
      </c>
      <c r="K150" s="0" t="str">
        <f aca="false">"   {"&amp;A150&amp;B150&amp;C150&amp;D150&amp;E150&amp;F150&amp;G150&amp;H150&amp;I150&amp;SUBSTITUTE(J150,", ","},")</f>
        <v>   {code: 'MEXC', name: 'M&amp;eacute;xico', nameFormal: 'United Mexican States', ratioNumer: 4, ratioDenom: 7, stripes: 3, stripeOrientation: 'V', chargeType: 2, hasStars: 0, complexity: 1},</v>
      </c>
    </row>
    <row r="151" customFormat="false" ht="13.5" hidden="false" customHeight="false" outlineLevel="0" collapsed="false">
      <c r="A151" s="0" t="str">
        <f aca="false">Sheet1!A$3&amp;": "&amp;Sheet1!A$1&amp;Sheet1!A152&amp;Sheet1!A$1&amp;", "</f>
        <v>code: 'MICR', </v>
      </c>
      <c r="B151" s="0" t="str">
        <f aca="false">Sheet1!B$3&amp;": "&amp;Sheet1!B$1&amp;Sheet1!B152&amp;Sheet1!B$1&amp;", "</f>
        <v>name: 'Micronesia', </v>
      </c>
      <c r="C151" s="0" t="str">
        <f aca="false">Sheet1!C$3&amp;": "&amp;Sheet1!C$1&amp;Sheet1!C152&amp;Sheet1!C$1&amp;", "</f>
        <v>nameFormal: 'Federated States of Micronesia', </v>
      </c>
      <c r="D151" s="0" t="str">
        <f aca="false">Sheet1!D$3&amp;": "&amp;Sheet1!D$1&amp;Sheet1!D152&amp;Sheet1!D$1&amp;", "</f>
        <v>ratioNumer: 10, </v>
      </c>
      <c r="E151" s="0" t="str">
        <f aca="false">Sheet1!E$3&amp;": "&amp;Sheet1!E$1&amp;Sheet1!E152&amp;Sheet1!E$1&amp;", "</f>
        <v>ratioDenom: 19, </v>
      </c>
      <c r="F151" s="0" t="str">
        <f aca="false">Sheet1!F$3&amp;": "&amp;Sheet1!F$1&amp;Sheet1!F152&amp;Sheet1!F$1&amp;", "</f>
        <v>stripes: 0, </v>
      </c>
      <c r="G151" s="0" t="str">
        <f aca="false">Sheet1!G$3&amp;": "&amp;Sheet1!G$1&amp;Sheet1!G152&amp;Sheet1!G$1&amp;", "</f>
        <v>stripeOrientation: '', </v>
      </c>
      <c r="H151" s="0" t="str">
        <f aca="false">Sheet1!H$3&amp;": "&amp;Sheet1!H$1&amp;Sheet1!H152&amp;Sheet1!H$1&amp;", "</f>
        <v>chargeType: 2, </v>
      </c>
      <c r="I151" s="0" t="str">
        <f aca="false">Sheet1!I$3&amp;": "&amp;Sheet1!I$1&amp;Sheet1!I152&amp;Sheet1!I$1&amp;", "</f>
        <v>hasStars: 0, </v>
      </c>
      <c r="J151" s="0" t="str">
        <f aca="false">Sheet1!J$3&amp;": "&amp;Sheet1!J$1&amp;Sheet1!J152&amp;Sheet1!J$1&amp;", "</f>
        <v>complexity: 3, </v>
      </c>
      <c r="K151" s="0" t="str">
        <f aca="false">"   {"&amp;A151&amp;B151&amp;C151&amp;D151&amp;E151&amp;F151&amp;G151&amp;H151&amp;I151&amp;SUBSTITUTE(J151,", ","},")</f>
        <v>   {code: 'MICR', name: 'Micronesia', nameFormal: 'Federated States of Micronesia', ratioNumer: 10, ratioDenom: 19, stripes: 0, stripeOrientation: '', chargeType: 2, hasStars: 0, complexity: 3},</v>
      </c>
    </row>
    <row r="152" customFormat="false" ht="13.5" hidden="false" customHeight="false" outlineLevel="0" collapsed="false">
      <c r="A152" s="0" t="str">
        <f aca="false">Sheet1!A$3&amp;": "&amp;Sheet1!A$1&amp;Sheet1!A153&amp;Sheet1!A$1&amp;", "</f>
        <v>code: 'MIIS', </v>
      </c>
      <c r="B152" s="0" t="str">
        <f aca="false">Sheet1!B$3&amp;": "&amp;Sheet1!B$1&amp;Sheet1!B153&amp;Sheet1!B$1&amp;", "</f>
        <v>name: 'Midway Islands', </v>
      </c>
      <c r="C152" s="0" t="str">
        <f aca="false">Sheet1!C$3&amp;": "&amp;Sheet1!C$1&amp;Sheet1!C153&amp;Sheet1!C$1&amp;", "</f>
        <v>nameFormal: 'Midway Islands', </v>
      </c>
      <c r="D152" s="0" t="str">
        <f aca="false">Sheet1!D$3&amp;": "&amp;Sheet1!D$1&amp;Sheet1!D153&amp;Sheet1!D$1&amp;", "</f>
        <v>ratioNumer: 10, </v>
      </c>
      <c r="E152" s="0" t="str">
        <f aca="false">Sheet1!E$3&amp;": "&amp;Sheet1!E$1&amp;Sheet1!E153&amp;Sheet1!E$1&amp;", "</f>
        <v>ratioDenom: 19, </v>
      </c>
      <c r="F152" s="0" t="str">
        <f aca="false">Sheet1!F$3&amp;": "&amp;Sheet1!F$1&amp;Sheet1!F153&amp;Sheet1!F$1&amp;", "</f>
        <v>stripes: 0, </v>
      </c>
      <c r="G152" s="0" t="str">
        <f aca="false">Sheet1!G$3&amp;": "&amp;Sheet1!G$1&amp;Sheet1!G153&amp;Sheet1!G$1&amp;", "</f>
        <v>stripeOrientation: '', </v>
      </c>
      <c r="H152" s="0" t="str">
        <f aca="false">Sheet1!H$3&amp;": "&amp;Sheet1!H$1&amp;Sheet1!H153&amp;Sheet1!H$1&amp;", "</f>
        <v>chargeType: 0, </v>
      </c>
      <c r="I152" s="0" t="str">
        <f aca="false">Sheet1!I$3&amp;": "&amp;Sheet1!I$1&amp;Sheet1!I153&amp;Sheet1!I$1&amp;", "</f>
        <v>hasStars: 0, </v>
      </c>
      <c r="J152" s="0" t="str">
        <f aca="false">Sheet1!J$3&amp;": "&amp;Sheet1!J$1&amp;Sheet1!J153&amp;Sheet1!J$1&amp;", "</f>
        <v>complexity: -1, </v>
      </c>
      <c r="K152" s="0" t="str">
        <f aca="false">"   {"&amp;A152&amp;B152&amp;C152&amp;D152&amp;E152&amp;F152&amp;G152&amp;H152&amp;I152&amp;SUBSTITUTE(J152,", ","},")</f>
        <v>   {code: 'MIIS', name: 'Midway Islands', nameFormal: 'Midway Islands', ratioNumer: 10, ratioDenom: 19, stripes: 0, stripeOrientation: '', chargeType: 0, hasStars: 0, complexity: -1},</v>
      </c>
    </row>
    <row r="153" customFormat="false" ht="13.5" hidden="false" customHeight="false" outlineLevel="0" collapsed="false">
      <c r="A153" s="0" t="str">
        <f aca="false">Sheet1!A$3&amp;": "&amp;Sheet1!A$1&amp;Sheet1!A154&amp;Sheet1!A$1&amp;", "</f>
        <v>code: 'MOLD', </v>
      </c>
      <c r="B153" s="0" t="str">
        <f aca="false">Sheet1!B$3&amp;": "&amp;Sheet1!B$1&amp;Sheet1!B154&amp;Sheet1!B$1&amp;", "</f>
        <v>name: 'Moldova', </v>
      </c>
      <c r="C153" s="0" t="str">
        <f aca="false">Sheet1!C$3&amp;": "&amp;Sheet1!C$1&amp;Sheet1!C154&amp;Sheet1!C$1&amp;", "</f>
        <v>nameFormal: 'Republic of Moldova', </v>
      </c>
      <c r="D153" s="0" t="str">
        <f aca="false">Sheet1!D$3&amp;": "&amp;Sheet1!D$1&amp;Sheet1!D154&amp;Sheet1!D$1&amp;", "</f>
        <v>ratioNumer: 1, </v>
      </c>
      <c r="E153" s="0" t="str">
        <f aca="false">Sheet1!E$3&amp;": "&amp;Sheet1!E$1&amp;Sheet1!E154&amp;Sheet1!E$1&amp;", "</f>
        <v>ratioDenom: 2, </v>
      </c>
      <c r="F153" s="0" t="str">
        <f aca="false">Sheet1!F$3&amp;": "&amp;Sheet1!F$1&amp;Sheet1!F154&amp;Sheet1!F$1&amp;", "</f>
        <v>stripes: 3, </v>
      </c>
      <c r="G153" s="0" t="str">
        <f aca="false">Sheet1!G$3&amp;": "&amp;Sheet1!G$1&amp;Sheet1!G154&amp;Sheet1!G$1&amp;", "</f>
        <v>stripeOrientation: 'V', </v>
      </c>
      <c r="H153" s="0" t="str">
        <f aca="false">Sheet1!H$3&amp;": "&amp;Sheet1!H$1&amp;Sheet1!H154&amp;Sheet1!H$1&amp;", "</f>
        <v>chargeType: 2, </v>
      </c>
      <c r="I153" s="0" t="str">
        <f aca="false">Sheet1!I$3&amp;": "&amp;Sheet1!I$1&amp;Sheet1!I154&amp;Sheet1!I$1&amp;", "</f>
        <v>hasStars: 0, </v>
      </c>
      <c r="J153" s="0" t="str">
        <f aca="false">Sheet1!J$3&amp;": "&amp;Sheet1!J$1&amp;Sheet1!J154&amp;Sheet1!J$1&amp;", "</f>
        <v>complexity: 3, </v>
      </c>
      <c r="K153" s="0" t="str">
        <f aca="false">"   {"&amp;A153&amp;B153&amp;C153&amp;D153&amp;E153&amp;F153&amp;G153&amp;H153&amp;I153&amp;SUBSTITUTE(J153,", ","},")</f>
        <v>   {code: 'MOLD', name: 'Moldova', nameFormal: 'Republic of Moldova', ratioNumer: 1, ratioDenom: 2, stripes: 3, stripeOrientation: 'V', chargeType: 2, hasStars: 0, complexity: 3},</v>
      </c>
    </row>
    <row r="154" customFormat="false" ht="13.5" hidden="false" customHeight="false" outlineLevel="0" collapsed="false">
      <c r="A154" s="0" t="str">
        <f aca="false">Sheet1!A$3&amp;": "&amp;Sheet1!A$1&amp;Sheet1!A155&amp;Sheet1!A$1&amp;", "</f>
        <v>code: 'MONA', </v>
      </c>
      <c r="B154" s="0" t="str">
        <f aca="false">Sheet1!B$3&amp;": "&amp;Sheet1!B$1&amp;Sheet1!B155&amp;Sheet1!B$1&amp;", "</f>
        <v>name: 'Monaco', </v>
      </c>
      <c r="C154" s="0" t="str">
        <f aca="false">Sheet1!C$3&amp;": "&amp;Sheet1!C$1&amp;Sheet1!C155&amp;Sheet1!C$1&amp;", "</f>
        <v>nameFormal: 'Principality of Monaco', </v>
      </c>
      <c r="D154" s="0" t="str">
        <f aca="false">Sheet1!D$3&amp;": "&amp;Sheet1!D$1&amp;Sheet1!D155&amp;Sheet1!D$1&amp;", "</f>
        <v>ratioNumer: 2, </v>
      </c>
      <c r="E154" s="0" t="str">
        <f aca="false">Sheet1!E$3&amp;": "&amp;Sheet1!E$1&amp;Sheet1!E155&amp;Sheet1!E$1&amp;", "</f>
        <v>ratioDenom: 3, </v>
      </c>
      <c r="F154" s="0" t="str">
        <f aca="false">Sheet1!F$3&amp;": "&amp;Sheet1!F$1&amp;Sheet1!F155&amp;Sheet1!F$1&amp;", "</f>
        <v>stripes: 2, </v>
      </c>
      <c r="G154" s="0" t="str">
        <f aca="false">Sheet1!G$3&amp;": "&amp;Sheet1!G$1&amp;Sheet1!G155&amp;Sheet1!G$1&amp;", "</f>
        <v>stripeOrientation: 'H', </v>
      </c>
      <c r="H154" s="0" t="str">
        <f aca="false">Sheet1!H$3&amp;": "&amp;Sheet1!H$1&amp;Sheet1!H155&amp;Sheet1!H$1&amp;", "</f>
        <v>chargeType: 1, </v>
      </c>
      <c r="I154" s="0" t="str">
        <f aca="false">Sheet1!I$3&amp;": "&amp;Sheet1!I$1&amp;Sheet1!I155&amp;Sheet1!I$1&amp;", "</f>
        <v>hasStars: 0, </v>
      </c>
      <c r="J154" s="0" t="str">
        <f aca="false">Sheet1!J$3&amp;": "&amp;Sheet1!J$1&amp;Sheet1!J155&amp;Sheet1!J$1&amp;", "</f>
        <v>complexity: 0, </v>
      </c>
      <c r="K154" s="0" t="str">
        <f aca="false">"   {"&amp;A154&amp;B154&amp;C154&amp;D154&amp;E154&amp;F154&amp;G154&amp;H154&amp;I154&amp;SUBSTITUTE(J154,", ","},")</f>
        <v>   {code: 'MONA', name: 'Monaco', nameFormal: 'Principality of Monaco', ratioNumer: 2, ratioDenom: 3, stripes: 2, stripeOrientation: 'H', chargeType: 1, hasStars: 0, complexity: 0},</v>
      </c>
    </row>
    <row r="155" customFormat="false" ht="13.5" hidden="false" customHeight="false" outlineLevel="0" collapsed="false">
      <c r="A155" s="0" t="str">
        <f aca="false">Sheet1!A$3&amp;": "&amp;Sheet1!A$1&amp;Sheet1!A156&amp;Sheet1!A$1&amp;", "</f>
        <v>code: 'MONG', </v>
      </c>
      <c r="B155" s="0" t="str">
        <f aca="false">Sheet1!B$3&amp;": "&amp;Sheet1!B$1&amp;Sheet1!B156&amp;Sheet1!B$1&amp;", "</f>
        <v>name: 'Mongolia', </v>
      </c>
      <c r="C155" s="0" t="str">
        <f aca="false">Sheet1!C$3&amp;": "&amp;Sheet1!C$1&amp;Sheet1!C156&amp;Sheet1!C$1&amp;", "</f>
        <v>nameFormal: 'Republic of Mongolia', </v>
      </c>
      <c r="D155" s="0" t="str">
        <f aca="false">Sheet1!D$3&amp;": "&amp;Sheet1!D$1&amp;Sheet1!D156&amp;Sheet1!D$1&amp;", "</f>
        <v>ratioNumer: 1, </v>
      </c>
      <c r="E155" s="0" t="str">
        <f aca="false">Sheet1!E$3&amp;": "&amp;Sheet1!E$1&amp;Sheet1!E156&amp;Sheet1!E$1&amp;", "</f>
        <v>ratioDenom: 2, </v>
      </c>
      <c r="F155" s="0" t="str">
        <f aca="false">Sheet1!F$3&amp;": "&amp;Sheet1!F$1&amp;Sheet1!F156&amp;Sheet1!F$1&amp;", "</f>
        <v>stripes: 3, </v>
      </c>
      <c r="G155" s="0" t="str">
        <f aca="false">Sheet1!G$3&amp;": "&amp;Sheet1!G$1&amp;Sheet1!G156&amp;Sheet1!G$1&amp;", "</f>
        <v>stripeOrientation: 'V', </v>
      </c>
      <c r="H155" s="0" t="str">
        <f aca="false">Sheet1!H$3&amp;": "&amp;Sheet1!H$1&amp;Sheet1!H156&amp;Sheet1!H$1&amp;", "</f>
        <v>chargeType: 2, </v>
      </c>
      <c r="I155" s="0" t="str">
        <f aca="false">Sheet1!I$3&amp;": "&amp;Sheet1!I$1&amp;Sheet1!I156&amp;Sheet1!I$1&amp;", "</f>
        <v>hasStars: 0, </v>
      </c>
      <c r="J155" s="0" t="str">
        <f aca="false">Sheet1!J$3&amp;": "&amp;Sheet1!J$1&amp;Sheet1!J156&amp;Sheet1!J$1&amp;", "</f>
        <v>complexity: 3, </v>
      </c>
      <c r="K155" s="0" t="str">
        <f aca="false">"   {"&amp;A155&amp;B155&amp;C155&amp;D155&amp;E155&amp;F155&amp;G155&amp;H155&amp;I155&amp;SUBSTITUTE(J155,", ","},")</f>
        <v>   {code: 'MONG', name: 'Mongolia', nameFormal: 'Republic of Mongolia', ratioNumer: 1, ratioDenom: 2, stripes: 3, stripeOrientation: 'V', chargeType: 2, hasStars: 0, complexity: 3},</v>
      </c>
    </row>
    <row r="156" customFormat="false" ht="13.5" hidden="false" customHeight="false" outlineLevel="0" collapsed="false">
      <c r="A156" s="0" t="str">
        <f aca="false">Sheet1!A$3&amp;": "&amp;Sheet1!A$1&amp;Sheet1!A157&amp;Sheet1!A$1&amp;", "</f>
        <v>code: 'MONT', </v>
      </c>
      <c r="B156" s="0" t="str">
        <f aca="false">Sheet1!B$3&amp;": "&amp;Sheet1!B$1&amp;Sheet1!B157&amp;Sheet1!B$1&amp;", "</f>
        <v>name: 'Montserrat', </v>
      </c>
      <c r="C156" s="0" t="str">
        <f aca="false">Sheet1!C$3&amp;": "&amp;Sheet1!C$1&amp;Sheet1!C157&amp;Sheet1!C$1&amp;", "</f>
        <v>nameFormal: 'British Overseas Territory of Montserrat', </v>
      </c>
      <c r="D156" s="0" t="str">
        <f aca="false">Sheet1!D$3&amp;": "&amp;Sheet1!D$1&amp;Sheet1!D157&amp;Sheet1!D$1&amp;", "</f>
        <v>ratioNumer: 1, </v>
      </c>
      <c r="E156" s="0" t="str">
        <f aca="false">Sheet1!E$3&amp;": "&amp;Sheet1!E$1&amp;Sheet1!E157&amp;Sheet1!E$1&amp;", "</f>
        <v>ratioDenom: 2, </v>
      </c>
      <c r="F156" s="0" t="str">
        <f aca="false">Sheet1!F$3&amp;": "&amp;Sheet1!F$1&amp;Sheet1!F157&amp;Sheet1!F$1&amp;", "</f>
        <v>stripes: 0, </v>
      </c>
      <c r="G156" s="0" t="str">
        <f aca="false">Sheet1!G$3&amp;": "&amp;Sheet1!G$1&amp;Sheet1!G157&amp;Sheet1!G$1&amp;", "</f>
        <v>stripeOrientation: '', </v>
      </c>
      <c r="H156" s="0" t="str">
        <f aca="false">Sheet1!H$3&amp;": "&amp;Sheet1!H$1&amp;Sheet1!H157&amp;Sheet1!H$1&amp;", "</f>
        <v>chargeType: 0, </v>
      </c>
      <c r="I156" s="0" t="str">
        <f aca="false">Sheet1!I$3&amp;": "&amp;Sheet1!I$1&amp;Sheet1!I157&amp;Sheet1!I$1&amp;", "</f>
        <v>hasStars: 0, </v>
      </c>
      <c r="J156" s="0" t="str">
        <f aca="false">Sheet1!J$3&amp;": "&amp;Sheet1!J$1&amp;Sheet1!J157&amp;Sheet1!J$1&amp;", "</f>
        <v>complexity: -1, </v>
      </c>
      <c r="K156" s="0" t="str">
        <f aca="false">"   {"&amp;A156&amp;B156&amp;C156&amp;D156&amp;E156&amp;F156&amp;G156&amp;H156&amp;I156&amp;SUBSTITUTE(J156,", ","},")</f>
        <v>   {code: 'MONT', name: 'Montserrat', nameFormal: 'British Overseas Territory of Montserrat', ratioNumer: 1, ratioDenom: 2, stripes: 0, stripeOrientation: '', chargeType: 0, hasStars: 0, complexity: -1},</v>
      </c>
    </row>
    <row r="157" customFormat="false" ht="13.5" hidden="false" customHeight="false" outlineLevel="0" collapsed="false">
      <c r="A157" s="0" t="str">
        <f aca="false">Sheet1!A$3&amp;": "&amp;Sheet1!A$1&amp;Sheet1!A158&amp;Sheet1!A$1&amp;", "</f>
        <v>code: 'MORC', </v>
      </c>
      <c r="B157" s="0" t="str">
        <f aca="false">Sheet1!B$3&amp;": "&amp;Sheet1!B$1&amp;Sheet1!B158&amp;Sheet1!B$1&amp;", "</f>
        <v>name: 'Morocco', </v>
      </c>
      <c r="C157" s="0" t="str">
        <f aca="false">Sheet1!C$3&amp;": "&amp;Sheet1!C$1&amp;Sheet1!C158&amp;Sheet1!C$1&amp;", "</f>
        <v>nameFormal: 'Kingdom of Morocco', </v>
      </c>
      <c r="D157" s="0" t="str">
        <f aca="false">Sheet1!D$3&amp;": "&amp;Sheet1!D$1&amp;Sheet1!D158&amp;Sheet1!D$1&amp;", "</f>
        <v>ratioNumer: 2, </v>
      </c>
      <c r="E157" s="0" t="str">
        <f aca="false">Sheet1!E$3&amp;": "&amp;Sheet1!E$1&amp;Sheet1!E158&amp;Sheet1!E$1&amp;", "</f>
        <v>ratioDenom: 3, </v>
      </c>
      <c r="F157" s="0" t="str">
        <f aca="false">Sheet1!F$3&amp;": "&amp;Sheet1!F$1&amp;Sheet1!F158&amp;Sheet1!F$1&amp;", "</f>
        <v>stripes: 0, </v>
      </c>
      <c r="G157" s="0" t="str">
        <f aca="false">Sheet1!G$3&amp;": "&amp;Sheet1!G$1&amp;Sheet1!G158&amp;Sheet1!G$1&amp;", "</f>
        <v>stripeOrientation: '', </v>
      </c>
      <c r="H157" s="0" t="str">
        <f aca="false">Sheet1!H$3&amp;": "&amp;Sheet1!H$1&amp;Sheet1!H158&amp;Sheet1!H$1&amp;", "</f>
        <v>chargeType: 2, </v>
      </c>
      <c r="I157" s="0" t="str">
        <f aca="false">Sheet1!I$3&amp;": "&amp;Sheet1!I$1&amp;Sheet1!I158&amp;Sheet1!I$1&amp;", "</f>
        <v>hasStars: 0, </v>
      </c>
      <c r="J157" s="0" t="str">
        <f aca="false">Sheet1!J$3&amp;": "&amp;Sheet1!J$1&amp;Sheet1!J158&amp;Sheet1!J$1&amp;", "</f>
        <v>complexity: 3, </v>
      </c>
      <c r="K157" s="0" t="str">
        <f aca="false">"   {"&amp;A157&amp;B157&amp;C157&amp;D157&amp;E157&amp;F157&amp;G157&amp;H157&amp;I157&amp;SUBSTITUTE(J157,", ","},")</f>
        <v>   {code: 'MORC', name: 'Morocco', nameFormal: 'Kingdom of Morocco', ratioNumer: 2, ratioDenom: 3, stripes: 0, stripeOrientation: '', chargeType: 2, hasStars: 0, complexity: 3},</v>
      </c>
    </row>
    <row r="158" customFormat="false" ht="13.5" hidden="false" customHeight="false" outlineLevel="0" collapsed="false">
      <c r="A158" s="0" t="str">
        <f aca="false">Sheet1!A$3&amp;": "&amp;Sheet1!A$1&amp;Sheet1!A159&amp;Sheet1!A$1&amp;", "</f>
        <v>code: 'MOZA', </v>
      </c>
      <c r="B158" s="0" t="str">
        <f aca="false">Sheet1!B$3&amp;": "&amp;Sheet1!B$1&amp;Sheet1!B159&amp;Sheet1!B$1&amp;", "</f>
        <v>name: 'Mozambique', </v>
      </c>
      <c r="C158" s="0" t="str">
        <f aca="false">Sheet1!C$3&amp;": "&amp;Sheet1!C$1&amp;Sheet1!C159&amp;Sheet1!C$1&amp;", "</f>
        <v>nameFormal: 'Republic of Mozambique', </v>
      </c>
      <c r="D158" s="0" t="str">
        <f aca="false">Sheet1!D$3&amp;": "&amp;Sheet1!D$1&amp;Sheet1!D159&amp;Sheet1!D$1&amp;", "</f>
        <v>ratioNumer: 5, </v>
      </c>
      <c r="E158" s="0" t="str">
        <f aca="false">Sheet1!E$3&amp;": "&amp;Sheet1!E$1&amp;Sheet1!E159&amp;Sheet1!E$1&amp;", "</f>
        <v>ratioDenom: 8, </v>
      </c>
      <c r="F158" s="0" t="str">
        <f aca="false">Sheet1!F$3&amp;": "&amp;Sheet1!F$1&amp;Sheet1!F159&amp;Sheet1!F$1&amp;", "</f>
        <v>stripes: 0, </v>
      </c>
      <c r="G158" s="0" t="str">
        <f aca="false">Sheet1!G$3&amp;": "&amp;Sheet1!G$1&amp;Sheet1!G159&amp;Sheet1!G$1&amp;", "</f>
        <v>stripeOrientation: '', </v>
      </c>
      <c r="H158" s="0" t="str">
        <f aca="false">Sheet1!H$3&amp;": "&amp;Sheet1!H$1&amp;Sheet1!H159&amp;Sheet1!H$1&amp;", "</f>
        <v>chargeType: 2, </v>
      </c>
      <c r="I158" s="0" t="str">
        <f aca="false">Sheet1!I$3&amp;": "&amp;Sheet1!I$1&amp;Sheet1!I159&amp;Sheet1!I$1&amp;", "</f>
        <v>hasStars: 1, </v>
      </c>
      <c r="J158" s="0" t="str">
        <f aca="false">Sheet1!J$3&amp;": "&amp;Sheet1!J$1&amp;Sheet1!J159&amp;Sheet1!J$1&amp;", "</f>
        <v>complexity: 3, </v>
      </c>
      <c r="K158" s="0" t="str">
        <f aca="false">"   {"&amp;A158&amp;B158&amp;C158&amp;D158&amp;E158&amp;F158&amp;G158&amp;H158&amp;I158&amp;SUBSTITUTE(J158,", ","},")</f>
        <v>   {code: 'MOZA', name: 'Mozambique', nameFormal: 'Republic of Mozambique', ratioNumer: 5, ratioDenom: 8, stripes: 0, stripeOrientation: '', chargeType: 2, hasStars: 1, complexity: 3},</v>
      </c>
    </row>
    <row r="159" customFormat="false" ht="13.5" hidden="false" customHeight="false" outlineLevel="0" collapsed="false">
      <c r="A159" s="0" t="str">
        <f aca="false">Sheet1!A$3&amp;": "&amp;Sheet1!A$1&amp;Sheet1!A160&amp;Sheet1!A$1&amp;", "</f>
        <v>code: 'MRTS', </v>
      </c>
      <c r="B159" s="0" t="str">
        <f aca="false">Sheet1!B$3&amp;": "&amp;Sheet1!B$1&amp;Sheet1!B160&amp;Sheet1!B$1&amp;", "</f>
        <v>name: 'Mauritius', </v>
      </c>
      <c r="C159" s="0" t="str">
        <f aca="false">Sheet1!C$3&amp;": "&amp;Sheet1!C$1&amp;Sheet1!C160&amp;Sheet1!C$1&amp;", "</f>
        <v>nameFormal: 'Republic of Mauritius', </v>
      </c>
      <c r="D159" s="0" t="str">
        <f aca="false">Sheet1!D$3&amp;": "&amp;Sheet1!D$1&amp;Sheet1!D160&amp;Sheet1!D$1&amp;", "</f>
        <v>ratioNumer: 2, </v>
      </c>
      <c r="E159" s="0" t="str">
        <f aca="false">Sheet1!E$3&amp;": "&amp;Sheet1!E$1&amp;Sheet1!E160&amp;Sheet1!E$1&amp;", "</f>
        <v>ratioDenom: 3, </v>
      </c>
      <c r="F159" s="0" t="str">
        <f aca="false">Sheet1!F$3&amp;": "&amp;Sheet1!F$1&amp;Sheet1!F160&amp;Sheet1!F$1&amp;", "</f>
        <v>stripes: 4, </v>
      </c>
      <c r="G159" s="0" t="str">
        <f aca="false">Sheet1!G$3&amp;": "&amp;Sheet1!G$1&amp;Sheet1!G160&amp;Sheet1!G$1&amp;", "</f>
        <v>stripeOrientation: 'H', </v>
      </c>
      <c r="H159" s="0" t="str">
        <f aca="false">Sheet1!H$3&amp;": "&amp;Sheet1!H$1&amp;Sheet1!H160&amp;Sheet1!H$1&amp;", "</f>
        <v>chargeType: 1, </v>
      </c>
      <c r="I159" s="0" t="str">
        <f aca="false">Sheet1!I$3&amp;": "&amp;Sheet1!I$1&amp;Sheet1!I160&amp;Sheet1!I$1&amp;", "</f>
        <v>hasStars: 0, </v>
      </c>
      <c r="J159" s="0" t="str">
        <f aca="false">Sheet1!J$3&amp;": "&amp;Sheet1!J$1&amp;Sheet1!J160&amp;Sheet1!J$1&amp;", "</f>
        <v>complexity: 0, </v>
      </c>
      <c r="K159" s="0" t="str">
        <f aca="false">"   {"&amp;A159&amp;B159&amp;C159&amp;D159&amp;E159&amp;F159&amp;G159&amp;H159&amp;I159&amp;SUBSTITUTE(J159,", ","},")</f>
        <v>   {code: 'MRTS', name: 'Mauritius', nameFormal: 'Republic of Mauritius', ratioNumer: 2, ratioDenom: 3, stripes: 4, stripeOrientation: 'H', chargeType: 1, hasStars: 0, complexity: 0},</v>
      </c>
    </row>
    <row r="160" customFormat="false" ht="13.5" hidden="false" customHeight="false" outlineLevel="0" collapsed="false">
      <c r="A160" s="0" t="str">
        <f aca="false">Sheet1!A$3&amp;": "&amp;Sheet1!A$1&amp;Sheet1!A161&amp;Sheet1!A$1&amp;", "</f>
        <v>code: 'MYAN', </v>
      </c>
      <c r="B160" s="0" t="str">
        <f aca="false">Sheet1!B$3&amp;": "&amp;Sheet1!B$1&amp;Sheet1!B161&amp;Sheet1!B$1&amp;", "</f>
        <v>name: 'Myanmar', </v>
      </c>
      <c r="C160" s="0" t="str">
        <f aca="false">Sheet1!C$3&amp;": "&amp;Sheet1!C$1&amp;Sheet1!C161&amp;Sheet1!C$1&amp;", "</f>
        <v>nameFormal: 'Union of Myanmar', </v>
      </c>
      <c r="D160" s="0" t="str">
        <f aca="false">Sheet1!D$3&amp;": "&amp;Sheet1!D$1&amp;Sheet1!D161&amp;Sheet1!D$1&amp;", "</f>
        <v>ratioNumer: 6, </v>
      </c>
      <c r="E160" s="0" t="str">
        <f aca="false">Sheet1!E$3&amp;": "&amp;Sheet1!E$1&amp;Sheet1!E161&amp;Sheet1!E$1&amp;", "</f>
        <v>ratioDenom: 11, </v>
      </c>
      <c r="F160" s="0" t="str">
        <f aca="false">Sheet1!F$3&amp;": "&amp;Sheet1!F$1&amp;Sheet1!F161&amp;Sheet1!F$1&amp;", "</f>
        <v>stripes: 0, </v>
      </c>
      <c r="G160" s="0" t="str">
        <f aca="false">Sheet1!G$3&amp;": "&amp;Sheet1!G$1&amp;Sheet1!G161&amp;Sheet1!G$1&amp;", "</f>
        <v>stripeOrientation: '', </v>
      </c>
      <c r="H160" s="0" t="str">
        <f aca="false">Sheet1!H$3&amp;": "&amp;Sheet1!H$1&amp;Sheet1!H161&amp;Sheet1!H$1&amp;", "</f>
        <v>chargeType: 2, </v>
      </c>
      <c r="I160" s="0" t="str">
        <f aca="false">Sheet1!I$3&amp;": "&amp;Sheet1!I$1&amp;Sheet1!I161&amp;Sheet1!I$1&amp;", "</f>
        <v>hasStars: 0, </v>
      </c>
      <c r="J160" s="0" t="str">
        <f aca="false">Sheet1!J$3&amp;": "&amp;Sheet1!J$1&amp;Sheet1!J161&amp;Sheet1!J$1&amp;", "</f>
        <v>complexity: 3, </v>
      </c>
      <c r="K160" s="0" t="str">
        <f aca="false">"   {"&amp;A160&amp;B160&amp;C160&amp;D160&amp;E160&amp;F160&amp;G160&amp;H160&amp;I160&amp;SUBSTITUTE(J160,", ","},")</f>
        <v>   {code: 'MYAN', name: 'Myanmar', nameFormal: 'Union of Myanmar', ratioNumer: 6, ratioDenom: 11, stripes: 0, stripeOrientation: '', chargeType: 2, hasStars: 0, complexity: 3},</v>
      </c>
    </row>
    <row r="161" customFormat="false" ht="13.5" hidden="false" customHeight="false" outlineLevel="0" collapsed="false">
      <c r="A161" s="0" t="str">
        <f aca="false">Sheet1!A$3&amp;": "&amp;Sheet1!A$1&amp;Sheet1!A162&amp;Sheet1!A$1&amp;", "</f>
        <v>code: 'NAMB', </v>
      </c>
      <c r="B161" s="0" t="str">
        <f aca="false">Sheet1!B$3&amp;": "&amp;Sheet1!B$1&amp;Sheet1!B162&amp;Sheet1!B$1&amp;", "</f>
        <v>name: 'Namibia', </v>
      </c>
      <c r="C161" s="0" t="str">
        <f aca="false">Sheet1!C$3&amp;": "&amp;Sheet1!C$1&amp;Sheet1!C162&amp;Sheet1!C$1&amp;", "</f>
        <v>nameFormal: 'Republic of Namibia', </v>
      </c>
      <c r="D161" s="0" t="str">
        <f aca="false">Sheet1!D$3&amp;": "&amp;Sheet1!D$1&amp;Sheet1!D162&amp;Sheet1!D$1&amp;", "</f>
        <v>ratioNumer: 2, </v>
      </c>
      <c r="E161" s="0" t="str">
        <f aca="false">Sheet1!E$3&amp;": "&amp;Sheet1!E$1&amp;Sheet1!E162&amp;Sheet1!E$1&amp;", "</f>
        <v>ratioDenom: 3, </v>
      </c>
      <c r="F161" s="0" t="str">
        <f aca="false">Sheet1!F$3&amp;": "&amp;Sheet1!F$1&amp;Sheet1!F162&amp;Sheet1!F$1&amp;", "</f>
        <v>stripes: 0, </v>
      </c>
      <c r="G161" s="0" t="str">
        <f aca="false">Sheet1!G$3&amp;": "&amp;Sheet1!G$1&amp;Sheet1!G162&amp;Sheet1!G$1&amp;", "</f>
        <v>stripeOrientation: '', </v>
      </c>
      <c r="H161" s="0" t="str">
        <f aca="false">Sheet1!H$3&amp;": "&amp;Sheet1!H$1&amp;Sheet1!H162&amp;Sheet1!H$1&amp;", "</f>
        <v>chargeType: 2, </v>
      </c>
      <c r="I161" s="0" t="str">
        <f aca="false">Sheet1!I$3&amp;": "&amp;Sheet1!I$1&amp;Sheet1!I162&amp;Sheet1!I$1&amp;", "</f>
        <v>hasStars: 0, </v>
      </c>
      <c r="J161" s="0" t="str">
        <f aca="false">Sheet1!J$3&amp;": "&amp;Sheet1!J$1&amp;Sheet1!J162&amp;Sheet1!J$1&amp;", "</f>
        <v>complexity: 3, </v>
      </c>
      <c r="K161" s="0" t="str">
        <f aca="false">"   {"&amp;A161&amp;B161&amp;C161&amp;D161&amp;E161&amp;F161&amp;G161&amp;H161&amp;I161&amp;SUBSTITUTE(J161,", ","},")</f>
        <v>   {code: 'NAMB', name: 'Namibia', nameFormal: 'Republic of Namibia', ratioNumer: 2, ratioDenom: 3, stripes: 0, stripeOrientation: '', chargeType: 2, hasStars: 0, complexity: 3},</v>
      </c>
    </row>
    <row r="162" customFormat="false" ht="13.5" hidden="false" customHeight="false" outlineLevel="0" collapsed="false">
      <c r="A162" s="0" t="str">
        <f aca="false">Sheet1!A$3&amp;": "&amp;Sheet1!A$1&amp;Sheet1!A163&amp;Sheet1!A$1&amp;", "</f>
        <v>code: 'NATO', </v>
      </c>
      <c r="B162" s="0" t="str">
        <f aca="false">Sheet1!B$3&amp;": "&amp;Sheet1!B$1&amp;Sheet1!B163&amp;Sheet1!B$1&amp;", "</f>
        <v>name: 'NATO', </v>
      </c>
      <c r="C162" s="0" t="str">
        <f aca="false">Sheet1!C$3&amp;": "&amp;Sheet1!C$1&amp;Sheet1!C163&amp;Sheet1!C$1&amp;", "</f>
        <v>nameFormal: 'North Atlantic Treaty Organization', </v>
      </c>
      <c r="D162" s="0" t="str">
        <f aca="false">Sheet1!D$3&amp;": "&amp;Sheet1!D$1&amp;Sheet1!D163&amp;Sheet1!D$1&amp;", "</f>
        <v>ratioNumer: 2, </v>
      </c>
      <c r="E162" s="0" t="str">
        <f aca="false">Sheet1!E$3&amp;": "&amp;Sheet1!E$1&amp;Sheet1!E163&amp;Sheet1!E$1&amp;", "</f>
        <v>ratioDenom: 3, </v>
      </c>
      <c r="F162" s="0" t="str">
        <f aca="false">Sheet1!F$3&amp;": "&amp;Sheet1!F$1&amp;Sheet1!F163&amp;Sheet1!F$1&amp;", "</f>
        <v>stripes: 0, </v>
      </c>
      <c r="G162" s="0" t="str">
        <f aca="false">Sheet1!G$3&amp;": "&amp;Sheet1!G$1&amp;Sheet1!G163&amp;Sheet1!G$1&amp;", "</f>
        <v>stripeOrientation: '', </v>
      </c>
      <c r="H162" s="0" t="str">
        <f aca="false">Sheet1!H$3&amp;": "&amp;Sheet1!H$1&amp;Sheet1!H163&amp;Sheet1!H$1&amp;", "</f>
        <v>chargeType: 0, </v>
      </c>
      <c r="I162" s="0" t="str">
        <f aca="false">Sheet1!I$3&amp;": "&amp;Sheet1!I$1&amp;Sheet1!I163&amp;Sheet1!I$1&amp;", "</f>
        <v>hasStars: 0, </v>
      </c>
      <c r="J162" s="0" t="str">
        <f aca="false">Sheet1!J$3&amp;": "&amp;Sheet1!J$1&amp;Sheet1!J163&amp;Sheet1!J$1&amp;", "</f>
        <v>complexity: -1, </v>
      </c>
      <c r="K162" s="0" t="str">
        <f aca="false">"   {"&amp;A162&amp;B162&amp;C162&amp;D162&amp;E162&amp;F162&amp;G162&amp;H162&amp;I162&amp;SUBSTITUTE(J162,", ","},")</f>
        <v>   {code: 'NATO', name: 'NATO', nameFormal: 'North Atlantic Treaty Organization', ratioNumer: 2, ratioDenom: 3, stripes: 0, stripeOrientation: '', chargeType: 0, hasStars: 0, complexity: -1},</v>
      </c>
    </row>
    <row r="163" customFormat="false" ht="13.5" hidden="false" customHeight="false" outlineLevel="0" collapsed="false">
      <c r="A163" s="0" t="str">
        <f aca="false">Sheet1!A$3&amp;": "&amp;Sheet1!A$1&amp;Sheet1!A164&amp;Sheet1!A$1&amp;", "</f>
        <v>code: 'NAUR', </v>
      </c>
      <c r="B163" s="0" t="str">
        <f aca="false">Sheet1!B$3&amp;": "&amp;Sheet1!B$1&amp;Sheet1!B164&amp;Sheet1!B$1&amp;", "</f>
        <v>name: 'Nauru', </v>
      </c>
      <c r="C163" s="0" t="str">
        <f aca="false">Sheet1!C$3&amp;": "&amp;Sheet1!C$1&amp;Sheet1!C164&amp;Sheet1!C$1&amp;", "</f>
        <v>nameFormal: 'Republic of Nauru', </v>
      </c>
      <c r="D163" s="0" t="str">
        <f aca="false">Sheet1!D$3&amp;": "&amp;Sheet1!D$1&amp;Sheet1!D164&amp;Sheet1!D$1&amp;", "</f>
        <v>ratioNumer: 1, </v>
      </c>
      <c r="E163" s="0" t="str">
        <f aca="false">Sheet1!E$3&amp;": "&amp;Sheet1!E$1&amp;Sheet1!E164&amp;Sheet1!E$1&amp;", "</f>
        <v>ratioDenom: 2, </v>
      </c>
      <c r="F163" s="0" t="str">
        <f aca="false">Sheet1!F$3&amp;": "&amp;Sheet1!F$1&amp;Sheet1!F164&amp;Sheet1!F$1&amp;", "</f>
        <v>stripes: 3, </v>
      </c>
      <c r="G163" s="0" t="str">
        <f aca="false">Sheet1!G$3&amp;": "&amp;Sheet1!G$1&amp;Sheet1!G164&amp;Sheet1!G$1&amp;", "</f>
        <v>stripeOrientation: 'H', </v>
      </c>
      <c r="H163" s="0" t="str">
        <f aca="false">Sheet1!H$3&amp;": "&amp;Sheet1!H$1&amp;Sheet1!H164&amp;Sheet1!H$1&amp;", "</f>
        <v>chargeType: 2, </v>
      </c>
      <c r="I163" s="0" t="str">
        <f aca="false">Sheet1!I$3&amp;": "&amp;Sheet1!I$1&amp;Sheet1!I164&amp;Sheet1!I$1&amp;", "</f>
        <v>hasStars: 0, </v>
      </c>
      <c r="J163" s="0" t="str">
        <f aca="false">Sheet1!J$3&amp;": "&amp;Sheet1!J$1&amp;Sheet1!J164&amp;Sheet1!J$1&amp;", "</f>
        <v>complexity: 3, </v>
      </c>
      <c r="K163" s="0" t="str">
        <f aca="false">"   {"&amp;A163&amp;B163&amp;C163&amp;D163&amp;E163&amp;F163&amp;G163&amp;H163&amp;I163&amp;SUBSTITUTE(J163,", ","},")</f>
        <v>   {code: 'NAUR', name: 'Nauru', nameFormal: 'Republic of Nauru', ratioNumer: 1, ratioDenom: 2, stripes: 3, stripeOrientation: 'H', chargeType: 2, hasStars: 0, complexity: 3},</v>
      </c>
    </row>
    <row r="164" customFormat="false" ht="13.5" hidden="false" customHeight="false" outlineLevel="0" collapsed="false">
      <c r="A164" s="0" t="str">
        <f aca="false">Sheet1!A$3&amp;": "&amp;Sheet1!A$1&amp;Sheet1!A165&amp;Sheet1!A$1&amp;", "</f>
        <v>code: 'NCYP', </v>
      </c>
      <c r="B164" s="0" t="str">
        <f aca="false">Sheet1!B$3&amp;": "&amp;Sheet1!B$1&amp;Sheet1!B165&amp;Sheet1!B$1&amp;", "</f>
        <v>name: 'Northern Cyprus', </v>
      </c>
      <c r="C164" s="0" t="str">
        <f aca="false">Sheet1!C$3&amp;": "&amp;Sheet1!C$1&amp;Sheet1!C165&amp;Sheet1!C$1&amp;", "</f>
        <v>nameFormal: 'Turkish Republic of Northern Cyprus', </v>
      </c>
      <c r="D164" s="0" t="str">
        <f aca="false">Sheet1!D$3&amp;": "&amp;Sheet1!D$1&amp;Sheet1!D165&amp;Sheet1!D$1&amp;", "</f>
        <v>ratioNumer: 2, </v>
      </c>
      <c r="E164" s="0" t="str">
        <f aca="false">Sheet1!E$3&amp;": "&amp;Sheet1!E$1&amp;Sheet1!E165&amp;Sheet1!E$1&amp;", "</f>
        <v>ratioDenom: 3, </v>
      </c>
      <c r="F164" s="0" t="str">
        <f aca="false">Sheet1!F$3&amp;": "&amp;Sheet1!F$1&amp;Sheet1!F165&amp;Sheet1!F$1&amp;", "</f>
        <v>stripes: 0, </v>
      </c>
      <c r="G164" s="0" t="str">
        <f aca="false">Sheet1!G$3&amp;": "&amp;Sheet1!G$1&amp;Sheet1!G165&amp;Sheet1!G$1&amp;", "</f>
        <v>stripeOrientation: '', </v>
      </c>
      <c r="H164" s="0" t="str">
        <f aca="false">Sheet1!H$3&amp;": "&amp;Sheet1!H$1&amp;Sheet1!H165&amp;Sheet1!H$1&amp;", "</f>
        <v>chargeType: 0, </v>
      </c>
      <c r="I164" s="0" t="str">
        <f aca="false">Sheet1!I$3&amp;": "&amp;Sheet1!I$1&amp;Sheet1!I165&amp;Sheet1!I$1&amp;", "</f>
        <v>hasStars: 0, </v>
      </c>
      <c r="J164" s="0" t="str">
        <f aca="false">Sheet1!J$3&amp;": "&amp;Sheet1!J$1&amp;Sheet1!J165&amp;Sheet1!J$1&amp;", "</f>
        <v>complexity: -1, </v>
      </c>
      <c r="K164" s="0" t="str">
        <f aca="false">"   {"&amp;A164&amp;B164&amp;C164&amp;D164&amp;E164&amp;F164&amp;G164&amp;H164&amp;I164&amp;SUBSTITUTE(J164,", ","},")</f>
        <v>   {code: 'NCYP', name: 'Northern Cyprus', nameFormal: 'Turkish Republic of Northern Cyprus', ratioNumer: 2, ratioDenom: 3, stripes: 0, stripeOrientation: '', chargeType: 0, hasStars: 0, complexity: -1},</v>
      </c>
    </row>
    <row r="165" customFormat="false" ht="13.5" hidden="false" customHeight="false" outlineLevel="0" collapsed="false">
      <c r="A165" s="0" t="str">
        <f aca="false">Sheet1!A$3&amp;": "&amp;Sheet1!A$1&amp;Sheet1!A166&amp;Sheet1!A$1&amp;", "</f>
        <v>code: 'NEAN', </v>
      </c>
      <c r="B165" s="0" t="str">
        <f aca="false">Sheet1!B$3&amp;": "&amp;Sheet1!B$1&amp;Sheet1!B166&amp;Sheet1!B$1&amp;", "</f>
        <v>name: 'Netherlands Antilles', </v>
      </c>
      <c r="C165" s="0" t="str">
        <f aca="false">Sheet1!C$3&amp;": "&amp;Sheet1!C$1&amp;Sheet1!C166&amp;Sheet1!C$1&amp;", "</f>
        <v>nameFormal: 'Netherlands Antilles', </v>
      </c>
      <c r="D165" s="0" t="str">
        <f aca="false">Sheet1!D$3&amp;": "&amp;Sheet1!D$1&amp;Sheet1!D166&amp;Sheet1!D$1&amp;", "</f>
        <v>ratioNumer: 2, </v>
      </c>
      <c r="E165" s="0" t="str">
        <f aca="false">Sheet1!E$3&amp;": "&amp;Sheet1!E$1&amp;Sheet1!E166&amp;Sheet1!E$1&amp;", "</f>
        <v>ratioDenom: 3, </v>
      </c>
      <c r="F165" s="0" t="str">
        <f aca="false">Sheet1!F$3&amp;": "&amp;Sheet1!F$1&amp;Sheet1!F166&amp;Sheet1!F$1&amp;", "</f>
        <v>stripes: 0, </v>
      </c>
      <c r="G165" s="0" t="str">
        <f aca="false">Sheet1!G$3&amp;": "&amp;Sheet1!G$1&amp;Sheet1!G166&amp;Sheet1!G$1&amp;", "</f>
        <v>stripeOrientation: '', </v>
      </c>
      <c r="H165" s="0" t="str">
        <f aca="false">Sheet1!H$3&amp;": "&amp;Sheet1!H$1&amp;Sheet1!H166&amp;Sheet1!H$1&amp;", "</f>
        <v>chargeType: 0, </v>
      </c>
      <c r="I165" s="0" t="str">
        <f aca="false">Sheet1!I$3&amp;": "&amp;Sheet1!I$1&amp;Sheet1!I166&amp;Sheet1!I$1&amp;", "</f>
        <v>hasStars: 0, </v>
      </c>
      <c r="J165" s="0" t="str">
        <f aca="false">Sheet1!J$3&amp;": "&amp;Sheet1!J$1&amp;Sheet1!J166&amp;Sheet1!J$1&amp;", "</f>
        <v>complexity: -1, </v>
      </c>
      <c r="K165" s="0" t="str">
        <f aca="false">"   {"&amp;A165&amp;B165&amp;C165&amp;D165&amp;E165&amp;F165&amp;G165&amp;H165&amp;I165&amp;SUBSTITUTE(J165,", ","},")</f>
        <v>   {code: 'NEAN', name: 'Netherlands Antilles', nameFormal: 'Netherlands Antilles', ratioNumer: 2, ratioDenom: 3, stripes: 0, stripeOrientation: '', chargeType: 0, hasStars: 0, complexity: -1},</v>
      </c>
    </row>
    <row r="166" customFormat="false" ht="13.5" hidden="false" customHeight="false" outlineLevel="0" collapsed="false">
      <c r="A166" s="0" t="str">
        <f aca="false">Sheet1!A$3&amp;": "&amp;Sheet1!A$1&amp;Sheet1!A167&amp;Sheet1!A$1&amp;", "</f>
        <v>code: 'NEPA', </v>
      </c>
      <c r="B166" s="0" t="str">
        <f aca="false">Sheet1!B$3&amp;": "&amp;Sheet1!B$1&amp;Sheet1!B167&amp;Sheet1!B$1&amp;", "</f>
        <v>name: 'Nepal', </v>
      </c>
      <c r="C166" s="0" t="str">
        <f aca="false">Sheet1!C$3&amp;": "&amp;Sheet1!C$1&amp;Sheet1!C167&amp;Sheet1!C$1&amp;", "</f>
        <v>nameFormal: 'Kingdom of Nepal', </v>
      </c>
      <c r="D166" s="0" t="str">
        <f aca="false">Sheet1!D$3&amp;": "&amp;Sheet1!D$1&amp;Sheet1!D167&amp;Sheet1!D$1&amp;", "</f>
        <v>ratioNumer: 2, </v>
      </c>
      <c r="E166" s="0" t="str">
        <f aca="false">Sheet1!E$3&amp;": "&amp;Sheet1!E$1&amp;Sheet1!E167&amp;Sheet1!E$1&amp;", "</f>
        <v>ratioDenom: 3, </v>
      </c>
      <c r="F166" s="0" t="str">
        <f aca="false">Sheet1!F$3&amp;": "&amp;Sheet1!F$1&amp;Sheet1!F167&amp;Sheet1!F$1&amp;", "</f>
        <v>stripes: 0, </v>
      </c>
      <c r="G166" s="0" t="str">
        <f aca="false">Sheet1!G$3&amp;": "&amp;Sheet1!G$1&amp;Sheet1!G167&amp;Sheet1!G$1&amp;", "</f>
        <v>stripeOrientation: '', </v>
      </c>
      <c r="H166" s="0" t="str">
        <f aca="false">Sheet1!H$3&amp;": "&amp;Sheet1!H$1&amp;Sheet1!H167&amp;Sheet1!H$1&amp;", "</f>
        <v>chargeType: 2, </v>
      </c>
      <c r="I166" s="0" t="str">
        <f aca="false">Sheet1!I$3&amp;": "&amp;Sheet1!I$1&amp;Sheet1!I167&amp;Sheet1!I$1&amp;", "</f>
        <v>hasStars: 1, </v>
      </c>
      <c r="J166" s="0" t="str">
        <f aca="false">Sheet1!J$3&amp;": "&amp;Sheet1!J$1&amp;Sheet1!J167&amp;Sheet1!J$1&amp;", "</f>
        <v>complexity: 3, </v>
      </c>
      <c r="K166" s="0" t="str">
        <f aca="false">"   {"&amp;A166&amp;B166&amp;C166&amp;D166&amp;E166&amp;F166&amp;G166&amp;H166&amp;I166&amp;SUBSTITUTE(J166,", ","},")</f>
        <v>   {code: 'NEPA', name: 'Nepal', nameFormal: 'Kingdom of Nepal', ratioNumer: 2, ratioDenom: 3, stripes: 0, stripeOrientation: '', chargeType: 2, hasStars: 1, complexity: 3},</v>
      </c>
    </row>
    <row r="167" customFormat="false" ht="13.5" hidden="false" customHeight="false" outlineLevel="0" collapsed="false">
      <c r="A167" s="0" t="str">
        <f aca="false">Sheet1!A$3&amp;": "&amp;Sheet1!A$1&amp;Sheet1!A168&amp;Sheet1!A$1&amp;", "</f>
        <v>code: 'NETH', </v>
      </c>
      <c r="B167" s="0" t="str">
        <f aca="false">Sheet1!B$3&amp;": "&amp;Sheet1!B$1&amp;Sheet1!B168&amp;Sheet1!B$1&amp;", "</f>
        <v>name: 'The Netherlands', </v>
      </c>
      <c r="C167" s="0" t="str">
        <f aca="false">Sheet1!C$3&amp;": "&amp;Sheet1!C$1&amp;Sheet1!C168&amp;Sheet1!C$1&amp;", "</f>
        <v>nameFormal: 'Kingdom of the Netherlands', </v>
      </c>
      <c r="D167" s="0" t="str">
        <f aca="false">Sheet1!D$3&amp;": "&amp;Sheet1!D$1&amp;Sheet1!D168&amp;Sheet1!D$1&amp;", "</f>
        <v>ratioNumer: 2, </v>
      </c>
      <c r="E167" s="0" t="str">
        <f aca="false">Sheet1!E$3&amp;": "&amp;Sheet1!E$1&amp;Sheet1!E168&amp;Sheet1!E$1&amp;", "</f>
        <v>ratioDenom: 3, </v>
      </c>
      <c r="F167" s="0" t="str">
        <f aca="false">Sheet1!F$3&amp;": "&amp;Sheet1!F$1&amp;Sheet1!F168&amp;Sheet1!F$1&amp;", "</f>
        <v>stripes: 3, </v>
      </c>
      <c r="G167" s="0" t="str">
        <f aca="false">Sheet1!G$3&amp;": "&amp;Sheet1!G$1&amp;Sheet1!G168&amp;Sheet1!G$1&amp;", "</f>
        <v>stripeOrientation: 'H', </v>
      </c>
      <c r="H167" s="0" t="str">
        <f aca="false">Sheet1!H$3&amp;": "&amp;Sheet1!H$1&amp;Sheet1!H168&amp;Sheet1!H$1&amp;", "</f>
        <v>chargeType: 1, </v>
      </c>
      <c r="I167" s="0" t="str">
        <f aca="false">Sheet1!I$3&amp;": "&amp;Sheet1!I$1&amp;Sheet1!I168&amp;Sheet1!I$1&amp;", "</f>
        <v>hasStars: 0, </v>
      </c>
      <c r="J167" s="0" t="str">
        <f aca="false">Sheet1!J$3&amp;": "&amp;Sheet1!J$1&amp;Sheet1!J168&amp;Sheet1!J$1&amp;", "</f>
        <v>complexity: 0, </v>
      </c>
      <c r="K167" s="0" t="str">
        <f aca="false">"   {"&amp;A167&amp;B167&amp;C167&amp;D167&amp;E167&amp;F167&amp;G167&amp;H167&amp;I167&amp;SUBSTITUTE(J167,", ","},")</f>
        <v>   {code: 'NETH', name: 'The Netherlands', nameFormal: 'Kingdom of the Netherlands', ratioNumer: 2, ratioDenom: 3, stripes: 3, stripeOrientation: 'H', chargeType: 1, hasStars: 0, complexity: 0},</v>
      </c>
    </row>
    <row r="168" customFormat="false" ht="13.5" hidden="false" customHeight="false" outlineLevel="0" collapsed="false">
      <c r="A168" s="0" t="str">
        <f aca="false">Sheet1!A$3&amp;": "&amp;Sheet1!A$1&amp;Sheet1!A169&amp;Sheet1!A$1&amp;", "</f>
        <v>code: 'NFIS', </v>
      </c>
      <c r="B168" s="0" t="str">
        <f aca="false">Sheet1!B$3&amp;": "&amp;Sheet1!B$1&amp;Sheet1!B169&amp;Sheet1!B$1&amp;", "</f>
        <v>name: 'Norfolk Island', </v>
      </c>
      <c r="C168" s="0" t="str">
        <f aca="false">Sheet1!C$3&amp;": "&amp;Sheet1!C$1&amp;Sheet1!C169&amp;Sheet1!C$1&amp;", "</f>
        <v>nameFormal: 'Territory of Norfolk Island', </v>
      </c>
      <c r="D168" s="0" t="str">
        <f aca="false">Sheet1!D$3&amp;": "&amp;Sheet1!D$1&amp;Sheet1!D169&amp;Sheet1!D$1&amp;", "</f>
        <v>ratioNumer: 1, </v>
      </c>
      <c r="E168" s="0" t="str">
        <f aca="false">Sheet1!E$3&amp;": "&amp;Sheet1!E$1&amp;Sheet1!E169&amp;Sheet1!E$1&amp;", "</f>
        <v>ratioDenom: 2, </v>
      </c>
      <c r="F168" s="0" t="str">
        <f aca="false">Sheet1!F$3&amp;": "&amp;Sheet1!F$1&amp;Sheet1!F169&amp;Sheet1!F$1&amp;", "</f>
        <v>stripes: 0, </v>
      </c>
      <c r="G168" s="0" t="str">
        <f aca="false">Sheet1!G$3&amp;": "&amp;Sheet1!G$1&amp;Sheet1!G169&amp;Sheet1!G$1&amp;", "</f>
        <v>stripeOrientation: '', </v>
      </c>
      <c r="H168" s="0" t="str">
        <f aca="false">Sheet1!H$3&amp;": "&amp;Sheet1!H$1&amp;Sheet1!H169&amp;Sheet1!H$1&amp;", "</f>
        <v>chargeType: 0, </v>
      </c>
      <c r="I168" s="0" t="str">
        <f aca="false">Sheet1!I$3&amp;": "&amp;Sheet1!I$1&amp;Sheet1!I169&amp;Sheet1!I$1&amp;", "</f>
        <v>hasStars: 0, </v>
      </c>
      <c r="J168" s="0" t="str">
        <f aca="false">Sheet1!J$3&amp;": "&amp;Sheet1!J$1&amp;Sheet1!J169&amp;Sheet1!J$1&amp;", "</f>
        <v>complexity: -1, </v>
      </c>
      <c r="K168" s="0" t="str">
        <f aca="false">"   {"&amp;A168&amp;B168&amp;C168&amp;D168&amp;E168&amp;F168&amp;G168&amp;H168&amp;I168&amp;SUBSTITUTE(J168,", ","},")</f>
        <v>   {code: 'NFIS', name: 'Norfolk Island', nameFormal: 'Territory of Norfolk Island', ratioNumer: 1, ratioDenom: 2, stripes: 0, stripeOrientation: '', chargeType: 0, hasStars: 0, complexity: -1},</v>
      </c>
    </row>
    <row r="169" customFormat="false" ht="13.5" hidden="false" customHeight="false" outlineLevel="0" collapsed="false">
      <c r="A169" s="0" t="str">
        <f aca="false">Sheet1!A$3&amp;": "&amp;Sheet1!A$1&amp;Sheet1!A170&amp;Sheet1!A$1&amp;", "</f>
        <v>code: 'NGRA', </v>
      </c>
      <c r="B169" s="0" t="str">
        <f aca="false">Sheet1!B$3&amp;": "&amp;Sheet1!B$1&amp;Sheet1!B170&amp;Sheet1!B$1&amp;", "</f>
        <v>name: 'Nigeria', </v>
      </c>
      <c r="C169" s="0" t="str">
        <f aca="false">Sheet1!C$3&amp;": "&amp;Sheet1!C$1&amp;Sheet1!C170&amp;Sheet1!C$1&amp;", "</f>
        <v>nameFormal: 'Federal Republic of Nigeria', </v>
      </c>
      <c r="D169" s="0" t="str">
        <f aca="false">Sheet1!D$3&amp;": "&amp;Sheet1!D$1&amp;Sheet1!D170&amp;Sheet1!D$1&amp;", "</f>
        <v>ratioNumer: 1, </v>
      </c>
      <c r="E169" s="0" t="str">
        <f aca="false">Sheet1!E$3&amp;": "&amp;Sheet1!E$1&amp;Sheet1!E170&amp;Sheet1!E$1&amp;", "</f>
        <v>ratioDenom: 2, </v>
      </c>
      <c r="F169" s="0" t="str">
        <f aca="false">Sheet1!F$3&amp;": "&amp;Sheet1!F$1&amp;Sheet1!F170&amp;Sheet1!F$1&amp;", "</f>
        <v>stripes: 3, </v>
      </c>
      <c r="G169" s="0" t="str">
        <f aca="false">Sheet1!G$3&amp;": "&amp;Sheet1!G$1&amp;Sheet1!G170&amp;Sheet1!G$1&amp;", "</f>
        <v>stripeOrientation: 'V', </v>
      </c>
      <c r="H169" s="0" t="str">
        <f aca="false">Sheet1!H$3&amp;": "&amp;Sheet1!H$1&amp;Sheet1!H170&amp;Sheet1!H$1&amp;", "</f>
        <v>chargeType: 1, </v>
      </c>
      <c r="I169" s="0" t="str">
        <f aca="false">Sheet1!I$3&amp;": "&amp;Sheet1!I$1&amp;Sheet1!I170&amp;Sheet1!I$1&amp;", "</f>
        <v>hasStars: 0, </v>
      </c>
      <c r="J169" s="0" t="str">
        <f aca="false">Sheet1!J$3&amp;": "&amp;Sheet1!J$1&amp;Sheet1!J170&amp;Sheet1!J$1&amp;", "</f>
        <v>complexity: 0, </v>
      </c>
      <c r="K169" s="0" t="str">
        <f aca="false">"   {"&amp;A169&amp;B169&amp;C169&amp;D169&amp;E169&amp;F169&amp;G169&amp;H169&amp;I169&amp;SUBSTITUTE(J169,", ","},")</f>
        <v>   {code: 'NGRA', name: 'Nigeria', nameFormal: 'Federal Republic of Nigeria', ratioNumer: 1, ratioDenom: 2, stripes: 3, stripeOrientation: 'V', chargeType: 1, hasStars: 0, complexity: 0},</v>
      </c>
    </row>
    <row r="170" customFormat="false" ht="13.5" hidden="false" customHeight="false" outlineLevel="0" collapsed="false">
      <c r="A170" s="0" t="str">
        <f aca="false">Sheet1!A$3&amp;": "&amp;Sheet1!A$1&amp;Sheet1!A171&amp;Sheet1!A$1&amp;", "</f>
        <v>code: 'NICA', </v>
      </c>
      <c r="B170" s="0" t="str">
        <f aca="false">Sheet1!B$3&amp;": "&amp;Sheet1!B$1&amp;Sheet1!B171&amp;Sheet1!B$1&amp;", "</f>
        <v>name: 'Nicaragua', </v>
      </c>
      <c r="C170" s="0" t="str">
        <f aca="false">Sheet1!C$3&amp;": "&amp;Sheet1!C$1&amp;Sheet1!C171&amp;Sheet1!C$1&amp;", "</f>
        <v>nameFormal: 'Republic of Nicaragua', </v>
      </c>
      <c r="D170" s="0" t="str">
        <f aca="false">Sheet1!D$3&amp;": "&amp;Sheet1!D$1&amp;Sheet1!D171&amp;Sheet1!D$1&amp;", "</f>
        <v>ratioNumer: 3, </v>
      </c>
      <c r="E170" s="0" t="str">
        <f aca="false">Sheet1!E$3&amp;": "&amp;Sheet1!E$1&amp;Sheet1!E171&amp;Sheet1!E$1&amp;", "</f>
        <v>ratioDenom: 5, </v>
      </c>
      <c r="F170" s="0" t="str">
        <f aca="false">Sheet1!F$3&amp;": "&amp;Sheet1!F$1&amp;Sheet1!F171&amp;Sheet1!F$1&amp;", "</f>
        <v>stripes: 3, </v>
      </c>
      <c r="G170" s="0" t="str">
        <f aca="false">Sheet1!G$3&amp;": "&amp;Sheet1!G$1&amp;Sheet1!G171&amp;Sheet1!G$1&amp;", "</f>
        <v>stripeOrientation: 'H', </v>
      </c>
      <c r="H170" s="0" t="str">
        <f aca="false">Sheet1!H$3&amp;": "&amp;Sheet1!H$1&amp;Sheet1!H171&amp;Sheet1!H$1&amp;", "</f>
        <v>chargeType: 2, </v>
      </c>
      <c r="I170" s="0" t="str">
        <f aca="false">Sheet1!I$3&amp;": "&amp;Sheet1!I$1&amp;Sheet1!I171&amp;Sheet1!I$1&amp;", "</f>
        <v>hasStars: 0, </v>
      </c>
      <c r="J170" s="0" t="str">
        <f aca="false">Sheet1!J$3&amp;": "&amp;Sheet1!J$1&amp;Sheet1!J171&amp;Sheet1!J$1&amp;", "</f>
        <v>complexity: 1, </v>
      </c>
      <c r="K170" s="0" t="str">
        <f aca="false">"   {"&amp;A170&amp;B170&amp;C170&amp;D170&amp;E170&amp;F170&amp;G170&amp;H170&amp;I170&amp;SUBSTITUTE(J170,", ","},")</f>
        <v>   {code: 'NICA', name: 'Nicaragua', nameFormal: 'Republic of Nicaragua', ratioNumer: 3, ratioDenom: 5, stripes: 3, stripeOrientation: 'H', chargeType: 2, hasStars: 0, complexity: 1},</v>
      </c>
    </row>
    <row r="171" customFormat="false" ht="13.5" hidden="false" customHeight="false" outlineLevel="0" collapsed="false">
      <c r="A171" s="0" t="str">
        <f aca="false">Sheet1!A$3&amp;": "&amp;Sheet1!A$1&amp;Sheet1!A172&amp;Sheet1!A$1&amp;", "</f>
        <v>code: 'NIGR', </v>
      </c>
      <c r="B171" s="0" t="str">
        <f aca="false">Sheet1!B$3&amp;": "&amp;Sheet1!B$1&amp;Sheet1!B172&amp;Sheet1!B$1&amp;", "</f>
        <v>name: 'Niger', </v>
      </c>
      <c r="C171" s="0" t="str">
        <f aca="false">Sheet1!C$3&amp;": "&amp;Sheet1!C$1&amp;Sheet1!C172&amp;Sheet1!C$1&amp;", "</f>
        <v>nameFormal: 'Republic of Niger', </v>
      </c>
      <c r="D171" s="0" t="str">
        <f aca="false">Sheet1!D$3&amp;": "&amp;Sheet1!D$1&amp;Sheet1!D172&amp;Sheet1!D$1&amp;", "</f>
        <v>ratioNumer: 2, </v>
      </c>
      <c r="E171" s="0" t="str">
        <f aca="false">Sheet1!E$3&amp;": "&amp;Sheet1!E$1&amp;Sheet1!E172&amp;Sheet1!E$1&amp;", "</f>
        <v>ratioDenom: 3, </v>
      </c>
      <c r="F171" s="0" t="str">
        <f aca="false">Sheet1!F$3&amp;": "&amp;Sheet1!F$1&amp;Sheet1!F172&amp;Sheet1!F$1&amp;", "</f>
        <v>stripes: 3, </v>
      </c>
      <c r="G171" s="0" t="str">
        <f aca="false">Sheet1!G$3&amp;": "&amp;Sheet1!G$1&amp;Sheet1!G172&amp;Sheet1!G$1&amp;", "</f>
        <v>stripeOrientation: 'H', </v>
      </c>
      <c r="H171" s="0" t="str">
        <f aca="false">Sheet1!H$3&amp;": "&amp;Sheet1!H$1&amp;Sheet1!H172&amp;Sheet1!H$1&amp;", "</f>
        <v>chargeType: 2, </v>
      </c>
      <c r="I171" s="0" t="str">
        <f aca="false">Sheet1!I$3&amp;": "&amp;Sheet1!I$1&amp;Sheet1!I172&amp;Sheet1!I$1&amp;", "</f>
        <v>hasStars: 0, </v>
      </c>
      <c r="J171" s="0" t="str">
        <f aca="false">Sheet1!J$3&amp;": "&amp;Sheet1!J$1&amp;Sheet1!J172&amp;Sheet1!J$1&amp;", "</f>
        <v>complexity: 1, </v>
      </c>
      <c r="K171" s="0" t="str">
        <f aca="false">"   {"&amp;A171&amp;B171&amp;C171&amp;D171&amp;E171&amp;F171&amp;G171&amp;H171&amp;I171&amp;SUBSTITUTE(J171,", ","},")</f>
        <v>   {code: 'NIGR', name: 'Niger', nameFormal: 'Republic of Niger', ratioNumer: 2, ratioDenom: 3, stripes: 3, stripeOrientation: 'H', chargeType: 2, hasStars: 0, complexity: 1},</v>
      </c>
    </row>
    <row r="172" customFormat="false" ht="13.5" hidden="false" customHeight="false" outlineLevel="0" collapsed="false">
      <c r="A172" s="0" t="str">
        <f aca="false">Sheet1!A$3&amp;": "&amp;Sheet1!A$1&amp;Sheet1!A173&amp;Sheet1!A$1&amp;", "</f>
        <v>code: 'NIUE', </v>
      </c>
      <c r="B172" s="0" t="str">
        <f aca="false">Sheet1!B$3&amp;": "&amp;Sheet1!B$1&amp;Sheet1!B173&amp;Sheet1!B$1&amp;", "</f>
        <v>name: 'Niue', </v>
      </c>
      <c r="C172" s="0" t="str">
        <f aca="false">Sheet1!C$3&amp;": "&amp;Sheet1!C$1&amp;Sheet1!C173&amp;Sheet1!C$1&amp;", "</f>
        <v>nameFormal: 'Niue', </v>
      </c>
      <c r="D172" s="0" t="str">
        <f aca="false">Sheet1!D$3&amp;": "&amp;Sheet1!D$1&amp;Sheet1!D173&amp;Sheet1!D$1&amp;", "</f>
        <v>ratioNumer: 1, </v>
      </c>
      <c r="E172" s="0" t="str">
        <f aca="false">Sheet1!E$3&amp;": "&amp;Sheet1!E$1&amp;Sheet1!E173&amp;Sheet1!E$1&amp;", "</f>
        <v>ratioDenom: 2, </v>
      </c>
      <c r="F172" s="0" t="str">
        <f aca="false">Sheet1!F$3&amp;": "&amp;Sheet1!F$1&amp;Sheet1!F173&amp;Sheet1!F$1&amp;", "</f>
        <v>stripes: 0, </v>
      </c>
      <c r="G172" s="0" t="str">
        <f aca="false">Sheet1!G$3&amp;": "&amp;Sheet1!G$1&amp;Sheet1!G173&amp;Sheet1!G$1&amp;", "</f>
        <v>stripeOrientation: '', </v>
      </c>
      <c r="H172" s="0" t="str">
        <f aca="false">Sheet1!H$3&amp;": "&amp;Sheet1!H$1&amp;Sheet1!H173&amp;Sheet1!H$1&amp;", "</f>
        <v>chargeType: 0, </v>
      </c>
      <c r="I172" s="0" t="str">
        <f aca="false">Sheet1!I$3&amp;": "&amp;Sheet1!I$1&amp;Sheet1!I173&amp;Sheet1!I$1&amp;", "</f>
        <v>hasStars: 0, </v>
      </c>
      <c r="J172" s="0" t="str">
        <f aca="false">Sheet1!J$3&amp;": "&amp;Sheet1!J$1&amp;Sheet1!J173&amp;Sheet1!J$1&amp;", "</f>
        <v>complexity: -1, </v>
      </c>
      <c r="K172" s="0" t="str">
        <f aca="false">"   {"&amp;A172&amp;B172&amp;C172&amp;D172&amp;E172&amp;F172&amp;G172&amp;H172&amp;I172&amp;SUBSTITUTE(J172,", ","},")</f>
        <v>   {code: 'NIUE', name: 'Niue', nameFormal: 'Niue', ratioNumer: 1, ratioDenom: 2, stripes: 0, stripeOrientation: '', chargeType: 0, hasStars: 0, complexity: -1},</v>
      </c>
    </row>
    <row r="173" customFormat="false" ht="13.5" hidden="false" customHeight="false" outlineLevel="0" collapsed="false">
      <c r="A173" s="0" t="str">
        <f aca="false">Sheet1!A$3&amp;": "&amp;Sheet1!A$1&amp;Sheet1!A174&amp;Sheet1!A$1&amp;", "</f>
        <v>code: 'NKOR', </v>
      </c>
      <c r="B173" s="0" t="str">
        <f aca="false">Sheet1!B$3&amp;": "&amp;Sheet1!B$1&amp;Sheet1!B174&amp;Sheet1!B$1&amp;", "</f>
        <v>name: 'North Korea', </v>
      </c>
      <c r="C173" s="0" t="str">
        <f aca="false">Sheet1!C$3&amp;": "&amp;Sheet1!C$1&amp;Sheet1!C174&amp;Sheet1!C$1&amp;", "</f>
        <v>nameFormal: 'Democratic People&amp;rsquo;s Republic of Korea', </v>
      </c>
      <c r="D173" s="0" t="str">
        <f aca="false">Sheet1!D$3&amp;": "&amp;Sheet1!D$1&amp;Sheet1!D174&amp;Sheet1!D$1&amp;", "</f>
        <v>ratioNumer: 1, </v>
      </c>
      <c r="E173" s="0" t="str">
        <f aca="false">Sheet1!E$3&amp;": "&amp;Sheet1!E$1&amp;Sheet1!E174&amp;Sheet1!E$1&amp;", "</f>
        <v>ratioDenom: 2, </v>
      </c>
      <c r="F173" s="0" t="str">
        <f aca="false">Sheet1!F$3&amp;": "&amp;Sheet1!F$1&amp;Sheet1!F174&amp;Sheet1!F$1&amp;", "</f>
        <v>stripes: 5, </v>
      </c>
      <c r="G173" s="0" t="str">
        <f aca="false">Sheet1!G$3&amp;": "&amp;Sheet1!G$1&amp;Sheet1!G174&amp;Sheet1!G$1&amp;", "</f>
        <v>stripeOrientation: 'H', </v>
      </c>
      <c r="H173" s="0" t="str">
        <f aca="false">Sheet1!H$3&amp;": "&amp;Sheet1!H$1&amp;Sheet1!H174&amp;Sheet1!H$1&amp;", "</f>
        <v>chargeType: 2, </v>
      </c>
      <c r="I173" s="0" t="str">
        <f aca="false">Sheet1!I$3&amp;": "&amp;Sheet1!I$1&amp;Sheet1!I174&amp;Sheet1!I$1&amp;", "</f>
        <v>hasStars: 0, </v>
      </c>
      <c r="J173" s="0" t="str">
        <f aca="false">Sheet1!J$3&amp;": "&amp;Sheet1!J$1&amp;Sheet1!J174&amp;Sheet1!J$1&amp;", "</f>
        <v>complexity: 3, </v>
      </c>
      <c r="K173" s="0" t="str">
        <f aca="false">"   {"&amp;A173&amp;B173&amp;C173&amp;D173&amp;E173&amp;F173&amp;G173&amp;H173&amp;I173&amp;SUBSTITUTE(J173,", ","},")</f>
        <v>   {code: 'NKOR', name: 'North Korea', nameFormal: 'Democratic People&amp;rsquo;s Republic of Korea', ratioNumer: 1, ratioDenom: 2, stripes: 5, stripeOrientation: 'H', chargeType: 2, hasStars: 0, complexity: 3},</v>
      </c>
    </row>
    <row r="174" customFormat="false" ht="13.5" hidden="false" customHeight="false" outlineLevel="0" collapsed="false">
      <c r="A174" s="0" t="str">
        <f aca="false">Sheet1!A$3&amp;": "&amp;Sheet1!A$1&amp;Sheet1!A175&amp;Sheet1!A$1&amp;", "</f>
        <v>code: 'NMAR', </v>
      </c>
      <c r="B174" s="0" t="str">
        <f aca="false">Sheet1!B$3&amp;": "&amp;Sheet1!B$1&amp;Sheet1!B175&amp;Sheet1!B$1&amp;", "</f>
        <v>name: 'Northern Marianas', </v>
      </c>
      <c r="C174" s="0" t="str">
        <f aca="false">Sheet1!C$3&amp;": "&amp;Sheet1!C$1&amp;Sheet1!C175&amp;Sheet1!C$1&amp;", "</f>
        <v>nameFormal: 'Commonwealth of the Northern Mariana Islands', </v>
      </c>
      <c r="D174" s="0" t="str">
        <f aca="false">Sheet1!D$3&amp;": "&amp;Sheet1!D$1&amp;Sheet1!D175&amp;Sheet1!D$1&amp;", "</f>
        <v>ratioNumer: 1, </v>
      </c>
      <c r="E174" s="0" t="str">
        <f aca="false">Sheet1!E$3&amp;": "&amp;Sheet1!E$1&amp;Sheet1!E175&amp;Sheet1!E$1&amp;", "</f>
        <v>ratioDenom: 2, </v>
      </c>
      <c r="F174" s="0" t="str">
        <f aca="false">Sheet1!F$3&amp;": "&amp;Sheet1!F$1&amp;Sheet1!F175&amp;Sheet1!F$1&amp;", "</f>
        <v>stripes: 0, </v>
      </c>
      <c r="G174" s="0" t="str">
        <f aca="false">Sheet1!G$3&amp;": "&amp;Sheet1!G$1&amp;Sheet1!G175&amp;Sheet1!G$1&amp;", "</f>
        <v>stripeOrientation: '', </v>
      </c>
      <c r="H174" s="0" t="str">
        <f aca="false">Sheet1!H$3&amp;": "&amp;Sheet1!H$1&amp;Sheet1!H175&amp;Sheet1!H$1&amp;", "</f>
        <v>chargeType: 0, </v>
      </c>
      <c r="I174" s="0" t="str">
        <f aca="false">Sheet1!I$3&amp;": "&amp;Sheet1!I$1&amp;Sheet1!I175&amp;Sheet1!I$1&amp;", "</f>
        <v>hasStars: 0, </v>
      </c>
      <c r="J174" s="0" t="str">
        <f aca="false">Sheet1!J$3&amp;": "&amp;Sheet1!J$1&amp;Sheet1!J175&amp;Sheet1!J$1&amp;", "</f>
        <v>complexity: -1, </v>
      </c>
      <c r="K174" s="0" t="str">
        <f aca="false">"   {"&amp;A174&amp;B174&amp;C174&amp;D174&amp;E174&amp;F174&amp;G174&amp;H174&amp;I174&amp;SUBSTITUTE(J174,", ","},")</f>
        <v>   {code: 'NMAR', name: 'Northern Marianas', nameFormal: 'Commonwealth of the Northern Mariana Islands', ratioNumer: 1, ratioDenom: 2, stripes: 0, stripeOrientation: '', chargeType: 0, hasStars: 0, complexity: -1},</v>
      </c>
    </row>
    <row r="175" customFormat="false" ht="13.5" hidden="false" customHeight="false" outlineLevel="0" collapsed="false">
      <c r="A175" s="0" t="str">
        <f aca="false">Sheet1!A$3&amp;": "&amp;Sheet1!A$1&amp;Sheet1!A176&amp;Sheet1!A$1&amp;", "</f>
        <v>code: 'NOIR', </v>
      </c>
      <c r="B175" s="0" t="str">
        <f aca="false">Sheet1!B$3&amp;": "&amp;Sheet1!B$1&amp;Sheet1!B176&amp;Sheet1!B$1&amp;", "</f>
        <v>name: 'Northern Ireland', </v>
      </c>
      <c r="C175" s="0" t="str">
        <f aca="false">Sheet1!C$3&amp;": "&amp;Sheet1!C$1&amp;Sheet1!C176&amp;Sheet1!C$1&amp;", "</f>
        <v>nameFormal: 'Province of Northern Ireland', </v>
      </c>
      <c r="D175" s="0" t="str">
        <f aca="false">Sheet1!D$3&amp;": "&amp;Sheet1!D$1&amp;Sheet1!D176&amp;Sheet1!D$1&amp;", "</f>
        <v>ratioNumer: 3, </v>
      </c>
      <c r="E175" s="0" t="str">
        <f aca="false">Sheet1!E$3&amp;": "&amp;Sheet1!E$1&amp;Sheet1!E176&amp;Sheet1!E$1&amp;", "</f>
        <v>ratioDenom: 5, </v>
      </c>
      <c r="F175" s="0" t="str">
        <f aca="false">Sheet1!F$3&amp;": "&amp;Sheet1!F$1&amp;Sheet1!F176&amp;Sheet1!F$1&amp;", "</f>
        <v>stripes: 0, </v>
      </c>
      <c r="G175" s="0" t="str">
        <f aca="false">Sheet1!G$3&amp;": "&amp;Sheet1!G$1&amp;Sheet1!G176&amp;Sheet1!G$1&amp;", "</f>
        <v>stripeOrientation: '', </v>
      </c>
      <c r="H175" s="0" t="str">
        <f aca="false">Sheet1!H$3&amp;": "&amp;Sheet1!H$1&amp;Sheet1!H176&amp;Sheet1!H$1&amp;", "</f>
        <v>chargeType: 0, </v>
      </c>
      <c r="I175" s="0" t="str">
        <f aca="false">Sheet1!I$3&amp;": "&amp;Sheet1!I$1&amp;Sheet1!I176&amp;Sheet1!I$1&amp;", "</f>
        <v>hasStars: 0, </v>
      </c>
      <c r="J175" s="0" t="str">
        <f aca="false">Sheet1!J$3&amp;": "&amp;Sheet1!J$1&amp;Sheet1!J176&amp;Sheet1!J$1&amp;", "</f>
        <v>complexity: -1, </v>
      </c>
      <c r="K175" s="0" t="str">
        <f aca="false">"   {"&amp;A175&amp;B175&amp;C175&amp;D175&amp;E175&amp;F175&amp;G175&amp;H175&amp;I175&amp;SUBSTITUTE(J175,", ","},")</f>
        <v>   {code: 'NOIR', name: 'Northern Ireland', nameFormal: 'Province of Northern Ireland', ratioNumer: 3, ratioDenom: 5, stripes: 0, stripeOrientation: '', chargeType: 0, hasStars: 0, complexity: -1},</v>
      </c>
    </row>
    <row r="176" customFormat="false" ht="13.5" hidden="false" customHeight="false" outlineLevel="0" collapsed="false">
      <c r="A176" s="0" t="str">
        <f aca="false">Sheet1!A$3&amp;": "&amp;Sheet1!A$1&amp;Sheet1!A177&amp;Sheet1!A$1&amp;", "</f>
        <v>code: 'NORD', </v>
      </c>
      <c r="B176" s="0" t="str">
        <f aca="false">Sheet1!B$3&amp;": "&amp;Sheet1!B$1&amp;Sheet1!B177&amp;Sheet1!B$1&amp;", "</f>
        <v>name: 'Nordic Council', </v>
      </c>
      <c r="C176" s="0" t="str">
        <f aca="false">Sheet1!C$3&amp;": "&amp;Sheet1!C$1&amp;Sheet1!C177&amp;Sheet1!C$1&amp;", "</f>
        <v>nameFormal: 'Nordic Council', </v>
      </c>
      <c r="D176" s="0" t="str">
        <f aca="false">Sheet1!D$3&amp;": "&amp;Sheet1!D$1&amp;Sheet1!D177&amp;Sheet1!D$1&amp;", "</f>
        <v>ratioNumer: 2, </v>
      </c>
      <c r="E176" s="0" t="str">
        <f aca="false">Sheet1!E$3&amp;": "&amp;Sheet1!E$1&amp;Sheet1!E177&amp;Sheet1!E$1&amp;", "</f>
        <v>ratioDenom: 3, </v>
      </c>
      <c r="F176" s="0" t="str">
        <f aca="false">Sheet1!F$3&amp;": "&amp;Sheet1!F$1&amp;Sheet1!F177&amp;Sheet1!F$1&amp;", "</f>
        <v>stripes: 0, </v>
      </c>
      <c r="G176" s="0" t="str">
        <f aca="false">Sheet1!G$3&amp;": "&amp;Sheet1!G$1&amp;Sheet1!G177&amp;Sheet1!G$1&amp;", "</f>
        <v>stripeOrientation: '', </v>
      </c>
      <c r="H176" s="0" t="str">
        <f aca="false">Sheet1!H$3&amp;": "&amp;Sheet1!H$1&amp;Sheet1!H177&amp;Sheet1!H$1&amp;", "</f>
        <v>chargeType: 0, </v>
      </c>
      <c r="I176" s="0" t="str">
        <f aca="false">Sheet1!I$3&amp;": "&amp;Sheet1!I$1&amp;Sheet1!I177&amp;Sheet1!I$1&amp;", "</f>
        <v>hasStars: 0, </v>
      </c>
      <c r="J176" s="0" t="str">
        <f aca="false">Sheet1!J$3&amp;": "&amp;Sheet1!J$1&amp;Sheet1!J177&amp;Sheet1!J$1&amp;", "</f>
        <v>complexity: -1, </v>
      </c>
      <c r="K176" s="0" t="str">
        <f aca="false">"   {"&amp;A176&amp;B176&amp;C176&amp;D176&amp;E176&amp;F176&amp;G176&amp;H176&amp;I176&amp;SUBSTITUTE(J176,", ","},")</f>
        <v>   {code: 'NORD', name: 'Nordic Council', nameFormal: 'Nordic Council', ratioNumer: 2, ratioDenom: 3, stripes: 0, stripeOrientation: '', chargeType: 0, hasStars: 0, complexity: -1},</v>
      </c>
    </row>
    <row r="177" customFormat="false" ht="13.5" hidden="false" customHeight="false" outlineLevel="0" collapsed="false">
      <c r="A177" s="0" t="str">
        <f aca="false">Sheet1!A$3&amp;": "&amp;Sheet1!A$1&amp;Sheet1!A178&amp;Sheet1!A$1&amp;", "</f>
        <v>code: 'NORW', </v>
      </c>
      <c r="B177" s="0" t="str">
        <f aca="false">Sheet1!B$3&amp;": "&amp;Sheet1!B$1&amp;Sheet1!B178&amp;Sheet1!B$1&amp;", "</f>
        <v>name: 'Norway', </v>
      </c>
      <c r="C177" s="0" t="str">
        <f aca="false">Sheet1!C$3&amp;": "&amp;Sheet1!C$1&amp;Sheet1!C178&amp;Sheet1!C$1&amp;", "</f>
        <v>nameFormal: 'Kingdom of Norway', </v>
      </c>
      <c r="D177" s="0" t="str">
        <f aca="false">Sheet1!D$3&amp;": "&amp;Sheet1!D$1&amp;Sheet1!D178&amp;Sheet1!D$1&amp;", "</f>
        <v>ratioNumer: 8, </v>
      </c>
      <c r="E177" s="0" t="str">
        <f aca="false">Sheet1!E$3&amp;": "&amp;Sheet1!E$1&amp;Sheet1!E178&amp;Sheet1!E$1&amp;", "</f>
        <v>ratioDenom: 11, </v>
      </c>
      <c r="F177" s="0" t="str">
        <f aca="false">Sheet1!F$3&amp;": "&amp;Sheet1!F$1&amp;Sheet1!F178&amp;Sheet1!F$1&amp;", "</f>
        <v>stripes: 0, </v>
      </c>
      <c r="G177" s="0" t="str">
        <f aca="false">Sheet1!G$3&amp;": "&amp;Sheet1!G$1&amp;Sheet1!G178&amp;Sheet1!G$1&amp;", "</f>
        <v>stripeOrientation: '', </v>
      </c>
      <c r="H177" s="0" t="str">
        <f aca="false">Sheet1!H$3&amp;": "&amp;Sheet1!H$1&amp;Sheet1!H178&amp;Sheet1!H$1&amp;", "</f>
        <v>chargeType: 1, </v>
      </c>
      <c r="I177" s="0" t="str">
        <f aca="false">Sheet1!I$3&amp;": "&amp;Sheet1!I$1&amp;Sheet1!I178&amp;Sheet1!I$1&amp;", "</f>
        <v>hasStars: 0, </v>
      </c>
      <c r="J177" s="0" t="str">
        <f aca="false">Sheet1!J$3&amp;": "&amp;Sheet1!J$1&amp;Sheet1!J178&amp;Sheet1!J$1&amp;", "</f>
        <v>complexity: 0, </v>
      </c>
      <c r="K177" s="0" t="str">
        <f aca="false">"   {"&amp;A177&amp;B177&amp;C177&amp;D177&amp;E177&amp;F177&amp;G177&amp;H177&amp;I177&amp;SUBSTITUTE(J177,", ","},")</f>
        <v>   {code: 'NORW', name: 'Norway', nameFormal: 'Kingdom of Norway', ratioNumer: 8, ratioDenom: 11, stripes: 0, stripeOrientation: '', chargeType: 1, hasStars: 0, complexity: 0},</v>
      </c>
    </row>
    <row r="178" customFormat="false" ht="13.5" hidden="false" customHeight="false" outlineLevel="0" collapsed="false">
      <c r="A178" s="0" t="str">
        <f aca="false">Sheet1!A$3&amp;": "&amp;Sheet1!A$1&amp;Sheet1!A179&amp;Sheet1!A$1&amp;", "</f>
        <v>code: 'NWCA', </v>
      </c>
      <c r="B178" s="0" t="str">
        <f aca="false">Sheet1!B$3&amp;": "&amp;Sheet1!B$1&amp;Sheet1!B179&amp;Sheet1!B$1&amp;", "</f>
        <v>name: 'New Caledonia', </v>
      </c>
      <c r="C178" s="0" t="str">
        <f aca="false">Sheet1!C$3&amp;": "&amp;Sheet1!C$1&amp;Sheet1!C179&amp;Sheet1!C$1&amp;", "</f>
        <v>nameFormal: 'Territory of New Caledonia and Dependencies', </v>
      </c>
      <c r="D178" s="0" t="str">
        <f aca="false">Sheet1!D$3&amp;": "&amp;Sheet1!D$1&amp;Sheet1!D179&amp;Sheet1!D$1&amp;", "</f>
        <v>ratioNumer: 2, </v>
      </c>
      <c r="E178" s="0" t="str">
        <f aca="false">Sheet1!E$3&amp;": "&amp;Sheet1!E$1&amp;Sheet1!E179&amp;Sheet1!E$1&amp;", "</f>
        <v>ratioDenom: 3, </v>
      </c>
      <c r="F178" s="0" t="str">
        <f aca="false">Sheet1!F$3&amp;": "&amp;Sheet1!F$1&amp;Sheet1!F179&amp;Sheet1!F$1&amp;", "</f>
        <v>stripes: 0, </v>
      </c>
      <c r="G178" s="0" t="str">
        <f aca="false">Sheet1!G$3&amp;": "&amp;Sheet1!G$1&amp;Sheet1!G179&amp;Sheet1!G$1&amp;", "</f>
        <v>stripeOrientation: '', </v>
      </c>
      <c r="H178" s="0" t="str">
        <f aca="false">Sheet1!H$3&amp;": "&amp;Sheet1!H$1&amp;Sheet1!H179&amp;Sheet1!H$1&amp;", "</f>
        <v>chargeType: 0, </v>
      </c>
      <c r="I178" s="0" t="str">
        <f aca="false">Sheet1!I$3&amp;": "&amp;Sheet1!I$1&amp;Sheet1!I179&amp;Sheet1!I$1&amp;", "</f>
        <v>hasStars: 0, </v>
      </c>
      <c r="J178" s="0" t="str">
        <f aca="false">Sheet1!J$3&amp;": "&amp;Sheet1!J$1&amp;Sheet1!J179&amp;Sheet1!J$1&amp;", "</f>
        <v>complexity: -1, </v>
      </c>
      <c r="K178" s="0" t="str">
        <f aca="false">"   {"&amp;A178&amp;B178&amp;C178&amp;D178&amp;E178&amp;F178&amp;G178&amp;H178&amp;I178&amp;SUBSTITUTE(J178,", ","},")</f>
        <v>   {code: 'NWCA', name: 'New Caledonia', nameFormal: 'Territory of New Caledonia and Dependencies', ratioNumer: 2, ratioDenom: 3, stripes: 0, stripeOrientation: '', chargeType: 0, hasStars: 0, complexity: -1},</v>
      </c>
    </row>
    <row r="179" customFormat="false" ht="13.5" hidden="false" customHeight="false" outlineLevel="0" collapsed="false">
      <c r="A179" s="0" t="str">
        <f aca="false">Sheet1!A$3&amp;": "&amp;Sheet1!A$1&amp;Sheet1!A180&amp;Sheet1!A$1&amp;", "</f>
        <v>code: 'NWZE', </v>
      </c>
      <c r="B179" s="0" t="str">
        <f aca="false">Sheet1!B$3&amp;": "&amp;Sheet1!B$1&amp;Sheet1!B180&amp;Sheet1!B$1&amp;", "</f>
        <v>name: 'New Zealand', </v>
      </c>
      <c r="C179" s="0" t="str">
        <f aca="false">Sheet1!C$3&amp;": "&amp;Sheet1!C$1&amp;Sheet1!C180&amp;Sheet1!C$1&amp;", "</f>
        <v>nameFormal: 'New Zealand', </v>
      </c>
      <c r="D179" s="0" t="str">
        <f aca="false">Sheet1!D$3&amp;": "&amp;Sheet1!D$1&amp;Sheet1!D180&amp;Sheet1!D$1&amp;", "</f>
        <v>ratioNumer: 1, </v>
      </c>
      <c r="E179" s="0" t="str">
        <f aca="false">Sheet1!E$3&amp;": "&amp;Sheet1!E$1&amp;Sheet1!E180&amp;Sheet1!E$1&amp;", "</f>
        <v>ratioDenom: 2, </v>
      </c>
      <c r="F179" s="0" t="str">
        <f aca="false">Sheet1!F$3&amp;": "&amp;Sheet1!F$1&amp;Sheet1!F180&amp;Sheet1!F$1&amp;", "</f>
        <v>stripes: 0, </v>
      </c>
      <c r="G179" s="0" t="str">
        <f aca="false">Sheet1!G$3&amp;": "&amp;Sheet1!G$1&amp;Sheet1!G180&amp;Sheet1!G$1&amp;", "</f>
        <v>stripeOrientation: '', </v>
      </c>
      <c r="H179" s="0" t="str">
        <f aca="false">Sheet1!H$3&amp;": "&amp;Sheet1!H$1&amp;Sheet1!H180&amp;Sheet1!H$1&amp;", "</f>
        <v>chargeType: 1, </v>
      </c>
      <c r="I179" s="0" t="str">
        <f aca="false">Sheet1!I$3&amp;": "&amp;Sheet1!I$1&amp;Sheet1!I180&amp;Sheet1!I$1&amp;", "</f>
        <v>hasStars: 0, </v>
      </c>
      <c r="J179" s="0" t="str">
        <f aca="false">Sheet1!J$3&amp;": "&amp;Sheet1!J$1&amp;Sheet1!J180&amp;Sheet1!J$1&amp;", "</f>
        <v>complexity: 3, </v>
      </c>
      <c r="K179" s="0" t="str">
        <f aca="false">"   {"&amp;A179&amp;B179&amp;C179&amp;D179&amp;E179&amp;F179&amp;G179&amp;H179&amp;I179&amp;SUBSTITUTE(J179,", ","},")</f>
        <v>   {code: 'NWZE', name: 'New Zealand', nameFormal: 'New Zealand', ratioNumer: 1, ratioDenom: 2, stripes: 0, stripeOrientation: '', chargeType: 1, hasStars: 0, complexity: 3},</v>
      </c>
    </row>
    <row r="180" customFormat="false" ht="13.5" hidden="false" customHeight="false" outlineLevel="0" collapsed="false">
      <c r="A180" s="0" t="str">
        <f aca="false">Sheet1!A$3&amp;": "&amp;Sheet1!A$1&amp;Sheet1!A181&amp;Sheet1!A$1&amp;", "</f>
        <v>code: 'OAST', </v>
      </c>
      <c r="B180" s="0" t="str">
        <f aca="false">Sheet1!B$3&amp;": "&amp;Sheet1!B$1&amp;Sheet1!B181&amp;Sheet1!B$1&amp;", "</f>
        <v>name: 'OAS', </v>
      </c>
      <c r="C180" s="0" t="str">
        <f aca="false">Sheet1!C$3&amp;": "&amp;Sheet1!C$1&amp;Sheet1!C181&amp;Sheet1!C$1&amp;", "</f>
        <v>nameFormal: 'Organization of American States', </v>
      </c>
      <c r="D180" s="0" t="str">
        <f aca="false">Sheet1!D$3&amp;": "&amp;Sheet1!D$1&amp;Sheet1!D181&amp;Sheet1!D$1&amp;", "</f>
        <v>ratioNumer: 2, </v>
      </c>
      <c r="E180" s="0" t="str">
        <f aca="false">Sheet1!E$3&amp;": "&amp;Sheet1!E$1&amp;Sheet1!E181&amp;Sheet1!E$1&amp;", "</f>
        <v>ratioDenom: 3, </v>
      </c>
      <c r="F180" s="0" t="str">
        <f aca="false">Sheet1!F$3&amp;": "&amp;Sheet1!F$1&amp;Sheet1!F181&amp;Sheet1!F$1&amp;", "</f>
        <v>stripes: 0, </v>
      </c>
      <c r="G180" s="0" t="str">
        <f aca="false">Sheet1!G$3&amp;": "&amp;Sheet1!G$1&amp;Sheet1!G181&amp;Sheet1!G$1&amp;", "</f>
        <v>stripeOrientation: '', </v>
      </c>
      <c r="H180" s="0" t="str">
        <f aca="false">Sheet1!H$3&amp;": "&amp;Sheet1!H$1&amp;Sheet1!H181&amp;Sheet1!H$1&amp;", "</f>
        <v>chargeType: 0, </v>
      </c>
      <c r="I180" s="0" t="str">
        <f aca="false">Sheet1!I$3&amp;": "&amp;Sheet1!I$1&amp;Sheet1!I181&amp;Sheet1!I$1&amp;", "</f>
        <v>hasStars: 0, </v>
      </c>
      <c r="J180" s="0" t="str">
        <f aca="false">Sheet1!J$3&amp;": "&amp;Sheet1!J$1&amp;Sheet1!J181&amp;Sheet1!J$1&amp;", "</f>
        <v>complexity: -1, </v>
      </c>
      <c r="K180" s="0" t="str">
        <f aca="false">"   {"&amp;A180&amp;B180&amp;C180&amp;D180&amp;E180&amp;F180&amp;G180&amp;H180&amp;I180&amp;SUBSTITUTE(J180,", ","},")</f>
        <v>   {code: 'OAST', name: 'OAS', nameFormal: 'Organization of American States', ratioNumer: 2, ratioDenom: 3, stripes: 0, stripeOrientation: '', chargeType: 0, hasStars: 0, complexity: -1},</v>
      </c>
    </row>
    <row r="181" customFormat="false" ht="13.5" hidden="false" customHeight="false" outlineLevel="0" collapsed="false">
      <c r="A181" s="0" t="str">
        <f aca="false">Sheet1!A$3&amp;": "&amp;Sheet1!A$1&amp;Sheet1!A182&amp;Sheet1!A$1&amp;", "</f>
        <v>code: 'OAUN', </v>
      </c>
      <c r="B181" s="0" t="str">
        <f aca="false">Sheet1!B$3&amp;": "&amp;Sheet1!B$1&amp;Sheet1!B182&amp;Sheet1!B$1&amp;", "</f>
        <v>name: 'OAU', </v>
      </c>
      <c r="C181" s="0" t="str">
        <f aca="false">Sheet1!C$3&amp;": "&amp;Sheet1!C$1&amp;Sheet1!C182&amp;Sheet1!C$1&amp;", "</f>
        <v>nameFormal: 'Organization of African Unity', </v>
      </c>
      <c r="D181" s="0" t="str">
        <f aca="false">Sheet1!D$3&amp;": "&amp;Sheet1!D$1&amp;Sheet1!D182&amp;Sheet1!D$1&amp;", "</f>
        <v>ratioNumer: 2, </v>
      </c>
      <c r="E181" s="0" t="str">
        <f aca="false">Sheet1!E$3&amp;": "&amp;Sheet1!E$1&amp;Sheet1!E182&amp;Sheet1!E$1&amp;", "</f>
        <v>ratioDenom: 3, </v>
      </c>
      <c r="F181" s="0" t="str">
        <f aca="false">Sheet1!F$3&amp;": "&amp;Sheet1!F$1&amp;Sheet1!F182&amp;Sheet1!F$1&amp;", "</f>
        <v>stripes: 0, </v>
      </c>
      <c r="G181" s="0" t="str">
        <f aca="false">Sheet1!G$3&amp;": "&amp;Sheet1!G$1&amp;Sheet1!G182&amp;Sheet1!G$1&amp;", "</f>
        <v>stripeOrientation: '', </v>
      </c>
      <c r="H181" s="0" t="str">
        <f aca="false">Sheet1!H$3&amp;": "&amp;Sheet1!H$1&amp;Sheet1!H182&amp;Sheet1!H$1&amp;", "</f>
        <v>chargeType: 0, </v>
      </c>
      <c r="I181" s="0" t="str">
        <f aca="false">Sheet1!I$3&amp;": "&amp;Sheet1!I$1&amp;Sheet1!I182&amp;Sheet1!I$1&amp;", "</f>
        <v>hasStars: 0, </v>
      </c>
      <c r="J181" s="0" t="str">
        <f aca="false">Sheet1!J$3&amp;": "&amp;Sheet1!J$1&amp;Sheet1!J182&amp;Sheet1!J$1&amp;", "</f>
        <v>complexity: -1, </v>
      </c>
      <c r="K181" s="0" t="str">
        <f aca="false">"   {"&amp;A181&amp;B181&amp;C181&amp;D181&amp;E181&amp;F181&amp;G181&amp;H181&amp;I181&amp;SUBSTITUTE(J181,", ","},")</f>
        <v>   {code: 'OAUN', name: 'OAU', nameFormal: 'Organization of African Unity', ratioNumer: 2, ratioDenom: 3, stripes: 0, stripeOrientation: '', chargeType: 0, hasStars: 0, complexity: -1},</v>
      </c>
    </row>
    <row r="182" customFormat="false" ht="13.5" hidden="false" customHeight="false" outlineLevel="0" collapsed="false">
      <c r="A182" s="0" t="str">
        <f aca="false">Sheet1!A$3&amp;": "&amp;Sheet1!A$1&amp;Sheet1!A183&amp;Sheet1!A$1&amp;", "</f>
        <v>code: 'OLYM', </v>
      </c>
      <c r="B182" s="0" t="str">
        <f aca="false">Sheet1!B$3&amp;": "&amp;Sheet1!B$1&amp;Sheet1!B183&amp;Sheet1!B$1&amp;", "</f>
        <v>name: 'Olympic Movement', </v>
      </c>
      <c r="C182" s="0" t="str">
        <f aca="false">Sheet1!C$3&amp;": "&amp;Sheet1!C$1&amp;Sheet1!C183&amp;Sheet1!C$1&amp;", "</f>
        <v>nameFormal: 'International Olympic Committee', </v>
      </c>
      <c r="D182" s="0" t="str">
        <f aca="false">Sheet1!D$3&amp;": "&amp;Sheet1!D$1&amp;Sheet1!D183&amp;Sheet1!D$1&amp;", "</f>
        <v>ratioNumer: 2, </v>
      </c>
      <c r="E182" s="0" t="str">
        <f aca="false">Sheet1!E$3&amp;": "&amp;Sheet1!E$1&amp;Sheet1!E183&amp;Sheet1!E$1&amp;", "</f>
        <v>ratioDenom: 3, </v>
      </c>
      <c r="F182" s="0" t="str">
        <f aca="false">Sheet1!F$3&amp;": "&amp;Sheet1!F$1&amp;Sheet1!F183&amp;Sheet1!F$1&amp;", "</f>
        <v>stripes: 0, </v>
      </c>
      <c r="G182" s="0" t="str">
        <f aca="false">Sheet1!G$3&amp;": "&amp;Sheet1!G$1&amp;Sheet1!G183&amp;Sheet1!G$1&amp;", "</f>
        <v>stripeOrientation: '', </v>
      </c>
      <c r="H182" s="0" t="str">
        <f aca="false">Sheet1!H$3&amp;": "&amp;Sheet1!H$1&amp;Sheet1!H183&amp;Sheet1!H$1&amp;", "</f>
        <v>chargeType: 0, </v>
      </c>
      <c r="I182" s="0" t="str">
        <f aca="false">Sheet1!I$3&amp;": "&amp;Sheet1!I$1&amp;Sheet1!I183&amp;Sheet1!I$1&amp;", "</f>
        <v>hasStars: 0, </v>
      </c>
      <c r="J182" s="0" t="str">
        <f aca="false">Sheet1!J$3&amp;": "&amp;Sheet1!J$1&amp;Sheet1!J183&amp;Sheet1!J$1&amp;", "</f>
        <v>complexity: -1, </v>
      </c>
      <c r="K182" s="0" t="str">
        <f aca="false">"   {"&amp;A182&amp;B182&amp;C182&amp;D182&amp;E182&amp;F182&amp;G182&amp;H182&amp;I182&amp;SUBSTITUTE(J182,", ","},")</f>
        <v>   {code: 'OLYM', name: 'Olympic Movement', nameFormal: 'International Olympic Committee', ratioNumer: 2, ratioDenom: 3, stripes: 0, stripeOrientation: '', chargeType: 0, hasStars: 0, complexity: -1},</v>
      </c>
    </row>
    <row r="183" customFormat="false" ht="13.5" hidden="false" customHeight="false" outlineLevel="0" collapsed="false">
      <c r="A183" s="0" t="str">
        <f aca="false">Sheet1!A$3&amp;": "&amp;Sheet1!A$1&amp;Sheet1!A184&amp;Sheet1!A$1&amp;", "</f>
        <v>code: 'OMAN', </v>
      </c>
      <c r="B183" s="0" t="str">
        <f aca="false">Sheet1!B$3&amp;": "&amp;Sheet1!B$1&amp;Sheet1!B184&amp;Sheet1!B$1&amp;", "</f>
        <v>name: 'Oman', </v>
      </c>
      <c r="C183" s="0" t="str">
        <f aca="false">Sheet1!C$3&amp;": "&amp;Sheet1!C$1&amp;Sheet1!C184&amp;Sheet1!C$1&amp;", "</f>
        <v>nameFormal: 'Sultanate of Oman', </v>
      </c>
      <c r="D183" s="0" t="str">
        <f aca="false">Sheet1!D$3&amp;": "&amp;Sheet1!D$1&amp;Sheet1!D184&amp;Sheet1!D$1&amp;", "</f>
        <v>ratioNumer: 1, </v>
      </c>
      <c r="E183" s="0" t="str">
        <f aca="false">Sheet1!E$3&amp;": "&amp;Sheet1!E$1&amp;Sheet1!E184&amp;Sheet1!E$1&amp;", "</f>
        <v>ratioDenom: 2, </v>
      </c>
      <c r="F183" s="0" t="str">
        <f aca="false">Sheet1!F$3&amp;": "&amp;Sheet1!F$1&amp;Sheet1!F184&amp;Sheet1!F$1&amp;", "</f>
        <v>stripes: 0, </v>
      </c>
      <c r="G183" s="0" t="str">
        <f aca="false">Sheet1!G$3&amp;": "&amp;Sheet1!G$1&amp;Sheet1!G184&amp;Sheet1!G$1&amp;", "</f>
        <v>stripeOrientation: '', </v>
      </c>
      <c r="H183" s="0" t="str">
        <f aca="false">Sheet1!H$3&amp;": "&amp;Sheet1!H$1&amp;Sheet1!H184&amp;Sheet1!H$1&amp;", "</f>
        <v>chargeType: 2, </v>
      </c>
      <c r="I183" s="0" t="str">
        <f aca="false">Sheet1!I$3&amp;": "&amp;Sheet1!I$1&amp;Sheet1!I184&amp;Sheet1!I$1&amp;", "</f>
        <v>hasStars: 0, </v>
      </c>
      <c r="J183" s="0" t="str">
        <f aca="false">Sheet1!J$3&amp;": "&amp;Sheet1!J$1&amp;Sheet1!J184&amp;Sheet1!J$1&amp;", "</f>
        <v>complexity: 3, </v>
      </c>
      <c r="K183" s="0" t="str">
        <f aca="false">"   {"&amp;A183&amp;B183&amp;C183&amp;D183&amp;E183&amp;F183&amp;G183&amp;H183&amp;I183&amp;SUBSTITUTE(J183,", ","},")</f>
        <v>   {code: 'OMAN', name: 'Oman', nameFormal: 'Sultanate of Oman', ratioNumer: 1, ratioDenom: 2, stripes: 0, stripeOrientation: '', chargeType: 2, hasStars: 0, complexity: 3},</v>
      </c>
    </row>
    <row r="184" customFormat="false" ht="13.5" hidden="false" customHeight="false" outlineLevel="0" collapsed="false">
      <c r="A184" s="0" t="str">
        <f aca="false">Sheet1!A$3&amp;": "&amp;Sheet1!A$1&amp;Sheet1!A185&amp;Sheet1!A$1&amp;", "</f>
        <v>code: 'OPEC', </v>
      </c>
      <c r="B184" s="0" t="str">
        <f aca="false">Sheet1!B$3&amp;": "&amp;Sheet1!B$1&amp;Sheet1!B185&amp;Sheet1!B$1&amp;", "</f>
        <v>name: 'OPEC', </v>
      </c>
      <c r="C184" s="0" t="str">
        <f aca="false">Sheet1!C$3&amp;": "&amp;Sheet1!C$1&amp;Sheet1!C185&amp;Sheet1!C$1&amp;", "</f>
        <v>nameFormal: 'Organization of Petroleum Exporting Countries', </v>
      </c>
      <c r="D184" s="0" t="str">
        <f aca="false">Sheet1!D$3&amp;": "&amp;Sheet1!D$1&amp;Sheet1!D185&amp;Sheet1!D$1&amp;", "</f>
        <v>ratioNumer: 3, </v>
      </c>
      <c r="E184" s="0" t="str">
        <f aca="false">Sheet1!E$3&amp;": "&amp;Sheet1!E$1&amp;Sheet1!E185&amp;Sheet1!E$1&amp;", "</f>
        <v>ratioDenom: 5, </v>
      </c>
      <c r="F184" s="0" t="str">
        <f aca="false">Sheet1!F$3&amp;": "&amp;Sheet1!F$1&amp;Sheet1!F185&amp;Sheet1!F$1&amp;", "</f>
        <v>stripes: 0, </v>
      </c>
      <c r="G184" s="0" t="str">
        <f aca="false">Sheet1!G$3&amp;": "&amp;Sheet1!G$1&amp;Sheet1!G185&amp;Sheet1!G$1&amp;", "</f>
        <v>stripeOrientation: '', </v>
      </c>
      <c r="H184" s="0" t="str">
        <f aca="false">Sheet1!H$3&amp;": "&amp;Sheet1!H$1&amp;Sheet1!H185&amp;Sheet1!H$1&amp;", "</f>
        <v>chargeType: 0, </v>
      </c>
      <c r="I184" s="0" t="str">
        <f aca="false">Sheet1!I$3&amp;": "&amp;Sheet1!I$1&amp;Sheet1!I185&amp;Sheet1!I$1&amp;", "</f>
        <v>hasStars: 0, </v>
      </c>
      <c r="J184" s="0" t="str">
        <f aca="false">Sheet1!J$3&amp;": "&amp;Sheet1!J$1&amp;Sheet1!J185&amp;Sheet1!J$1&amp;", "</f>
        <v>complexity: -1, </v>
      </c>
      <c r="K184" s="0" t="str">
        <f aca="false">"   {"&amp;A184&amp;B184&amp;C184&amp;D184&amp;E184&amp;F184&amp;G184&amp;H184&amp;I184&amp;SUBSTITUTE(J184,", ","},")</f>
        <v>   {code: 'OPEC', name: 'OPEC', nameFormal: 'Organization of Petroleum Exporting Countries', ratioNumer: 3, ratioDenom: 5, stripes: 0, stripeOrientation: '', chargeType: 0, hasStars: 0, complexity: -1},</v>
      </c>
    </row>
    <row r="185" customFormat="false" ht="13.5" hidden="false" customHeight="false" outlineLevel="0" collapsed="false">
      <c r="A185" s="0" t="str">
        <f aca="false">Sheet1!A$3&amp;": "&amp;Sheet1!A$1&amp;Sheet1!A186&amp;Sheet1!A$1&amp;", "</f>
        <v>code: 'PAKS', </v>
      </c>
      <c r="B185" s="0" t="str">
        <f aca="false">Sheet1!B$3&amp;": "&amp;Sheet1!B$1&amp;Sheet1!B186&amp;Sheet1!B$1&amp;", "</f>
        <v>name: 'Pakistan', </v>
      </c>
      <c r="C185" s="0" t="str">
        <f aca="false">Sheet1!C$3&amp;": "&amp;Sheet1!C$1&amp;Sheet1!C186&amp;Sheet1!C$1&amp;", "</f>
        <v>nameFormal: 'Islamic Republic of Pakistan', </v>
      </c>
      <c r="D185" s="0" t="str">
        <f aca="false">Sheet1!D$3&amp;": "&amp;Sheet1!D$1&amp;Sheet1!D186&amp;Sheet1!D$1&amp;", "</f>
        <v>ratioNumer: 2, </v>
      </c>
      <c r="E185" s="0" t="str">
        <f aca="false">Sheet1!E$3&amp;": "&amp;Sheet1!E$1&amp;Sheet1!E186&amp;Sheet1!E$1&amp;", "</f>
        <v>ratioDenom: 3, </v>
      </c>
      <c r="F185" s="0" t="str">
        <f aca="false">Sheet1!F$3&amp;": "&amp;Sheet1!F$1&amp;Sheet1!F186&amp;Sheet1!F$1&amp;", "</f>
        <v>stripes: 2, </v>
      </c>
      <c r="G185" s="0" t="str">
        <f aca="false">Sheet1!G$3&amp;": "&amp;Sheet1!G$1&amp;Sheet1!G186&amp;Sheet1!G$1&amp;", "</f>
        <v>stripeOrientation: 'V', </v>
      </c>
      <c r="H185" s="0" t="str">
        <f aca="false">Sheet1!H$3&amp;": "&amp;Sheet1!H$1&amp;Sheet1!H186&amp;Sheet1!H$1&amp;", "</f>
        <v>chargeType: 2, </v>
      </c>
      <c r="I185" s="0" t="str">
        <f aca="false">Sheet1!I$3&amp;": "&amp;Sheet1!I$1&amp;Sheet1!I186&amp;Sheet1!I$1&amp;", "</f>
        <v>hasStars: 0, </v>
      </c>
      <c r="J185" s="0" t="str">
        <f aca="false">Sheet1!J$3&amp;": "&amp;Sheet1!J$1&amp;Sheet1!J186&amp;Sheet1!J$1&amp;", "</f>
        <v>complexity: 3, </v>
      </c>
      <c r="K185" s="0" t="str">
        <f aca="false">"   {"&amp;A185&amp;B185&amp;C185&amp;D185&amp;E185&amp;F185&amp;G185&amp;H185&amp;I185&amp;SUBSTITUTE(J185,", ","},")</f>
        <v>   {code: 'PAKS', name: 'Pakistan', nameFormal: 'Islamic Republic of Pakistan', ratioNumer: 2, ratioDenom: 3, stripes: 2, stripeOrientation: 'V', chargeType: 2, hasStars: 0, complexity: 3},</v>
      </c>
    </row>
    <row r="186" customFormat="false" ht="13.5" hidden="false" customHeight="false" outlineLevel="0" collapsed="false">
      <c r="A186" s="0" t="str">
        <f aca="false">Sheet1!A$3&amp;": "&amp;Sheet1!A$1&amp;Sheet1!A187&amp;Sheet1!A$1&amp;", "</f>
        <v>code: 'PALA', </v>
      </c>
      <c r="B186" s="0" t="str">
        <f aca="false">Sheet1!B$3&amp;": "&amp;Sheet1!B$1&amp;Sheet1!B187&amp;Sheet1!B$1&amp;", "</f>
        <v>name: 'Palau', </v>
      </c>
      <c r="C186" s="0" t="str">
        <f aca="false">Sheet1!C$3&amp;": "&amp;Sheet1!C$1&amp;Sheet1!C187&amp;Sheet1!C$1&amp;", "</f>
        <v>nameFormal: 'Republic of Palau', </v>
      </c>
      <c r="D186" s="0" t="str">
        <f aca="false">Sheet1!D$3&amp;": "&amp;Sheet1!D$1&amp;Sheet1!D187&amp;Sheet1!D$1&amp;", "</f>
        <v>ratioNumer: 5, </v>
      </c>
      <c r="E186" s="0" t="str">
        <f aca="false">Sheet1!E$3&amp;": "&amp;Sheet1!E$1&amp;Sheet1!E187&amp;Sheet1!E$1&amp;", "</f>
        <v>ratioDenom: 8, </v>
      </c>
      <c r="F186" s="0" t="str">
        <f aca="false">Sheet1!F$3&amp;": "&amp;Sheet1!F$1&amp;Sheet1!F187&amp;Sheet1!F$1&amp;", "</f>
        <v>stripes: 0, </v>
      </c>
      <c r="G186" s="0" t="str">
        <f aca="false">Sheet1!G$3&amp;": "&amp;Sheet1!G$1&amp;Sheet1!G187&amp;Sheet1!G$1&amp;", "</f>
        <v>stripeOrientation: '', </v>
      </c>
      <c r="H186" s="0" t="str">
        <f aca="false">Sheet1!H$3&amp;": "&amp;Sheet1!H$1&amp;Sheet1!H187&amp;Sheet1!H$1&amp;", "</f>
        <v>chargeType: 2, </v>
      </c>
      <c r="I186" s="0" t="str">
        <f aca="false">Sheet1!I$3&amp;": "&amp;Sheet1!I$1&amp;Sheet1!I187&amp;Sheet1!I$1&amp;", "</f>
        <v>hasStars: 0, </v>
      </c>
      <c r="J186" s="0" t="str">
        <f aca="false">Sheet1!J$3&amp;": "&amp;Sheet1!J$1&amp;Sheet1!J187&amp;Sheet1!J$1&amp;", "</f>
        <v>complexity: 3, </v>
      </c>
      <c r="K186" s="0" t="str">
        <f aca="false">"   {"&amp;A186&amp;B186&amp;C186&amp;D186&amp;E186&amp;F186&amp;G186&amp;H186&amp;I186&amp;SUBSTITUTE(J186,", ","},")</f>
        <v>   {code: 'PALA', name: 'Palau', nameFormal: 'Republic of Palau', ratioNumer: 5, ratioDenom: 8, stripes: 0, stripeOrientation: '', chargeType: 2, hasStars: 0, complexity: 3},</v>
      </c>
    </row>
    <row r="187" customFormat="false" ht="13.5" hidden="false" customHeight="false" outlineLevel="0" collapsed="false">
      <c r="A187" s="0" t="str">
        <f aca="false">Sheet1!A$3&amp;": "&amp;Sheet1!A$1&amp;Sheet1!A188&amp;Sheet1!A$1&amp;", "</f>
        <v>code: 'PANA', </v>
      </c>
      <c r="B187" s="0" t="str">
        <f aca="false">Sheet1!B$3&amp;": "&amp;Sheet1!B$1&amp;Sheet1!B188&amp;Sheet1!B$1&amp;", "</f>
        <v>name: 'Panam&amp;aacute;', </v>
      </c>
      <c r="C187" s="0" t="str">
        <f aca="false">Sheet1!C$3&amp;": "&amp;Sheet1!C$1&amp;Sheet1!C188&amp;Sheet1!C$1&amp;", "</f>
        <v>nameFormal: 'Republic of Panam&amp;aacute;', </v>
      </c>
      <c r="D187" s="0" t="str">
        <f aca="false">Sheet1!D$3&amp;": "&amp;Sheet1!D$1&amp;Sheet1!D188&amp;Sheet1!D$1&amp;", "</f>
        <v>ratioNumer: 2, </v>
      </c>
      <c r="E187" s="0" t="str">
        <f aca="false">Sheet1!E$3&amp;": "&amp;Sheet1!E$1&amp;Sheet1!E188&amp;Sheet1!E$1&amp;", "</f>
        <v>ratioDenom: 3, </v>
      </c>
      <c r="F187" s="0" t="str">
        <f aca="false">Sheet1!F$3&amp;": "&amp;Sheet1!F$1&amp;Sheet1!F188&amp;Sheet1!F$1&amp;", "</f>
        <v>stripes: 0, </v>
      </c>
      <c r="G187" s="0" t="str">
        <f aca="false">Sheet1!G$3&amp;": "&amp;Sheet1!G$1&amp;Sheet1!G188&amp;Sheet1!G$1&amp;", "</f>
        <v>stripeOrientation: '', </v>
      </c>
      <c r="H187" s="0" t="str">
        <f aca="false">Sheet1!H$3&amp;": "&amp;Sheet1!H$1&amp;Sheet1!H188&amp;Sheet1!H$1&amp;", "</f>
        <v>chargeType: 1, </v>
      </c>
      <c r="I187" s="0" t="str">
        <f aca="false">Sheet1!I$3&amp;": "&amp;Sheet1!I$1&amp;Sheet1!I188&amp;Sheet1!I$1&amp;", "</f>
        <v>hasStars: 1, </v>
      </c>
      <c r="J187" s="0" t="str">
        <f aca="false">Sheet1!J$3&amp;": "&amp;Sheet1!J$1&amp;Sheet1!J188&amp;Sheet1!J$1&amp;", "</f>
        <v>complexity: 1, </v>
      </c>
      <c r="K187" s="0" t="str">
        <f aca="false">"   {"&amp;A187&amp;B187&amp;C187&amp;D187&amp;E187&amp;F187&amp;G187&amp;H187&amp;I187&amp;SUBSTITUTE(J187,", ","},")</f>
        <v>   {code: 'PANA', name: 'Panam&amp;aacute;', nameFormal: 'Republic of Panam&amp;aacute;', ratioNumer: 2, ratioDenom: 3, stripes: 0, stripeOrientation: '', chargeType: 1, hasStars: 1, complexity: 1},</v>
      </c>
    </row>
    <row r="188" customFormat="false" ht="13.5" hidden="false" customHeight="false" outlineLevel="0" collapsed="false">
      <c r="A188" s="0" t="str">
        <f aca="false">Sheet1!A$3&amp;": "&amp;Sheet1!A$1&amp;Sheet1!A189&amp;Sheet1!A$1&amp;", "</f>
        <v>code: 'PANG', </v>
      </c>
      <c r="B188" s="0" t="str">
        <f aca="false">Sheet1!B$3&amp;": "&amp;Sheet1!B$1&amp;Sheet1!B189&amp;Sheet1!B$1&amp;", "</f>
        <v>name: 'Papua New Guinea', </v>
      </c>
      <c r="C188" s="0" t="str">
        <f aca="false">Sheet1!C$3&amp;": "&amp;Sheet1!C$1&amp;Sheet1!C189&amp;Sheet1!C$1&amp;", "</f>
        <v>nameFormal: 'Independent State of Papua New Guinea', </v>
      </c>
      <c r="D188" s="0" t="str">
        <f aca="false">Sheet1!D$3&amp;": "&amp;Sheet1!D$1&amp;Sheet1!D189&amp;Sheet1!D$1&amp;", "</f>
        <v>ratioNumer: 3, </v>
      </c>
      <c r="E188" s="0" t="str">
        <f aca="false">Sheet1!E$3&amp;": "&amp;Sheet1!E$1&amp;Sheet1!E189&amp;Sheet1!E$1&amp;", "</f>
        <v>ratioDenom: 4, </v>
      </c>
      <c r="F188" s="0" t="str">
        <f aca="false">Sheet1!F$3&amp;": "&amp;Sheet1!F$1&amp;Sheet1!F189&amp;Sheet1!F$1&amp;", "</f>
        <v>stripes: 0, </v>
      </c>
      <c r="G188" s="0" t="str">
        <f aca="false">Sheet1!G$3&amp;": "&amp;Sheet1!G$1&amp;Sheet1!G189&amp;Sheet1!G$1&amp;", "</f>
        <v>stripeOrientation: '', </v>
      </c>
      <c r="H188" s="0" t="str">
        <f aca="false">Sheet1!H$3&amp;": "&amp;Sheet1!H$1&amp;Sheet1!H189&amp;Sheet1!H$1&amp;", "</f>
        <v>chargeType: 2, </v>
      </c>
      <c r="I188" s="0" t="str">
        <f aca="false">Sheet1!I$3&amp;": "&amp;Sheet1!I$1&amp;Sheet1!I189&amp;Sheet1!I$1&amp;", "</f>
        <v>hasStars: 1, </v>
      </c>
      <c r="J188" s="0" t="str">
        <f aca="false">Sheet1!J$3&amp;": "&amp;Sheet1!J$1&amp;Sheet1!J189&amp;Sheet1!J$1&amp;", "</f>
        <v>complexity: 3, </v>
      </c>
      <c r="K188" s="0" t="str">
        <f aca="false">"   {"&amp;A188&amp;B188&amp;C188&amp;D188&amp;E188&amp;F188&amp;G188&amp;H188&amp;I188&amp;SUBSTITUTE(J188,", ","},")</f>
        <v>   {code: 'PANG', name: 'Papua New Guinea', nameFormal: 'Independent State of Papua New Guinea', ratioNumer: 3, ratioDenom: 4, stripes: 0, stripeOrientation: '', chargeType: 2, hasStars: 1, complexity: 3},</v>
      </c>
    </row>
    <row r="189" customFormat="false" ht="13.5" hidden="false" customHeight="false" outlineLevel="0" collapsed="false">
      <c r="A189" s="0" t="str">
        <f aca="false">Sheet1!A$3&amp;": "&amp;Sheet1!A$1&amp;Sheet1!A190&amp;Sheet1!A$1&amp;", "</f>
        <v>code: 'PARA', </v>
      </c>
      <c r="B189" s="0" t="str">
        <f aca="false">Sheet1!B$3&amp;": "&amp;Sheet1!B$1&amp;Sheet1!B190&amp;Sheet1!B$1&amp;", "</f>
        <v>name: 'Paraguay', </v>
      </c>
      <c r="C189" s="0" t="str">
        <f aca="false">Sheet1!C$3&amp;": "&amp;Sheet1!C$1&amp;Sheet1!C190&amp;Sheet1!C$1&amp;", "</f>
        <v>nameFormal: 'Republic of Paraguay', </v>
      </c>
      <c r="D189" s="0" t="str">
        <f aca="false">Sheet1!D$3&amp;": "&amp;Sheet1!D$1&amp;Sheet1!D190&amp;Sheet1!D$1&amp;", "</f>
        <v>ratioNumer: 1, </v>
      </c>
      <c r="E189" s="0" t="str">
        <f aca="false">Sheet1!E$3&amp;": "&amp;Sheet1!E$1&amp;Sheet1!E190&amp;Sheet1!E$1&amp;", "</f>
        <v>ratioDenom: 2, </v>
      </c>
      <c r="F189" s="0" t="str">
        <f aca="false">Sheet1!F$3&amp;": "&amp;Sheet1!F$1&amp;Sheet1!F190&amp;Sheet1!F$1&amp;", "</f>
        <v>stripes: 3, </v>
      </c>
      <c r="G189" s="0" t="str">
        <f aca="false">Sheet1!G$3&amp;": "&amp;Sheet1!G$1&amp;Sheet1!G190&amp;Sheet1!G$1&amp;", "</f>
        <v>stripeOrientation: 'H', </v>
      </c>
      <c r="H189" s="0" t="str">
        <f aca="false">Sheet1!H$3&amp;": "&amp;Sheet1!H$1&amp;Sheet1!H190&amp;Sheet1!H$1&amp;", "</f>
        <v>chargeType: 2, </v>
      </c>
      <c r="I189" s="0" t="str">
        <f aca="false">Sheet1!I$3&amp;": "&amp;Sheet1!I$1&amp;Sheet1!I190&amp;Sheet1!I$1&amp;", "</f>
        <v>hasStars: 0, </v>
      </c>
      <c r="J189" s="0" t="str">
        <f aca="false">Sheet1!J$3&amp;": "&amp;Sheet1!J$1&amp;Sheet1!J190&amp;Sheet1!J$1&amp;", "</f>
        <v>complexity: 1, </v>
      </c>
      <c r="K189" s="0" t="str">
        <f aca="false">"   {"&amp;A189&amp;B189&amp;C189&amp;D189&amp;E189&amp;F189&amp;G189&amp;H189&amp;I189&amp;SUBSTITUTE(J189,", ","},")</f>
        <v>   {code: 'PARA', name: 'Paraguay', nameFormal: 'Republic of Paraguay', ratioNumer: 1, ratioDenom: 2, stripes: 3, stripeOrientation: 'H', chargeType: 2, hasStars: 0, complexity: 1},</v>
      </c>
    </row>
    <row r="190" customFormat="false" ht="13.5" hidden="false" customHeight="false" outlineLevel="0" collapsed="false">
      <c r="A190" s="0" t="str">
        <f aca="false">Sheet1!A$3&amp;": "&amp;Sheet1!A$1&amp;Sheet1!A191&amp;Sheet1!A$1&amp;", "</f>
        <v>code: 'PERU', </v>
      </c>
      <c r="B190" s="0" t="str">
        <f aca="false">Sheet1!B$3&amp;": "&amp;Sheet1!B$1&amp;Sheet1!B191&amp;Sheet1!B$1&amp;", "</f>
        <v>name: 'Per&amp;uacute;', </v>
      </c>
      <c r="C190" s="0" t="str">
        <f aca="false">Sheet1!C$3&amp;": "&amp;Sheet1!C$1&amp;Sheet1!C191&amp;Sheet1!C$1&amp;", "</f>
        <v>nameFormal: 'Republic of Per&amp;uacute;', </v>
      </c>
      <c r="D190" s="0" t="str">
        <f aca="false">Sheet1!D$3&amp;": "&amp;Sheet1!D$1&amp;Sheet1!D191&amp;Sheet1!D$1&amp;", "</f>
        <v>ratioNumer: 2, </v>
      </c>
      <c r="E190" s="0" t="str">
        <f aca="false">Sheet1!E$3&amp;": "&amp;Sheet1!E$1&amp;Sheet1!E191&amp;Sheet1!E$1&amp;", "</f>
        <v>ratioDenom: 3, </v>
      </c>
      <c r="F190" s="0" t="str">
        <f aca="false">Sheet1!F$3&amp;": "&amp;Sheet1!F$1&amp;Sheet1!F191&amp;Sheet1!F$1&amp;", "</f>
        <v>stripes: 3, </v>
      </c>
      <c r="G190" s="0" t="str">
        <f aca="false">Sheet1!G$3&amp;": "&amp;Sheet1!G$1&amp;Sheet1!G191&amp;Sheet1!G$1&amp;", "</f>
        <v>stripeOrientation: 'V', </v>
      </c>
      <c r="H190" s="0" t="str">
        <f aca="false">Sheet1!H$3&amp;": "&amp;Sheet1!H$1&amp;Sheet1!H191&amp;Sheet1!H$1&amp;", "</f>
        <v>chargeType: 2, </v>
      </c>
      <c r="I190" s="0" t="str">
        <f aca="false">Sheet1!I$3&amp;": "&amp;Sheet1!I$1&amp;Sheet1!I191&amp;Sheet1!I$1&amp;", "</f>
        <v>hasStars: 0, </v>
      </c>
      <c r="J190" s="0" t="str">
        <f aca="false">Sheet1!J$3&amp;": "&amp;Sheet1!J$1&amp;Sheet1!J191&amp;Sheet1!J$1&amp;", "</f>
        <v>complexity: 1, </v>
      </c>
      <c r="K190" s="0" t="str">
        <f aca="false">"   {"&amp;A190&amp;B190&amp;C190&amp;D190&amp;E190&amp;F190&amp;G190&amp;H190&amp;I190&amp;SUBSTITUTE(J190,", ","},")</f>
        <v>   {code: 'PERU', name: 'Per&amp;uacute;', nameFormal: 'Republic of Per&amp;uacute;', ratioNumer: 2, ratioDenom: 3, stripes: 3, stripeOrientation: 'V', chargeType: 2, hasStars: 0, complexity: 1},</v>
      </c>
    </row>
    <row r="191" customFormat="false" ht="13.5" hidden="false" customHeight="false" outlineLevel="0" collapsed="false">
      <c r="A191" s="0" t="str">
        <f aca="false">Sheet1!A$3&amp;": "&amp;Sheet1!A$1&amp;Sheet1!A192&amp;Sheet1!A$1&amp;", "</f>
        <v>code: 'PHIL', </v>
      </c>
      <c r="B191" s="0" t="str">
        <f aca="false">Sheet1!B$3&amp;": "&amp;Sheet1!B$1&amp;Sheet1!B192&amp;Sheet1!B$1&amp;", "</f>
        <v>name: 'Philippines', </v>
      </c>
      <c r="C191" s="0" t="str">
        <f aca="false">Sheet1!C$3&amp;": "&amp;Sheet1!C$1&amp;Sheet1!C192&amp;Sheet1!C$1&amp;", "</f>
        <v>nameFormal: 'Republic of the Philippines', </v>
      </c>
      <c r="D191" s="0" t="str">
        <f aca="false">Sheet1!D$3&amp;": "&amp;Sheet1!D$1&amp;Sheet1!D192&amp;Sheet1!D$1&amp;", "</f>
        <v>ratioNumer: 1, </v>
      </c>
      <c r="E191" s="0" t="str">
        <f aca="false">Sheet1!E$3&amp;": "&amp;Sheet1!E$1&amp;Sheet1!E192&amp;Sheet1!E$1&amp;", "</f>
        <v>ratioDenom: 2, </v>
      </c>
      <c r="F191" s="0" t="str">
        <f aca="false">Sheet1!F$3&amp;": "&amp;Sheet1!F$1&amp;Sheet1!F192&amp;Sheet1!F$1&amp;", "</f>
        <v>stripes: 0, </v>
      </c>
      <c r="G191" s="0" t="str">
        <f aca="false">Sheet1!G$3&amp;": "&amp;Sheet1!G$1&amp;Sheet1!G192&amp;Sheet1!G$1&amp;", "</f>
        <v>stripeOrientation: '', </v>
      </c>
      <c r="H191" s="0" t="str">
        <f aca="false">Sheet1!H$3&amp;": "&amp;Sheet1!H$1&amp;Sheet1!H192&amp;Sheet1!H$1&amp;", "</f>
        <v>chargeType: 2, </v>
      </c>
      <c r="I191" s="0" t="str">
        <f aca="false">Sheet1!I$3&amp;": "&amp;Sheet1!I$1&amp;Sheet1!I192&amp;Sheet1!I$1&amp;", "</f>
        <v>hasStars: 1, </v>
      </c>
      <c r="J191" s="0" t="str">
        <f aca="false">Sheet1!J$3&amp;": "&amp;Sheet1!J$1&amp;Sheet1!J192&amp;Sheet1!J$1&amp;", "</f>
        <v>complexity: 3, </v>
      </c>
      <c r="K191" s="0" t="str">
        <f aca="false">"   {"&amp;A191&amp;B191&amp;C191&amp;D191&amp;E191&amp;F191&amp;G191&amp;H191&amp;I191&amp;SUBSTITUTE(J191,", ","},")</f>
        <v>   {code: 'PHIL', name: 'Philippines', nameFormal: 'Republic of the Philippines', ratioNumer: 1, ratioDenom: 2, stripes: 0, stripeOrientation: '', chargeType: 2, hasStars: 1, complexity: 3},</v>
      </c>
    </row>
    <row r="192" customFormat="false" ht="13.5" hidden="false" customHeight="false" outlineLevel="0" collapsed="false">
      <c r="A192" s="0" t="str">
        <f aca="false">Sheet1!A$3&amp;": "&amp;Sheet1!A$1&amp;Sheet1!A193&amp;Sheet1!A$1&amp;", "</f>
        <v>code: 'PIIS', </v>
      </c>
      <c r="B192" s="0" t="str">
        <f aca="false">Sheet1!B$3&amp;": "&amp;Sheet1!B$1&amp;Sheet1!B193&amp;Sheet1!B$1&amp;", "</f>
        <v>name: 'Pitcairn Islands', </v>
      </c>
      <c r="C192" s="0" t="str">
        <f aca="false">Sheet1!C$3&amp;": "&amp;Sheet1!C$1&amp;Sheet1!C193&amp;Sheet1!C$1&amp;", "</f>
        <v>nameFormal: 'British Overseas Territory of the Pitcairn Islands', </v>
      </c>
      <c r="D192" s="0" t="str">
        <f aca="false">Sheet1!D$3&amp;": "&amp;Sheet1!D$1&amp;Sheet1!D193&amp;Sheet1!D$1&amp;", "</f>
        <v>ratioNumer: 1, </v>
      </c>
      <c r="E192" s="0" t="str">
        <f aca="false">Sheet1!E$3&amp;": "&amp;Sheet1!E$1&amp;Sheet1!E193&amp;Sheet1!E$1&amp;", "</f>
        <v>ratioDenom: 2, </v>
      </c>
      <c r="F192" s="0" t="str">
        <f aca="false">Sheet1!F$3&amp;": "&amp;Sheet1!F$1&amp;Sheet1!F193&amp;Sheet1!F$1&amp;", "</f>
        <v>stripes: 0, </v>
      </c>
      <c r="G192" s="0" t="str">
        <f aca="false">Sheet1!G$3&amp;": "&amp;Sheet1!G$1&amp;Sheet1!G193&amp;Sheet1!G$1&amp;", "</f>
        <v>stripeOrientation: '', </v>
      </c>
      <c r="H192" s="0" t="str">
        <f aca="false">Sheet1!H$3&amp;": "&amp;Sheet1!H$1&amp;Sheet1!H193&amp;Sheet1!H$1&amp;", "</f>
        <v>chargeType: 0, </v>
      </c>
      <c r="I192" s="0" t="str">
        <f aca="false">Sheet1!I$3&amp;": "&amp;Sheet1!I$1&amp;Sheet1!I193&amp;Sheet1!I$1&amp;", "</f>
        <v>hasStars: 0, </v>
      </c>
      <c r="J192" s="0" t="str">
        <f aca="false">Sheet1!J$3&amp;": "&amp;Sheet1!J$1&amp;Sheet1!J193&amp;Sheet1!J$1&amp;", "</f>
        <v>complexity: -1, </v>
      </c>
      <c r="K192" s="0" t="str">
        <f aca="false">"   {"&amp;A192&amp;B192&amp;C192&amp;D192&amp;E192&amp;F192&amp;G192&amp;H192&amp;I192&amp;SUBSTITUTE(J192,", ","},")</f>
        <v>   {code: 'PIIS', name: 'Pitcairn Islands', nameFormal: 'British Overseas Territory of the Pitcairn Islands', ratioNumer: 1, ratioDenom: 2, stripes: 0, stripeOrientation: '', chargeType: 0, hasStars: 0, complexity: -1},</v>
      </c>
    </row>
    <row r="193" customFormat="false" ht="13.5" hidden="false" customHeight="false" outlineLevel="0" collapsed="false">
      <c r="A193" s="0" t="str">
        <f aca="false">Sheet1!A$3&amp;": "&amp;Sheet1!A$1&amp;Sheet1!A194&amp;Sheet1!A$1&amp;", "</f>
        <v>code: 'POLA', </v>
      </c>
      <c r="B193" s="0" t="str">
        <f aca="false">Sheet1!B$3&amp;": "&amp;Sheet1!B$1&amp;Sheet1!B194&amp;Sheet1!B$1&amp;", "</f>
        <v>name: 'Poland', </v>
      </c>
      <c r="C193" s="0" t="str">
        <f aca="false">Sheet1!C$3&amp;": "&amp;Sheet1!C$1&amp;Sheet1!C194&amp;Sheet1!C$1&amp;", "</f>
        <v>nameFormal: 'Republic of Poland', </v>
      </c>
      <c r="D193" s="0" t="str">
        <f aca="false">Sheet1!D$3&amp;": "&amp;Sheet1!D$1&amp;Sheet1!D194&amp;Sheet1!D$1&amp;", "</f>
        <v>ratioNumer: 5, </v>
      </c>
      <c r="E193" s="0" t="str">
        <f aca="false">Sheet1!E$3&amp;": "&amp;Sheet1!E$1&amp;Sheet1!E194&amp;Sheet1!E$1&amp;", "</f>
        <v>ratioDenom: 8, </v>
      </c>
      <c r="F193" s="0" t="str">
        <f aca="false">Sheet1!F$3&amp;": "&amp;Sheet1!F$1&amp;Sheet1!F194&amp;Sheet1!F$1&amp;", "</f>
        <v>stripes: 2, </v>
      </c>
      <c r="G193" s="0" t="str">
        <f aca="false">Sheet1!G$3&amp;": "&amp;Sheet1!G$1&amp;Sheet1!G194&amp;Sheet1!G$1&amp;", "</f>
        <v>stripeOrientation: 'H', </v>
      </c>
      <c r="H193" s="0" t="str">
        <f aca="false">Sheet1!H$3&amp;": "&amp;Sheet1!H$1&amp;Sheet1!H194&amp;Sheet1!H$1&amp;", "</f>
        <v>chargeType: 1, </v>
      </c>
      <c r="I193" s="0" t="str">
        <f aca="false">Sheet1!I$3&amp;": "&amp;Sheet1!I$1&amp;Sheet1!I194&amp;Sheet1!I$1&amp;", "</f>
        <v>hasStars: 0, </v>
      </c>
      <c r="J193" s="0" t="str">
        <f aca="false">Sheet1!J$3&amp;": "&amp;Sheet1!J$1&amp;Sheet1!J194&amp;Sheet1!J$1&amp;", "</f>
        <v>complexity: 0, </v>
      </c>
      <c r="K193" s="0" t="str">
        <f aca="false">"   {"&amp;A193&amp;B193&amp;C193&amp;D193&amp;E193&amp;F193&amp;G193&amp;H193&amp;I193&amp;SUBSTITUTE(J193,", ","},")</f>
        <v>   {code: 'POLA', name: 'Poland', nameFormal: 'Republic of Poland', ratioNumer: 5, ratioDenom: 8, stripes: 2, stripeOrientation: 'H', chargeType: 1, hasStars: 0, complexity: 0},</v>
      </c>
    </row>
    <row r="194" customFormat="false" ht="13.5" hidden="false" customHeight="false" outlineLevel="0" collapsed="false">
      <c r="A194" s="0" t="str">
        <f aca="false">Sheet1!A$3&amp;": "&amp;Sheet1!A$1&amp;Sheet1!A195&amp;Sheet1!A$1&amp;", "</f>
        <v>code: 'PORT', </v>
      </c>
      <c r="B194" s="0" t="str">
        <f aca="false">Sheet1!B$3&amp;": "&amp;Sheet1!B$1&amp;Sheet1!B195&amp;Sheet1!B$1&amp;", "</f>
        <v>name: 'Portugal', </v>
      </c>
      <c r="C194" s="0" t="str">
        <f aca="false">Sheet1!C$3&amp;": "&amp;Sheet1!C$1&amp;Sheet1!C195&amp;Sheet1!C$1&amp;", "</f>
        <v>nameFormal: 'Republic of Portugal', </v>
      </c>
      <c r="D194" s="0" t="str">
        <f aca="false">Sheet1!D$3&amp;": "&amp;Sheet1!D$1&amp;Sheet1!D195&amp;Sheet1!D$1&amp;", "</f>
        <v>ratioNumer: 2, </v>
      </c>
      <c r="E194" s="0" t="str">
        <f aca="false">Sheet1!E$3&amp;": "&amp;Sheet1!E$1&amp;Sheet1!E195&amp;Sheet1!E$1&amp;", "</f>
        <v>ratioDenom: 3, </v>
      </c>
      <c r="F194" s="0" t="str">
        <f aca="false">Sheet1!F$3&amp;": "&amp;Sheet1!F$1&amp;Sheet1!F195&amp;Sheet1!F$1&amp;", "</f>
        <v>stripes: 2, </v>
      </c>
      <c r="G194" s="0" t="str">
        <f aca="false">Sheet1!G$3&amp;": "&amp;Sheet1!G$1&amp;Sheet1!G195&amp;Sheet1!G$1&amp;", "</f>
        <v>stripeOrientation: 'V', </v>
      </c>
      <c r="H194" s="0" t="str">
        <f aca="false">Sheet1!H$3&amp;": "&amp;Sheet1!H$1&amp;Sheet1!H195&amp;Sheet1!H$1&amp;", "</f>
        <v>chargeType: 3, </v>
      </c>
      <c r="I194" s="0" t="str">
        <f aca="false">Sheet1!I$3&amp;": "&amp;Sheet1!I$1&amp;Sheet1!I195&amp;Sheet1!I$1&amp;", "</f>
        <v>hasStars: 0, </v>
      </c>
      <c r="J194" s="0" t="str">
        <f aca="false">Sheet1!J$3&amp;": "&amp;Sheet1!J$1&amp;Sheet1!J195&amp;Sheet1!J$1&amp;", "</f>
        <v>complexity: 2, </v>
      </c>
      <c r="K194" s="0" t="str">
        <f aca="false">"   {"&amp;A194&amp;B194&amp;C194&amp;D194&amp;E194&amp;F194&amp;G194&amp;H194&amp;I194&amp;SUBSTITUTE(J194,", ","},")</f>
        <v>   {code: 'PORT', name: 'Portugal', nameFormal: 'Republic of Portugal', ratioNumer: 2, ratioDenom: 3, stripes: 2, stripeOrientation: 'V', chargeType: 3, hasStars: 0, complexity: 2},</v>
      </c>
    </row>
    <row r="195" customFormat="false" ht="13.5" hidden="false" customHeight="false" outlineLevel="0" collapsed="false">
      <c r="A195" s="0" t="str">
        <f aca="false">Sheet1!A$3&amp;": "&amp;Sheet1!A$1&amp;Sheet1!A196&amp;Sheet1!A$1&amp;", "</f>
        <v>code: 'PURC', </v>
      </c>
      <c r="B195" s="0" t="str">
        <f aca="false">Sheet1!B$3&amp;": "&amp;Sheet1!B$1&amp;Sheet1!B196&amp;Sheet1!B$1&amp;", "</f>
        <v>name: 'Puerto Rico', </v>
      </c>
      <c r="C195" s="0" t="str">
        <f aca="false">Sheet1!C$3&amp;": "&amp;Sheet1!C$1&amp;Sheet1!C196&amp;Sheet1!C$1&amp;", "</f>
        <v>nameFormal: 'Commonwealth of Puerto Rico', </v>
      </c>
      <c r="D195" s="0" t="str">
        <f aca="false">Sheet1!D$3&amp;": "&amp;Sheet1!D$1&amp;Sheet1!D196&amp;Sheet1!D$1&amp;", "</f>
        <v>ratioNumer: 2, </v>
      </c>
      <c r="E195" s="0" t="str">
        <f aca="false">Sheet1!E$3&amp;": "&amp;Sheet1!E$1&amp;Sheet1!E196&amp;Sheet1!E$1&amp;", "</f>
        <v>ratioDenom: 3, </v>
      </c>
      <c r="F195" s="0" t="str">
        <f aca="false">Sheet1!F$3&amp;": "&amp;Sheet1!F$1&amp;Sheet1!F196&amp;Sheet1!F$1&amp;", "</f>
        <v>stripes: 0, </v>
      </c>
      <c r="G195" s="0" t="str">
        <f aca="false">Sheet1!G$3&amp;": "&amp;Sheet1!G$1&amp;Sheet1!G196&amp;Sheet1!G$1&amp;", "</f>
        <v>stripeOrientation: '', </v>
      </c>
      <c r="H195" s="0" t="str">
        <f aca="false">Sheet1!H$3&amp;": "&amp;Sheet1!H$1&amp;Sheet1!H196&amp;Sheet1!H$1&amp;", "</f>
        <v>chargeType: 0, </v>
      </c>
      <c r="I195" s="0" t="str">
        <f aca="false">Sheet1!I$3&amp;": "&amp;Sheet1!I$1&amp;Sheet1!I196&amp;Sheet1!I$1&amp;", "</f>
        <v>hasStars: 0, </v>
      </c>
      <c r="J195" s="0" t="str">
        <f aca="false">Sheet1!J$3&amp;": "&amp;Sheet1!J$1&amp;Sheet1!J196&amp;Sheet1!J$1&amp;", "</f>
        <v>complexity: -1, </v>
      </c>
      <c r="K195" s="0" t="str">
        <f aca="false">"   {"&amp;A195&amp;B195&amp;C195&amp;D195&amp;E195&amp;F195&amp;G195&amp;H195&amp;I195&amp;SUBSTITUTE(J195,", ","},")</f>
        <v>   {code: 'PURC', name: 'Puerto Rico', nameFormal: 'Commonwealth of Puerto Rico', ratioNumer: 2, ratioDenom: 3, stripes: 0, stripeOrientation: '', chargeType: 0, hasStars: 0, complexity: -1},</v>
      </c>
    </row>
    <row r="196" customFormat="false" ht="13.5" hidden="false" customHeight="false" outlineLevel="0" collapsed="false">
      <c r="A196" s="0" t="str">
        <f aca="false">Sheet1!A$3&amp;": "&amp;Sheet1!A$1&amp;Sheet1!A197&amp;Sheet1!A$1&amp;", "</f>
        <v>code: 'QATA', </v>
      </c>
      <c r="B196" s="0" t="str">
        <f aca="false">Sheet1!B$3&amp;": "&amp;Sheet1!B$1&amp;Sheet1!B197&amp;Sheet1!B$1&amp;", "</f>
        <v>name: 'Qatar', </v>
      </c>
      <c r="C196" s="0" t="str">
        <f aca="false">Sheet1!C$3&amp;": "&amp;Sheet1!C$1&amp;Sheet1!C197&amp;Sheet1!C$1&amp;", "</f>
        <v>nameFormal: 'State of Qatar', </v>
      </c>
      <c r="D196" s="0" t="str">
        <f aca="false">Sheet1!D$3&amp;": "&amp;Sheet1!D$1&amp;Sheet1!D197&amp;Sheet1!D$1&amp;", "</f>
        <v>ratioNumer: 11, </v>
      </c>
      <c r="E196" s="0" t="str">
        <f aca="false">Sheet1!E$3&amp;": "&amp;Sheet1!E$1&amp;Sheet1!E197&amp;Sheet1!E$1&amp;", "</f>
        <v>ratioDenom: 28, </v>
      </c>
      <c r="F196" s="0" t="str">
        <f aca="false">Sheet1!F$3&amp;": "&amp;Sheet1!F$1&amp;Sheet1!F197&amp;Sheet1!F$1&amp;", "</f>
        <v>stripes: 2, </v>
      </c>
      <c r="G196" s="0" t="str">
        <f aca="false">Sheet1!G$3&amp;": "&amp;Sheet1!G$1&amp;Sheet1!G197&amp;Sheet1!G$1&amp;", "</f>
        <v>stripeOrientation: 'V', </v>
      </c>
      <c r="H196" s="0" t="str">
        <f aca="false">Sheet1!H$3&amp;": "&amp;Sheet1!H$1&amp;Sheet1!H197&amp;Sheet1!H$1&amp;", "</f>
        <v>chargeType: 3, </v>
      </c>
      <c r="I196" s="0" t="str">
        <f aca="false">Sheet1!I$3&amp;": "&amp;Sheet1!I$1&amp;Sheet1!I197&amp;Sheet1!I$1&amp;", "</f>
        <v>hasStars: 0, </v>
      </c>
      <c r="J196" s="0" t="str">
        <f aca="false">Sheet1!J$3&amp;": "&amp;Sheet1!J$1&amp;Sheet1!J197&amp;Sheet1!J$1&amp;", "</f>
        <v>complexity: 3, </v>
      </c>
      <c r="K196" s="0" t="str">
        <f aca="false">"   {"&amp;A196&amp;B196&amp;C196&amp;D196&amp;E196&amp;F196&amp;G196&amp;H196&amp;I196&amp;SUBSTITUTE(J196,", ","},")</f>
        <v>   {code: 'QATA', name: 'Qatar', nameFormal: 'State of Qatar', ratioNumer: 11, ratioDenom: 28, stripes: 2, stripeOrientation: 'V', chargeType: 3, hasStars: 0, complexity: 3},</v>
      </c>
    </row>
    <row r="197" customFormat="false" ht="13.5" hidden="false" customHeight="false" outlineLevel="0" collapsed="false">
      <c r="A197" s="0" t="str">
        <f aca="false">Sheet1!A$3&amp;": "&amp;Sheet1!A$1&amp;Sheet1!A198&amp;Sheet1!A$1&amp;", "</f>
        <v>code: 'RMNA', </v>
      </c>
      <c r="B197" s="0" t="str">
        <f aca="false">Sheet1!B$3&amp;": "&amp;Sheet1!B$1&amp;Sheet1!B198&amp;Sheet1!B$1&amp;", "</f>
        <v>name: 'Rom&amp;acirc;nia', </v>
      </c>
      <c r="C197" s="0" t="str">
        <f aca="false">Sheet1!C$3&amp;": "&amp;Sheet1!C$1&amp;Sheet1!C198&amp;Sheet1!C$1&amp;", "</f>
        <v>nameFormal: 'Rom&amp;acirc;nia', </v>
      </c>
      <c r="D197" s="0" t="str">
        <f aca="false">Sheet1!D$3&amp;": "&amp;Sheet1!D$1&amp;Sheet1!D198&amp;Sheet1!D$1&amp;", "</f>
        <v>ratioNumer: 2, </v>
      </c>
      <c r="E197" s="0" t="str">
        <f aca="false">Sheet1!E$3&amp;": "&amp;Sheet1!E$1&amp;Sheet1!E198&amp;Sheet1!E$1&amp;", "</f>
        <v>ratioDenom: 3, </v>
      </c>
      <c r="F197" s="0" t="str">
        <f aca="false">Sheet1!F$3&amp;": "&amp;Sheet1!F$1&amp;Sheet1!F198&amp;Sheet1!F$1&amp;", "</f>
        <v>stripes: 3, </v>
      </c>
      <c r="G197" s="0" t="str">
        <f aca="false">Sheet1!G$3&amp;": "&amp;Sheet1!G$1&amp;Sheet1!G198&amp;Sheet1!G$1&amp;", "</f>
        <v>stripeOrientation: 'V', </v>
      </c>
      <c r="H197" s="0" t="str">
        <f aca="false">Sheet1!H$3&amp;": "&amp;Sheet1!H$1&amp;Sheet1!H198&amp;Sheet1!H$1&amp;", "</f>
        <v>chargeType: 1, </v>
      </c>
      <c r="I197" s="0" t="str">
        <f aca="false">Sheet1!I$3&amp;": "&amp;Sheet1!I$1&amp;Sheet1!I198&amp;Sheet1!I$1&amp;", "</f>
        <v>hasStars: 0, </v>
      </c>
      <c r="J197" s="0" t="str">
        <f aca="false">Sheet1!J$3&amp;": "&amp;Sheet1!J$1&amp;Sheet1!J198&amp;Sheet1!J$1&amp;", "</f>
        <v>complexity: 0, </v>
      </c>
      <c r="K197" s="0" t="str">
        <f aca="false">"   {"&amp;A197&amp;B197&amp;C197&amp;D197&amp;E197&amp;F197&amp;G197&amp;H197&amp;I197&amp;SUBSTITUTE(J197,", ","},")</f>
        <v>   {code: 'RMNA', name: 'Rom&amp;acirc;nia', nameFormal: 'Rom&amp;acirc;nia', ratioNumer: 2, ratioDenom: 3, stripes: 3, stripeOrientation: 'V', chargeType: 1, hasStars: 0, complexity: 0},</v>
      </c>
    </row>
    <row r="198" customFormat="false" ht="13.5" hidden="false" customHeight="false" outlineLevel="0" collapsed="false">
      <c r="A198" s="0" t="str">
        <f aca="false">Sheet1!A$3&amp;": "&amp;Sheet1!A$1&amp;Sheet1!A199&amp;Sheet1!A$1&amp;", "</f>
        <v>code: 'RNUN', </v>
      </c>
      <c r="B198" s="0" t="str">
        <f aca="false">Sheet1!B$3&amp;": "&amp;Sheet1!B$1&amp;Sheet1!B199&amp;Sheet1!B$1&amp;", "</f>
        <v>name: 'R&amp;eacute;union', </v>
      </c>
      <c r="C198" s="0" t="str">
        <f aca="false">Sheet1!C$3&amp;": "&amp;Sheet1!C$1&amp;Sheet1!C199&amp;Sheet1!C$1&amp;", "</f>
        <v>nameFormal: 'Overseas Department of R&amp;eacute;union', </v>
      </c>
      <c r="D198" s="0" t="str">
        <f aca="false">Sheet1!D$3&amp;": "&amp;Sheet1!D$1&amp;Sheet1!D199&amp;Sheet1!D$1&amp;", "</f>
        <v>ratioNumer: 2, </v>
      </c>
      <c r="E198" s="0" t="str">
        <f aca="false">Sheet1!E$3&amp;": "&amp;Sheet1!E$1&amp;Sheet1!E199&amp;Sheet1!E$1&amp;", "</f>
        <v>ratioDenom: 3, </v>
      </c>
      <c r="F198" s="0" t="str">
        <f aca="false">Sheet1!F$3&amp;": "&amp;Sheet1!F$1&amp;Sheet1!F199&amp;Sheet1!F$1&amp;", "</f>
        <v>stripes: 0, </v>
      </c>
      <c r="G198" s="0" t="str">
        <f aca="false">Sheet1!G$3&amp;": "&amp;Sheet1!G$1&amp;Sheet1!G199&amp;Sheet1!G$1&amp;", "</f>
        <v>stripeOrientation: '', </v>
      </c>
      <c r="H198" s="0" t="str">
        <f aca="false">Sheet1!H$3&amp;": "&amp;Sheet1!H$1&amp;Sheet1!H199&amp;Sheet1!H$1&amp;", "</f>
        <v>chargeType: 0, </v>
      </c>
      <c r="I198" s="0" t="str">
        <f aca="false">Sheet1!I$3&amp;": "&amp;Sheet1!I$1&amp;Sheet1!I199&amp;Sheet1!I$1&amp;", "</f>
        <v>hasStars: 0, </v>
      </c>
      <c r="J198" s="0" t="str">
        <f aca="false">Sheet1!J$3&amp;": "&amp;Sheet1!J$1&amp;Sheet1!J199&amp;Sheet1!J$1&amp;", "</f>
        <v>complexity: -1, </v>
      </c>
      <c r="K198" s="0" t="str">
        <f aca="false">"   {"&amp;A198&amp;B198&amp;C198&amp;D198&amp;E198&amp;F198&amp;G198&amp;H198&amp;I198&amp;SUBSTITUTE(J198,", ","},")</f>
        <v>   {code: 'RNUN', name: 'R&amp;eacute;union', nameFormal: 'Overseas Department of R&amp;eacute;union', ratioNumer: 2, ratioDenom: 3, stripes: 0, stripeOrientation: '', chargeType: 0, hasStars: 0, complexity: -1},</v>
      </c>
    </row>
    <row r="199" customFormat="false" ht="13.5" hidden="false" customHeight="false" outlineLevel="0" collapsed="false">
      <c r="A199" s="0" t="str">
        <f aca="false">Sheet1!A$3&amp;": "&amp;Sheet1!A$1&amp;Sheet1!A200&amp;Sheet1!A$1&amp;", "</f>
        <v>code: 'RUSS', </v>
      </c>
      <c r="B199" s="0" t="str">
        <f aca="false">Sheet1!B$3&amp;": "&amp;Sheet1!B$1&amp;Sheet1!B200&amp;Sheet1!B$1&amp;", "</f>
        <v>name: 'Russian Federation', </v>
      </c>
      <c r="C199" s="0" t="str">
        <f aca="false">Sheet1!C$3&amp;": "&amp;Sheet1!C$1&amp;Sheet1!C200&amp;Sheet1!C$1&amp;", "</f>
        <v>nameFormal: 'Russian Federation', </v>
      </c>
      <c r="D199" s="0" t="str">
        <f aca="false">Sheet1!D$3&amp;": "&amp;Sheet1!D$1&amp;Sheet1!D200&amp;Sheet1!D$1&amp;", "</f>
        <v>ratioNumer: 2, </v>
      </c>
      <c r="E199" s="0" t="str">
        <f aca="false">Sheet1!E$3&amp;": "&amp;Sheet1!E$1&amp;Sheet1!E200&amp;Sheet1!E$1&amp;", "</f>
        <v>ratioDenom: 3, </v>
      </c>
      <c r="F199" s="0" t="str">
        <f aca="false">Sheet1!F$3&amp;": "&amp;Sheet1!F$1&amp;Sheet1!F200&amp;Sheet1!F$1&amp;", "</f>
        <v>stripes: 3, </v>
      </c>
      <c r="G199" s="0" t="str">
        <f aca="false">Sheet1!G$3&amp;": "&amp;Sheet1!G$1&amp;Sheet1!G200&amp;Sheet1!G$1&amp;", "</f>
        <v>stripeOrientation: 'H', </v>
      </c>
      <c r="H199" s="0" t="str">
        <f aca="false">Sheet1!H$3&amp;": "&amp;Sheet1!H$1&amp;Sheet1!H200&amp;Sheet1!H$1&amp;", "</f>
        <v>chargeType: 1, </v>
      </c>
      <c r="I199" s="0" t="str">
        <f aca="false">Sheet1!I$3&amp;": "&amp;Sheet1!I$1&amp;Sheet1!I200&amp;Sheet1!I$1&amp;", "</f>
        <v>hasStars: 0, </v>
      </c>
      <c r="J199" s="0" t="str">
        <f aca="false">Sheet1!J$3&amp;": "&amp;Sheet1!J$1&amp;Sheet1!J200&amp;Sheet1!J$1&amp;", "</f>
        <v>complexity: 0, </v>
      </c>
      <c r="K199" s="0" t="str">
        <f aca="false">"   {"&amp;A199&amp;B199&amp;C199&amp;D199&amp;E199&amp;F199&amp;G199&amp;H199&amp;I199&amp;SUBSTITUTE(J199,", ","},")</f>
        <v>   {code: 'RUSS', name: 'Russian Federation', nameFormal: 'Russian Federation', ratioNumer: 2, ratioDenom: 3, stripes: 3, stripeOrientation: 'H', chargeType: 1, hasStars: 0, complexity: 0},</v>
      </c>
    </row>
    <row r="200" customFormat="false" ht="13.5" hidden="false" customHeight="false" outlineLevel="0" collapsed="false">
      <c r="A200" s="0" t="str">
        <f aca="false">Sheet1!A$3&amp;": "&amp;Sheet1!A$1&amp;Sheet1!A201&amp;Sheet1!A$1&amp;", "</f>
        <v>code: 'RWAN', </v>
      </c>
      <c r="B200" s="0" t="str">
        <f aca="false">Sheet1!B$3&amp;": "&amp;Sheet1!B$1&amp;Sheet1!B201&amp;Sheet1!B$1&amp;", "</f>
        <v>name: 'Rwanda', </v>
      </c>
      <c r="C200" s="0" t="str">
        <f aca="false">Sheet1!C$3&amp;": "&amp;Sheet1!C$1&amp;Sheet1!C201&amp;Sheet1!C$1&amp;", "</f>
        <v>nameFormal: 'Republic of Rwanda', </v>
      </c>
      <c r="D200" s="0" t="str">
        <f aca="false">Sheet1!D$3&amp;": "&amp;Sheet1!D$1&amp;Sheet1!D201&amp;Sheet1!D$1&amp;", "</f>
        <v>ratioNumer: 2, </v>
      </c>
      <c r="E200" s="0" t="str">
        <f aca="false">Sheet1!E$3&amp;": "&amp;Sheet1!E$1&amp;Sheet1!E201&amp;Sheet1!E$1&amp;", "</f>
        <v>ratioDenom: 3, </v>
      </c>
      <c r="F200" s="0" t="str">
        <f aca="false">Sheet1!F$3&amp;": "&amp;Sheet1!F$1&amp;Sheet1!F201&amp;Sheet1!F$1&amp;", "</f>
        <v>stripes: 3, </v>
      </c>
      <c r="G200" s="0" t="str">
        <f aca="false">Sheet1!G$3&amp;": "&amp;Sheet1!G$1&amp;Sheet1!G201&amp;Sheet1!G$1&amp;", "</f>
        <v>stripeOrientation: 'H', </v>
      </c>
      <c r="H200" s="0" t="str">
        <f aca="false">Sheet1!H$3&amp;": "&amp;Sheet1!H$1&amp;Sheet1!H201&amp;Sheet1!H$1&amp;", "</f>
        <v>chargeType: 2, </v>
      </c>
      <c r="I200" s="0" t="str">
        <f aca="false">Sheet1!I$3&amp;": "&amp;Sheet1!I$1&amp;Sheet1!I201&amp;Sheet1!I$1&amp;", "</f>
        <v>hasStars: 0, </v>
      </c>
      <c r="J200" s="0" t="str">
        <f aca="false">Sheet1!J$3&amp;": "&amp;Sheet1!J$1&amp;Sheet1!J201&amp;Sheet1!J$1&amp;", "</f>
        <v>complexity: 3, </v>
      </c>
      <c r="K200" s="0" t="str">
        <f aca="false">"   {"&amp;A200&amp;B200&amp;C200&amp;D200&amp;E200&amp;F200&amp;G200&amp;H200&amp;I200&amp;SUBSTITUTE(J200,", ","},")</f>
        <v>   {code: 'RWAN', name: 'Rwanda', nameFormal: 'Republic of Rwanda', ratioNumer: 2, ratioDenom: 3, stripes: 3, stripeOrientation: 'H', chargeType: 2, hasStars: 0, complexity: 3},</v>
      </c>
    </row>
    <row r="201" customFormat="false" ht="13.5" hidden="false" customHeight="false" outlineLevel="0" collapsed="false">
      <c r="A201" s="0" t="str">
        <f aca="false">Sheet1!A$3&amp;": "&amp;Sheet1!A$1&amp;Sheet1!A202&amp;Sheet1!A$1&amp;", "</f>
        <v>code: 'SAAR', </v>
      </c>
      <c r="B201" s="0" t="str">
        <f aca="false">Sheet1!B$3&amp;": "&amp;Sheet1!B$1&amp;Sheet1!B202&amp;Sheet1!B$1&amp;", "</f>
        <v>name: 'Saudi Arabia', </v>
      </c>
      <c r="C201" s="0" t="str">
        <f aca="false">Sheet1!C$3&amp;": "&amp;Sheet1!C$1&amp;Sheet1!C202&amp;Sheet1!C$1&amp;", "</f>
        <v>nameFormal: 'Kingdom of Saudi Arabia', </v>
      </c>
      <c r="D201" s="0" t="str">
        <f aca="false">Sheet1!D$3&amp;": "&amp;Sheet1!D$1&amp;Sheet1!D202&amp;Sheet1!D$1&amp;", "</f>
        <v>ratioNumer: 2, </v>
      </c>
      <c r="E201" s="0" t="str">
        <f aca="false">Sheet1!E$3&amp;": "&amp;Sheet1!E$1&amp;Sheet1!E202&amp;Sheet1!E$1&amp;", "</f>
        <v>ratioDenom: 3, </v>
      </c>
      <c r="F201" s="0" t="str">
        <f aca="false">Sheet1!F$3&amp;": "&amp;Sheet1!F$1&amp;Sheet1!F202&amp;Sheet1!F$1&amp;", "</f>
        <v>stripes: 0, </v>
      </c>
      <c r="G201" s="0" t="str">
        <f aca="false">Sheet1!G$3&amp;": "&amp;Sheet1!G$1&amp;Sheet1!G202&amp;Sheet1!G$1&amp;", "</f>
        <v>stripeOrientation: '', </v>
      </c>
      <c r="H201" s="0" t="str">
        <f aca="false">Sheet1!H$3&amp;": "&amp;Sheet1!H$1&amp;Sheet1!H202&amp;Sheet1!H$1&amp;", "</f>
        <v>chargeType: 2, </v>
      </c>
      <c r="I201" s="0" t="str">
        <f aca="false">Sheet1!I$3&amp;": "&amp;Sheet1!I$1&amp;Sheet1!I202&amp;Sheet1!I$1&amp;", "</f>
        <v>hasStars: 0, </v>
      </c>
      <c r="J201" s="0" t="str">
        <f aca="false">Sheet1!J$3&amp;": "&amp;Sheet1!J$1&amp;Sheet1!J202&amp;Sheet1!J$1&amp;", "</f>
        <v>complexity: 1, </v>
      </c>
      <c r="K201" s="0" t="str">
        <f aca="false">"   {"&amp;A201&amp;B201&amp;C201&amp;D201&amp;E201&amp;F201&amp;G201&amp;H201&amp;I201&amp;SUBSTITUTE(J201,", ","},")</f>
        <v>   {code: 'SAAR', name: 'Saudi Arabia', nameFormal: 'Kingdom of Saudi Arabia', ratioNumer: 2, ratioDenom: 3, stripes: 0, stripeOrientation: '', chargeType: 2, hasStars: 0, complexity: 1},</v>
      </c>
    </row>
    <row r="202" customFormat="false" ht="13.5" hidden="false" customHeight="false" outlineLevel="0" collapsed="false">
      <c r="A202" s="0" t="str">
        <f aca="false">Sheet1!A$3&amp;": "&amp;Sheet1!A$1&amp;Sheet1!A203&amp;Sheet1!A$1&amp;", "</f>
        <v>code: 'SAMA', </v>
      </c>
      <c r="B202" s="0" t="str">
        <f aca="false">Sheet1!B$3&amp;": "&amp;Sheet1!B$1&amp;Sheet1!B203&amp;Sheet1!B$1&amp;", "</f>
        <v>name: 'San Marino', </v>
      </c>
      <c r="C202" s="0" t="str">
        <f aca="false">Sheet1!C$3&amp;": "&amp;Sheet1!C$1&amp;Sheet1!C203&amp;Sheet1!C$1&amp;", "</f>
        <v>nameFormal: 'Republic of San Marino', </v>
      </c>
      <c r="D202" s="0" t="str">
        <f aca="false">Sheet1!D$3&amp;": "&amp;Sheet1!D$1&amp;Sheet1!D203&amp;Sheet1!D$1&amp;", "</f>
        <v>ratioNumer: 2, </v>
      </c>
      <c r="E202" s="0" t="str">
        <f aca="false">Sheet1!E$3&amp;": "&amp;Sheet1!E$1&amp;Sheet1!E203&amp;Sheet1!E$1&amp;", "</f>
        <v>ratioDenom: 3, </v>
      </c>
      <c r="F202" s="0" t="str">
        <f aca="false">Sheet1!F$3&amp;": "&amp;Sheet1!F$1&amp;Sheet1!F203&amp;Sheet1!F$1&amp;", "</f>
        <v>stripes: 2, </v>
      </c>
      <c r="G202" s="0" t="str">
        <f aca="false">Sheet1!G$3&amp;": "&amp;Sheet1!G$1&amp;Sheet1!G203&amp;Sheet1!G$1&amp;", "</f>
        <v>stripeOrientation: 'H', </v>
      </c>
      <c r="H202" s="0" t="str">
        <f aca="false">Sheet1!H$3&amp;": "&amp;Sheet1!H$1&amp;Sheet1!H203&amp;Sheet1!H$1&amp;", "</f>
        <v>chargeType: 3, </v>
      </c>
      <c r="I202" s="0" t="str">
        <f aca="false">Sheet1!I$3&amp;": "&amp;Sheet1!I$1&amp;Sheet1!I203&amp;Sheet1!I$1&amp;", "</f>
        <v>hasStars: 0, </v>
      </c>
      <c r="J202" s="0" t="str">
        <f aca="false">Sheet1!J$3&amp;": "&amp;Sheet1!J$1&amp;Sheet1!J203&amp;Sheet1!J$1&amp;", "</f>
        <v>complexity: 1, </v>
      </c>
      <c r="K202" s="0" t="str">
        <f aca="false">"   {"&amp;A202&amp;B202&amp;C202&amp;D202&amp;E202&amp;F202&amp;G202&amp;H202&amp;I202&amp;SUBSTITUTE(J202,", ","},")</f>
        <v>   {code: 'SAMA', name: 'San Marino', nameFormal: 'Republic of San Marino', ratioNumer: 2, ratioDenom: 3, stripes: 2, stripeOrientation: 'H', chargeType: 3, hasStars: 0, complexity: 1},</v>
      </c>
    </row>
    <row r="203" customFormat="false" ht="13.5" hidden="false" customHeight="false" outlineLevel="0" collapsed="false">
      <c r="A203" s="0" t="str">
        <f aca="false">Sheet1!A$3&amp;": "&amp;Sheet1!A$1&amp;Sheet1!A204&amp;Sheet1!A$1&amp;", "</f>
        <v>code: 'SAMI', </v>
      </c>
      <c r="B203" s="0" t="str">
        <f aca="false">Sheet1!B$3&amp;": "&amp;Sheet1!B$1&amp;Sheet1!B204&amp;Sheet1!B$1&amp;", "</f>
        <v>name: 'Sami', </v>
      </c>
      <c r="C203" s="0" t="str">
        <f aca="false">Sheet1!C$3&amp;": "&amp;Sheet1!C$1&amp;Sheet1!C204&amp;Sheet1!C$1&amp;", "</f>
        <v>nameFormal: 'Nordic Sami Conference', </v>
      </c>
      <c r="D203" s="0" t="str">
        <f aca="false">Sheet1!D$3&amp;": "&amp;Sheet1!D$1&amp;Sheet1!D204&amp;Sheet1!D$1&amp;", "</f>
        <v>ratioNumer: 4, </v>
      </c>
      <c r="E203" s="0" t="str">
        <f aca="false">Sheet1!E$3&amp;": "&amp;Sheet1!E$1&amp;Sheet1!E204&amp;Sheet1!E$1&amp;", "</f>
        <v>ratioDenom: 5, </v>
      </c>
      <c r="F203" s="0" t="str">
        <f aca="false">Sheet1!F$3&amp;": "&amp;Sheet1!F$1&amp;Sheet1!F204&amp;Sheet1!F$1&amp;", "</f>
        <v>stripes: 0, </v>
      </c>
      <c r="G203" s="0" t="str">
        <f aca="false">Sheet1!G$3&amp;": "&amp;Sheet1!G$1&amp;Sheet1!G204&amp;Sheet1!G$1&amp;", "</f>
        <v>stripeOrientation: '', </v>
      </c>
      <c r="H203" s="0" t="str">
        <f aca="false">Sheet1!H$3&amp;": "&amp;Sheet1!H$1&amp;Sheet1!H204&amp;Sheet1!H$1&amp;", "</f>
        <v>chargeType: 0, </v>
      </c>
      <c r="I203" s="0" t="str">
        <f aca="false">Sheet1!I$3&amp;": "&amp;Sheet1!I$1&amp;Sheet1!I204&amp;Sheet1!I$1&amp;", "</f>
        <v>hasStars: 0, </v>
      </c>
      <c r="J203" s="0" t="str">
        <f aca="false">Sheet1!J$3&amp;": "&amp;Sheet1!J$1&amp;Sheet1!J204&amp;Sheet1!J$1&amp;", "</f>
        <v>complexity: -1, </v>
      </c>
      <c r="K203" s="0" t="str">
        <f aca="false">"   {"&amp;A203&amp;B203&amp;C203&amp;D203&amp;E203&amp;F203&amp;G203&amp;H203&amp;I203&amp;SUBSTITUTE(J203,", ","},")</f>
        <v>   {code: 'SAMI', name: 'Sami', nameFormal: 'Nordic Sami Conference', ratioNumer: 4, ratioDenom: 5, stripes: 0, stripeOrientation: '', chargeType: 0, hasStars: 0, complexity: -1},</v>
      </c>
    </row>
    <row r="204" customFormat="false" ht="13.5" hidden="false" customHeight="false" outlineLevel="0" collapsed="false">
      <c r="A204" s="0" t="str">
        <f aca="false">Sheet1!A$3&amp;": "&amp;Sheet1!A$1&amp;Sheet1!A205&amp;Sheet1!A$1&amp;", "</f>
        <v>code: 'SARK', </v>
      </c>
      <c r="B204" s="0" t="str">
        <f aca="false">Sheet1!B$3&amp;": "&amp;Sheet1!B$1&amp;Sheet1!B205&amp;Sheet1!B$1&amp;", "</f>
        <v>name: 'Sark', </v>
      </c>
      <c r="C204" s="0" t="str">
        <f aca="false">Sheet1!C$3&amp;": "&amp;Sheet1!C$1&amp;Sheet1!C205&amp;Sheet1!C$1&amp;", "</f>
        <v>nameFormal: 'Sark', </v>
      </c>
      <c r="D204" s="0" t="str">
        <f aca="false">Sheet1!D$3&amp;": "&amp;Sheet1!D$1&amp;Sheet1!D205&amp;Sheet1!D$1&amp;", "</f>
        <v>ratioNumer: 3, </v>
      </c>
      <c r="E204" s="0" t="str">
        <f aca="false">Sheet1!E$3&amp;": "&amp;Sheet1!E$1&amp;Sheet1!E205&amp;Sheet1!E$1&amp;", "</f>
        <v>ratioDenom: 5, </v>
      </c>
      <c r="F204" s="0" t="str">
        <f aca="false">Sheet1!F$3&amp;": "&amp;Sheet1!F$1&amp;Sheet1!F205&amp;Sheet1!F$1&amp;", "</f>
        <v>stripes: 0, </v>
      </c>
      <c r="G204" s="0" t="str">
        <f aca="false">Sheet1!G$3&amp;": "&amp;Sheet1!G$1&amp;Sheet1!G205&amp;Sheet1!G$1&amp;", "</f>
        <v>stripeOrientation: '', </v>
      </c>
      <c r="H204" s="0" t="str">
        <f aca="false">Sheet1!H$3&amp;": "&amp;Sheet1!H$1&amp;Sheet1!H205&amp;Sheet1!H$1&amp;", "</f>
        <v>chargeType: 0, </v>
      </c>
      <c r="I204" s="0" t="str">
        <f aca="false">Sheet1!I$3&amp;": "&amp;Sheet1!I$1&amp;Sheet1!I205&amp;Sheet1!I$1&amp;", "</f>
        <v>hasStars: 0, </v>
      </c>
      <c r="J204" s="0" t="str">
        <f aca="false">Sheet1!J$3&amp;": "&amp;Sheet1!J$1&amp;Sheet1!J205&amp;Sheet1!J$1&amp;", "</f>
        <v>complexity: -1, </v>
      </c>
      <c r="K204" s="0" t="str">
        <f aca="false">"   {"&amp;A204&amp;B204&amp;C204&amp;D204&amp;E204&amp;F204&amp;G204&amp;H204&amp;I204&amp;SUBSTITUTE(J204,", ","},")</f>
        <v>   {code: 'SARK', name: 'Sark', nameFormal: 'Sark', ratioNumer: 3, ratioDenom: 5, stripes: 0, stripeOrientation: '', chargeType: 0, hasStars: 0, complexity: -1},</v>
      </c>
    </row>
    <row r="205" customFormat="false" ht="13.5" hidden="false" customHeight="false" outlineLevel="0" collapsed="false">
      <c r="A205" s="0" t="str">
        <f aca="false">Sheet1!A$3&amp;": "&amp;Sheet1!A$1&amp;Sheet1!A206&amp;Sheet1!A$1&amp;", "</f>
        <v>code: 'SCOU', </v>
      </c>
      <c r="B205" s="0" t="str">
        <f aca="false">Sheet1!B$3&amp;": "&amp;Sheet1!B$1&amp;Sheet1!B206&amp;Sheet1!B$1&amp;", "</f>
        <v>name: 'Scouts &amp;amp; Guides', </v>
      </c>
      <c r="C205" s="0" t="str">
        <f aca="false">Sheet1!C$3&amp;": "&amp;Sheet1!C$1&amp;Sheet1!C206&amp;Sheet1!C$1&amp;", "</f>
        <v>nameFormal: 'World Scouting &amp;amp; Guiding Movements', </v>
      </c>
      <c r="D205" s="0" t="str">
        <f aca="false">Sheet1!D$3&amp;": "&amp;Sheet1!D$1&amp;Sheet1!D206&amp;Sheet1!D$1&amp;", "</f>
        <v>ratioNumer: 2, </v>
      </c>
      <c r="E205" s="0" t="str">
        <f aca="false">Sheet1!E$3&amp;": "&amp;Sheet1!E$1&amp;Sheet1!E206&amp;Sheet1!E$1&amp;", "</f>
        <v>ratioDenom: 3, </v>
      </c>
      <c r="F205" s="0" t="str">
        <f aca="false">Sheet1!F$3&amp;": "&amp;Sheet1!F$1&amp;Sheet1!F206&amp;Sheet1!F$1&amp;", "</f>
        <v>stripes: 0, </v>
      </c>
      <c r="G205" s="0" t="str">
        <f aca="false">Sheet1!G$3&amp;": "&amp;Sheet1!G$1&amp;Sheet1!G206&amp;Sheet1!G$1&amp;", "</f>
        <v>stripeOrientation: '', </v>
      </c>
      <c r="H205" s="0" t="str">
        <f aca="false">Sheet1!H$3&amp;": "&amp;Sheet1!H$1&amp;Sheet1!H206&amp;Sheet1!H$1&amp;", "</f>
        <v>chargeType: 0, </v>
      </c>
      <c r="I205" s="0" t="str">
        <f aca="false">Sheet1!I$3&amp;": "&amp;Sheet1!I$1&amp;Sheet1!I206&amp;Sheet1!I$1&amp;", "</f>
        <v>hasStars: 0, </v>
      </c>
      <c r="J205" s="0" t="str">
        <f aca="false">Sheet1!J$3&amp;": "&amp;Sheet1!J$1&amp;Sheet1!J206&amp;Sheet1!J$1&amp;", "</f>
        <v>complexity: -1, </v>
      </c>
      <c r="K205" s="0" t="str">
        <f aca="false">"   {"&amp;A205&amp;B205&amp;C205&amp;D205&amp;E205&amp;F205&amp;G205&amp;H205&amp;I205&amp;SUBSTITUTE(J205,", ","},")</f>
        <v>   {code: 'SCOU', name: 'Scouts &amp;amp; Guides', nameFormal: 'World Scouting &amp;amp; Guiding Movements', ratioNumer: 2, ratioDenom: 3, stripes: 0, stripeOrientation: '', chargeType: 0, hasStars: 0, complexity: -1},</v>
      </c>
    </row>
    <row r="206" customFormat="false" ht="13.5" hidden="false" customHeight="false" outlineLevel="0" collapsed="false">
      <c r="A206" s="0" t="str">
        <f aca="false">Sheet1!A$3&amp;": "&amp;Sheet1!A$1&amp;Sheet1!A207&amp;Sheet1!A$1&amp;", "</f>
        <v>code: 'SEBO', </v>
      </c>
      <c r="B206" s="0" t="str">
        <f aca="false">Sheet1!B$3&amp;": "&amp;Sheet1!B$1&amp;Sheet1!B207&amp;Sheet1!B$1&amp;", "</f>
        <v>name: 'Seborga', </v>
      </c>
      <c r="C206" s="0" t="str">
        <f aca="false">Sheet1!C$3&amp;": "&amp;Sheet1!C$1&amp;Sheet1!C207&amp;Sheet1!C$1&amp;", "</f>
        <v>nameFormal: 'Principality of Seborga', </v>
      </c>
      <c r="D206" s="0" t="str">
        <f aca="false">Sheet1!D$3&amp;": "&amp;Sheet1!D$1&amp;Sheet1!D207&amp;Sheet1!D$1&amp;", "</f>
        <v>ratioNumer: 1, </v>
      </c>
      <c r="E206" s="0" t="str">
        <f aca="false">Sheet1!E$3&amp;": "&amp;Sheet1!E$1&amp;Sheet1!E207&amp;Sheet1!E$1&amp;", "</f>
        <v>ratioDenom: 2, </v>
      </c>
      <c r="F206" s="0" t="str">
        <f aca="false">Sheet1!F$3&amp;": "&amp;Sheet1!F$1&amp;Sheet1!F207&amp;Sheet1!F$1&amp;", "</f>
        <v>stripes: 0, </v>
      </c>
      <c r="G206" s="0" t="str">
        <f aca="false">Sheet1!G$3&amp;": "&amp;Sheet1!G$1&amp;Sheet1!G207&amp;Sheet1!G$1&amp;", "</f>
        <v>stripeOrientation: '', </v>
      </c>
      <c r="H206" s="0" t="str">
        <f aca="false">Sheet1!H$3&amp;": "&amp;Sheet1!H$1&amp;Sheet1!H207&amp;Sheet1!H$1&amp;", "</f>
        <v>chargeType: 0, </v>
      </c>
      <c r="I206" s="0" t="str">
        <f aca="false">Sheet1!I$3&amp;": "&amp;Sheet1!I$1&amp;Sheet1!I207&amp;Sheet1!I$1&amp;", "</f>
        <v>hasStars: 0, </v>
      </c>
      <c r="J206" s="0" t="str">
        <f aca="false">Sheet1!J$3&amp;": "&amp;Sheet1!J$1&amp;Sheet1!J207&amp;Sheet1!J$1&amp;", "</f>
        <v>complexity: -1, </v>
      </c>
      <c r="K206" s="0" t="str">
        <f aca="false">"   {"&amp;A206&amp;B206&amp;C206&amp;D206&amp;E206&amp;F206&amp;G206&amp;H206&amp;I206&amp;SUBSTITUTE(J206,", ","},")</f>
        <v>   {code: 'SEBO', name: 'Seborga', nameFormal: 'Principality of Seborga', ratioNumer: 1, ratioDenom: 2, stripes: 0, stripeOrientation: '', chargeType: 0, hasStars: 0, complexity: -1},</v>
      </c>
    </row>
    <row r="207" customFormat="false" ht="13.5" hidden="false" customHeight="false" outlineLevel="0" collapsed="false">
      <c r="A207" s="0" t="str">
        <f aca="false">Sheet1!A$3&amp;": "&amp;Sheet1!A$1&amp;Sheet1!A208&amp;Sheet1!A$1&amp;", "</f>
        <v>code: 'SENE', </v>
      </c>
      <c r="B207" s="0" t="str">
        <f aca="false">Sheet1!B$3&amp;": "&amp;Sheet1!B$1&amp;Sheet1!B208&amp;Sheet1!B$1&amp;", "</f>
        <v>name: 'Senegal', </v>
      </c>
      <c r="C207" s="0" t="str">
        <f aca="false">Sheet1!C$3&amp;": "&amp;Sheet1!C$1&amp;Sheet1!C208&amp;Sheet1!C$1&amp;", "</f>
        <v>nameFormal: 'Republic of Senegal', </v>
      </c>
      <c r="D207" s="0" t="str">
        <f aca="false">Sheet1!D$3&amp;": "&amp;Sheet1!D$1&amp;Sheet1!D208&amp;Sheet1!D$1&amp;", "</f>
        <v>ratioNumer: 2, </v>
      </c>
      <c r="E207" s="0" t="str">
        <f aca="false">Sheet1!E$3&amp;": "&amp;Sheet1!E$1&amp;Sheet1!E208&amp;Sheet1!E$1&amp;", "</f>
        <v>ratioDenom: 3, </v>
      </c>
      <c r="F207" s="0" t="str">
        <f aca="false">Sheet1!F$3&amp;": "&amp;Sheet1!F$1&amp;Sheet1!F208&amp;Sheet1!F$1&amp;", "</f>
        <v>stripes: 3, </v>
      </c>
      <c r="G207" s="0" t="str">
        <f aca="false">Sheet1!G$3&amp;": "&amp;Sheet1!G$1&amp;Sheet1!G208&amp;Sheet1!G$1&amp;", "</f>
        <v>stripeOrientation: 'V', </v>
      </c>
      <c r="H207" s="0" t="str">
        <f aca="false">Sheet1!H$3&amp;": "&amp;Sheet1!H$1&amp;Sheet1!H208&amp;Sheet1!H$1&amp;", "</f>
        <v>chargeType: 2, </v>
      </c>
      <c r="I207" s="0" t="str">
        <f aca="false">Sheet1!I$3&amp;": "&amp;Sheet1!I$1&amp;Sheet1!I208&amp;Sheet1!I$1&amp;", "</f>
        <v>hasStars: 0, </v>
      </c>
      <c r="J207" s="0" t="str">
        <f aca="false">Sheet1!J$3&amp;": "&amp;Sheet1!J$1&amp;Sheet1!J208&amp;Sheet1!J$1&amp;", "</f>
        <v>complexity: 1, </v>
      </c>
      <c r="K207" s="0" t="str">
        <f aca="false">"   {"&amp;A207&amp;B207&amp;C207&amp;D207&amp;E207&amp;F207&amp;G207&amp;H207&amp;I207&amp;SUBSTITUTE(J207,", ","},")</f>
        <v>   {code: 'SENE', name: 'Senegal', nameFormal: 'Republic of Senegal', ratioNumer: 2, ratioDenom: 3, stripes: 3, stripeOrientation: 'V', chargeType: 2, hasStars: 0, complexity: 1},</v>
      </c>
    </row>
    <row r="208" customFormat="false" ht="13.5" hidden="false" customHeight="false" outlineLevel="0" collapsed="false">
      <c r="A208" s="0" t="str">
        <f aca="false">Sheet1!A$3&amp;": "&amp;Sheet1!A$1&amp;Sheet1!A209&amp;Sheet1!A$1&amp;", "</f>
        <v>code: 'SEYC', </v>
      </c>
      <c r="B208" s="0" t="str">
        <f aca="false">Sheet1!B$3&amp;": "&amp;Sheet1!B$1&amp;Sheet1!B209&amp;Sheet1!B$1&amp;", "</f>
        <v>name: 'Seychelles', </v>
      </c>
      <c r="C208" s="0" t="str">
        <f aca="false">Sheet1!C$3&amp;": "&amp;Sheet1!C$1&amp;Sheet1!C209&amp;Sheet1!C$1&amp;", "</f>
        <v>nameFormal: 'Republic of Seychelles', </v>
      </c>
      <c r="D208" s="0" t="str">
        <f aca="false">Sheet1!D$3&amp;": "&amp;Sheet1!D$1&amp;Sheet1!D209&amp;Sheet1!D$1&amp;", "</f>
        <v>ratioNumer: 1, </v>
      </c>
      <c r="E208" s="0" t="str">
        <f aca="false">Sheet1!E$3&amp;": "&amp;Sheet1!E$1&amp;Sheet1!E209&amp;Sheet1!E$1&amp;", "</f>
        <v>ratioDenom: 2, </v>
      </c>
      <c r="F208" s="0" t="str">
        <f aca="false">Sheet1!F$3&amp;": "&amp;Sheet1!F$1&amp;Sheet1!F209&amp;Sheet1!F$1&amp;", "</f>
        <v>stripes: 0, </v>
      </c>
      <c r="G208" s="0" t="str">
        <f aca="false">Sheet1!G$3&amp;": "&amp;Sheet1!G$1&amp;Sheet1!G209&amp;Sheet1!G$1&amp;", "</f>
        <v>stripeOrientation: '', </v>
      </c>
      <c r="H208" s="0" t="str">
        <f aca="false">Sheet1!H$3&amp;": "&amp;Sheet1!H$1&amp;Sheet1!H209&amp;Sheet1!H$1&amp;", "</f>
        <v>chargeType: 1, </v>
      </c>
      <c r="I208" s="0" t="str">
        <f aca="false">Sheet1!I$3&amp;": "&amp;Sheet1!I$1&amp;Sheet1!I209&amp;Sheet1!I$1&amp;", "</f>
        <v>hasStars: 0, </v>
      </c>
      <c r="J208" s="0" t="str">
        <f aca="false">Sheet1!J$3&amp;": "&amp;Sheet1!J$1&amp;Sheet1!J209&amp;Sheet1!J$1&amp;", "</f>
        <v>complexity: 3, </v>
      </c>
      <c r="K208" s="0" t="str">
        <f aca="false">"   {"&amp;A208&amp;B208&amp;C208&amp;D208&amp;E208&amp;F208&amp;G208&amp;H208&amp;I208&amp;SUBSTITUTE(J208,", ","},")</f>
        <v>   {code: 'SEYC', name: 'Seychelles', nameFormal: 'Republic of Seychelles', ratioNumer: 1, ratioDenom: 2, stripes: 0, stripeOrientation: '', chargeType: 1, hasStars: 0, complexity: 3},</v>
      </c>
    </row>
    <row r="209" customFormat="false" ht="13.5" hidden="false" customHeight="false" outlineLevel="0" collapsed="false">
      <c r="A209" s="0" t="str">
        <f aca="false">Sheet1!A$3&amp;": "&amp;Sheet1!A$1&amp;Sheet1!A210&amp;Sheet1!A$1&amp;", "</f>
        <v>code: 'SGSS', </v>
      </c>
      <c r="B209" s="0" t="str">
        <f aca="false">Sheet1!B$3&amp;": "&amp;Sheet1!B$1&amp;Sheet1!B210&amp;Sheet1!B$1&amp;", "</f>
        <v>name: 'South Georgia &amp;amp; South Sandwich Islands', </v>
      </c>
      <c r="C209" s="0" t="str">
        <f aca="false">Sheet1!C$3&amp;": "&amp;Sheet1!C$1&amp;Sheet1!C210&amp;Sheet1!C$1&amp;", "</f>
        <v>nameFormal: 'British Overseas Territory of South Georgia &amp;amp; South Sandwich Islands', </v>
      </c>
      <c r="D209" s="0" t="str">
        <f aca="false">Sheet1!D$3&amp;": "&amp;Sheet1!D$1&amp;Sheet1!D210&amp;Sheet1!D$1&amp;", "</f>
        <v>ratioNumer: 1, </v>
      </c>
      <c r="E209" s="0" t="str">
        <f aca="false">Sheet1!E$3&amp;": "&amp;Sheet1!E$1&amp;Sheet1!E210&amp;Sheet1!E$1&amp;", "</f>
        <v>ratioDenom: 2, </v>
      </c>
      <c r="F209" s="0" t="str">
        <f aca="false">Sheet1!F$3&amp;": "&amp;Sheet1!F$1&amp;Sheet1!F210&amp;Sheet1!F$1&amp;", "</f>
        <v>stripes: 0, </v>
      </c>
      <c r="G209" s="0" t="str">
        <f aca="false">Sheet1!G$3&amp;": "&amp;Sheet1!G$1&amp;Sheet1!G210&amp;Sheet1!G$1&amp;", "</f>
        <v>stripeOrientation: '', </v>
      </c>
      <c r="H209" s="0" t="str">
        <f aca="false">Sheet1!H$3&amp;": "&amp;Sheet1!H$1&amp;Sheet1!H210&amp;Sheet1!H$1&amp;", "</f>
        <v>chargeType: 0, </v>
      </c>
      <c r="I209" s="0" t="str">
        <f aca="false">Sheet1!I$3&amp;": "&amp;Sheet1!I$1&amp;Sheet1!I210&amp;Sheet1!I$1&amp;", "</f>
        <v>hasStars: 0, </v>
      </c>
      <c r="J209" s="0" t="str">
        <f aca="false">Sheet1!J$3&amp;": "&amp;Sheet1!J$1&amp;Sheet1!J210&amp;Sheet1!J$1&amp;", "</f>
        <v>complexity: -1, </v>
      </c>
      <c r="K209" s="0" t="str">
        <f aca="false">"   {"&amp;A209&amp;B209&amp;C209&amp;D209&amp;E209&amp;F209&amp;G209&amp;H209&amp;I209&amp;SUBSTITUTE(J209,", ","},")</f>
        <v>   {code: 'SGSS', name: 'South Georgia &amp;amp; South Sandwich Islands', nameFormal: 'British Overseas Territory of South Georgia &amp;amp; South Sandwich Islands', ratioNumer: 1, ratioDenom: 2, stripes: 0, stripeOrientation: '', chargeType: 0, hasStars: 0, complexity: -1},</v>
      </c>
    </row>
    <row r="210" customFormat="false" ht="13.5" hidden="false" customHeight="false" outlineLevel="0" collapsed="false">
      <c r="A210" s="0" t="str">
        <f aca="false">Sheet1!A$3&amp;": "&amp;Sheet1!A$1&amp;Sheet1!A211&amp;Sheet1!A$1&amp;", "</f>
        <v>code: 'SILE', </v>
      </c>
      <c r="B210" s="0" t="str">
        <f aca="false">Sheet1!B$3&amp;": "&amp;Sheet1!B$1&amp;Sheet1!B211&amp;Sheet1!B$1&amp;", "</f>
        <v>name: 'Sierra Leone', </v>
      </c>
      <c r="C210" s="0" t="str">
        <f aca="false">Sheet1!C$3&amp;": "&amp;Sheet1!C$1&amp;Sheet1!C211&amp;Sheet1!C$1&amp;", "</f>
        <v>nameFormal: 'Republic of Sierra Leone', </v>
      </c>
      <c r="D210" s="0" t="str">
        <f aca="false">Sheet1!D$3&amp;": "&amp;Sheet1!D$1&amp;Sheet1!D211&amp;Sheet1!D$1&amp;", "</f>
        <v>ratioNumer: 2, </v>
      </c>
      <c r="E210" s="0" t="str">
        <f aca="false">Sheet1!E$3&amp;": "&amp;Sheet1!E$1&amp;Sheet1!E211&amp;Sheet1!E$1&amp;", "</f>
        <v>ratioDenom: 3, </v>
      </c>
      <c r="F210" s="0" t="str">
        <f aca="false">Sheet1!F$3&amp;": "&amp;Sheet1!F$1&amp;Sheet1!F211&amp;Sheet1!F$1&amp;", "</f>
        <v>stripes: 3, </v>
      </c>
      <c r="G210" s="0" t="str">
        <f aca="false">Sheet1!G$3&amp;": "&amp;Sheet1!G$1&amp;Sheet1!G211&amp;Sheet1!G$1&amp;", "</f>
        <v>stripeOrientation: 'H', </v>
      </c>
      <c r="H210" s="0" t="str">
        <f aca="false">Sheet1!H$3&amp;": "&amp;Sheet1!H$1&amp;Sheet1!H211&amp;Sheet1!H$1&amp;", "</f>
        <v>chargeType: 1, </v>
      </c>
      <c r="I210" s="0" t="str">
        <f aca="false">Sheet1!I$3&amp;": "&amp;Sheet1!I$1&amp;Sheet1!I211&amp;Sheet1!I$1&amp;", "</f>
        <v>hasStars: 0, </v>
      </c>
      <c r="J210" s="0" t="str">
        <f aca="false">Sheet1!J$3&amp;": "&amp;Sheet1!J$1&amp;Sheet1!J211&amp;Sheet1!J$1&amp;", "</f>
        <v>complexity: 0, </v>
      </c>
      <c r="K210" s="0" t="str">
        <f aca="false">"   {"&amp;A210&amp;B210&amp;C210&amp;D210&amp;E210&amp;F210&amp;G210&amp;H210&amp;I210&amp;SUBSTITUTE(J210,", ","},")</f>
        <v>   {code: 'SILE', name: 'Sierra Leone', nameFormal: 'Republic of Sierra Leone', ratioNumer: 2, ratioDenom: 3, stripes: 3, stripeOrientation: 'H', chargeType: 1, hasStars: 0, complexity: 0},</v>
      </c>
    </row>
    <row r="211" customFormat="false" ht="13.5" hidden="false" customHeight="false" outlineLevel="0" collapsed="false">
      <c r="A211" s="0" t="str">
        <f aca="false">Sheet1!A$3&amp;": "&amp;Sheet1!A$1&amp;Sheet1!A212&amp;Sheet1!A$1&amp;", "</f>
        <v>code: 'SING', </v>
      </c>
      <c r="B211" s="0" t="str">
        <f aca="false">Sheet1!B$3&amp;": "&amp;Sheet1!B$1&amp;Sheet1!B212&amp;Sheet1!B$1&amp;", "</f>
        <v>name: 'Singapore', </v>
      </c>
      <c r="C211" s="0" t="str">
        <f aca="false">Sheet1!C$3&amp;": "&amp;Sheet1!C$1&amp;Sheet1!C212&amp;Sheet1!C$1&amp;", "</f>
        <v>nameFormal: 'Republic of Singapore', </v>
      </c>
      <c r="D211" s="0" t="str">
        <f aca="false">Sheet1!D$3&amp;": "&amp;Sheet1!D$1&amp;Sheet1!D212&amp;Sheet1!D$1&amp;", "</f>
        <v>ratioNumer: 2, </v>
      </c>
      <c r="E211" s="0" t="str">
        <f aca="false">Sheet1!E$3&amp;": "&amp;Sheet1!E$1&amp;Sheet1!E212&amp;Sheet1!E$1&amp;", "</f>
        <v>ratioDenom: 3, </v>
      </c>
      <c r="F211" s="0" t="str">
        <f aca="false">Sheet1!F$3&amp;": "&amp;Sheet1!F$1&amp;Sheet1!F212&amp;Sheet1!F$1&amp;", "</f>
        <v>stripes: 2, </v>
      </c>
      <c r="G211" s="0" t="str">
        <f aca="false">Sheet1!G$3&amp;": "&amp;Sheet1!G$1&amp;Sheet1!G212&amp;Sheet1!G$1&amp;", "</f>
        <v>stripeOrientation: 'H', </v>
      </c>
      <c r="H211" s="0" t="str">
        <f aca="false">Sheet1!H$3&amp;": "&amp;Sheet1!H$1&amp;Sheet1!H212&amp;Sheet1!H$1&amp;", "</f>
        <v>chargeType: 2, </v>
      </c>
      <c r="I211" s="0" t="str">
        <f aca="false">Sheet1!I$3&amp;": "&amp;Sheet1!I$1&amp;Sheet1!I212&amp;Sheet1!I$1&amp;", "</f>
        <v>hasStars: 0, </v>
      </c>
      <c r="J211" s="0" t="str">
        <f aca="false">Sheet1!J$3&amp;": "&amp;Sheet1!J$1&amp;Sheet1!J212&amp;Sheet1!J$1&amp;", "</f>
        <v>complexity: 3, </v>
      </c>
      <c r="K211" s="0" t="str">
        <f aca="false">"   {"&amp;A211&amp;B211&amp;C211&amp;D211&amp;E211&amp;F211&amp;G211&amp;H211&amp;I211&amp;SUBSTITUTE(J211,", ","},")</f>
        <v>   {code: 'SING', name: 'Singapore', nameFormal: 'Republic of Singapore', ratioNumer: 2, ratioDenom: 3, stripes: 2, stripeOrientation: 'H', chargeType: 2, hasStars: 0, complexity: 3},</v>
      </c>
    </row>
    <row r="212" customFormat="false" ht="13.5" hidden="false" customHeight="false" outlineLevel="0" collapsed="false">
      <c r="A212" s="0" t="str">
        <f aca="false">Sheet1!A$3&amp;": "&amp;Sheet1!A$1&amp;Sheet1!A213&amp;Sheet1!A$1&amp;", "</f>
        <v>code: 'SKOR', </v>
      </c>
      <c r="B212" s="0" t="str">
        <f aca="false">Sheet1!B$3&amp;": "&amp;Sheet1!B$1&amp;Sheet1!B213&amp;Sheet1!B$1&amp;", "</f>
        <v>name: 'South Korea', </v>
      </c>
      <c r="C212" s="0" t="str">
        <f aca="false">Sheet1!C$3&amp;": "&amp;Sheet1!C$1&amp;Sheet1!C213&amp;Sheet1!C$1&amp;", "</f>
        <v>nameFormal: 'Republic of Korea', </v>
      </c>
      <c r="D212" s="0" t="str">
        <f aca="false">Sheet1!D$3&amp;": "&amp;Sheet1!D$1&amp;Sheet1!D213&amp;Sheet1!D$1&amp;", "</f>
        <v>ratioNumer: 2, </v>
      </c>
      <c r="E212" s="0" t="str">
        <f aca="false">Sheet1!E$3&amp;": "&amp;Sheet1!E$1&amp;Sheet1!E213&amp;Sheet1!E$1&amp;", "</f>
        <v>ratioDenom: 3, </v>
      </c>
      <c r="F212" s="0" t="str">
        <f aca="false">Sheet1!F$3&amp;": "&amp;Sheet1!F$1&amp;Sheet1!F213&amp;Sheet1!F$1&amp;", "</f>
        <v>stripes: 0, </v>
      </c>
      <c r="G212" s="0" t="str">
        <f aca="false">Sheet1!G$3&amp;": "&amp;Sheet1!G$1&amp;Sheet1!G213&amp;Sheet1!G$1&amp;", "</f>
        <v>stripeOrientation: '', </v>
      </c>
      <c r="H212" s="0" t="str">
        <f aca="false">Sheet1!H$3&amp;": "&amp;Sheet1!H$1&amp;Sheet1!H213&amp;Sheet1!H$1&amp;", "</f>
        <v>chargeType: 2, </v>
      </c>
      <c r="I212" s="0" t="str">
        <f aca="false">Sheet1!I$3&amp;": "&amp;Sheet1!I$1&amp;Sheet1!I213&amp;Sheet1!I$1&amp;", "</f>
        <v>hasStars: 0, </v>
      </c>
      <c r="J212" s="0" t="str">
        <f aca="false">Sheet1!J$3&amp;": "&amp;Sheet1!J$1&amp;Sheet1!J213&amp;Sheet1!J$1&amp;", "</f>
        <v>complexity: 3, </v>
      </c>
      <c r="K212" s="0" t="str">
        <f aca="false">"   {"&amp;A212&amp;B212&amp;C212&amp;D212&amp;E212&amp;F212&amp;G212&amp;H212&amp;I212&amp;SUBSTITUTE(J212,", ","},")</f>
        <v>   {code: 'SKOR', name: 'South Korea', nameFormal: 'Republic of Korea', ratioNumer: 2, ratioDenom: 3, stripes: 0, stripeOrientation: '', chargeType: 2, hasStars: 0, complexity: 3},</v>
      </c>
    </row>
    <row r="213" customFormat="false" ht="13.5" hidden="false" customHeight="false" outlineLevel="0" collapsed="false">
      <c r="A213" s="0" t="str">
        <f aca="false">Sheet1!A$3&amp;": "&amp;Sheet1!A$1&amp;Sheet1!A214&amp;Sheet1!A$1&amp;", "</f>
        <v>code: 'SLVA', </v>
      </c>
      <c r="B213" s="0" t="str">
        <f aca="false">Sheet1!B$3&amp;": "&amp;Sheet1!B$1&amp;Sheet1!B214&amp;Sheet1!B$1&amp;", "</f>
        <v>name: 'Slovenia', </v>
      </c>
      <c r="C213" s="0" t="str">
        <f aca="false">Sheet1!C$3&amp;": "&amp;Sheet1!C$1&amp;Sheet1!C214&amp;Sheet1!C$1&amp;", "</f>
        <v>nameFormal: 'Republic of Slovenia', </v>
      </c>
      <c r="D213" s="0" t="str">
        <f aca="false">Sheet1!D$3&amp;": "&amp;Sheet1!D$1&amp;Sheet1!D214&amp;Sheet1!D$1&amp;", "</f>
        <v>ratioNumer: 1, </v>
      </c>
      <c r="E213" s="0" t="str">
        <f aca="false">Sheet1!E$3&amp;": "&amp;Sheet1!E$1&amp;Sheet1!E214&amp;Sheet1!E$1&amp;", "</f>
        <v>ratioDenom: 2, </v>
      </c>
      <c r="F213" s="0" t="str">
        <f aca="false">Sheet1!F$3&amp;": "&amp;Sheet1!F$1&amp;Sheet1!F214&amp;Sheet1!F$1&amp;", "</f>
        <v>stripes: 3, </v>
      </c>
      <c r="G213" s="0" t="str">
        <f aca="false">Sheet1!G$3&amp;": "&amp;Sheet1!G$1&amp;Sheet1!G214&amp;Sheet1!G$1&amp;", "</f>
        <v>stripeOrientation: 'H', </v>
      </c>
      <c r="H213" s="0" t="str">
        <f aca="false">Sheet1!H$3&amp;": "&amp;Sheet1!H$1&amp;Sheet1!H214&amp;Sheet1!H$1&amp;", "</f>
        <v>chargeType: 3, </v>
      </c>
      <c r="I213" s="0" t="str">
        <f aca="false">Sheet1!I$3&amp;": "&amp;Sheet1!I$1&amp;Sheet1!I214&amp;Sheet1!I$1&amp;", "</f>
        <v>hasStars: 0, </v>
      </c>
      <c r="J213" s="0" t="str">
        <f aca="false">Sheet1!J$3&amp;": "&amp;Sheet1!J$1&amp;Sheet1!J214&amp;Sheet1!J$1&amp;", "</f>
        <v>complexity: 3, </v>
      </c>
      <c r="K213" s="0" t="str">
        <f aca="false">"   {"&amp;A213&amp;B213&amp;C213&amp;D213&amp;E213&amp;F213&amp;G213&amp;H213&amp;I213&amp;SUBSTITUTE(J213,", ","},")</f>
        <v>   {code: 'SLVA', name: 'Slovenia', nameFormal: 'Republic of Slovenia', ratioNumer: 1, ratioDenom: 2, stripes: 3, stripeOrientation: 'H', chargeType: 3, hasStars: 0, complexity: 3},</v>
      </c>
    </row>
    <row r="214" customFormat="false" ht="13.5" hidden="false" customHeight="false" outlineLevel="0" collapsed="false">
      <c r="A214" s="0" t="str">
        <f aca="false">Sheet1!A$3&amp;": "&amp;Sheet1!A$1&amp;Sheet1!A215&amp;Sheet1!A$1&amp;", "</f>
        <v>code: 'SMLA', </v>
      </c>
      <c r="B214" s="0" t="str">
        <f aca="false">Sheet1!B$3&amp;": "&amp;Sheet1!B$1&amp;Sheet1!B215&amp;Sheet1!B$1&amp;", "</f>
        <v>name: 'Somalia', </v>
      </c>
      <c r="C214" s="0" t="str">
        <f aca="false">Sheet1!C$3&amp;": "&amp;Sheet1!C$1&amp;Sheet1!C215&amp;Sheet1!C$1&amp;", "</f>
        <v>nameFormal: 'Somali Republic', </v>
      </c>
      <c r="D214" s="0" t="str">
        <f aca="false">Sheet1!D$3&amp;": "&amp;Sheet1!D$1&amp;Sheet1!D215&amp;Sheet1!D$1&amp;", "</f>
        <v>ratioNumer: 2, </v>
      </c>
      <c r="E214" s="0" t="str">
        <f aca="false">Sheet1!E$3&amp;": "&amp;Sheet1!E$1&amp;Sheet1!E215&amp;Sheet1!E$1&amp;", "</f>
        <v>ratioDenom: 3, </v>
      </c>
      <c r="F214" s="0" t="str">
        <f aca="false">Sheet1!F$3&amp;": "&amp;Sheet1!F$1&amp;Sheet1!F215&amp;Sheet1!F$1&amp;", "</f>
        <v>stripes: 0, </v>
      </c>
      <c r="G214" s="0" t="str">
        <f aca="false">Sheet1!G$3&amp;": "&amp;Sheet1!G$1&amp;Sheet1!G215&amp;Sheet1!G$1&amp;", "</f>
        <v>stripeOrientation: '', </v>
      </c>
      <c r="H214" s="0" t="str">
        <f aca="false">Sheet1!H$3&amp;": "&amp;Sheet1!H$1&amp;Sheet1!H215&amp;Sheet1!H$1&amp;", "</f>
        <v>chargeType: 1, </v>
      </c>
      <c r="I214" s="0" t="str">
        <f aca="false">Sheet1!I$3&amp;": "&amp;Sheet1!I$1&amp;Sheet1!I215&amp;Sheet1!I$1&amp;", "</f>
        <v>hasStars: 1, </v>
      </c>
      <c r="J214" s="0" t="str">
        <f aca="false">Sheet1!J$3&amp;": "&amp;Sheet1!J$1&amp;Sheet1!J215&amp;Sheet1!J$1&amp;", "</f>
        <v>complexity: 1, </v>
      </c>
      <c r="K214" s="0" t="str">
        <f aca="false">"   {"&amp;A214&amp;B214&amp;C214&amp;D214&amp;E214&amp;F214&amp;G214&amp;H214&amp;I214&amp;SUBSTITUTE(J214,", ","},")</f>
        <v>   {code: 'SMLA', name: 'Somalia', nameFormal: 'Somali Republic', ratioNumer: 2, ratioDenom: 3, stripes: 0, stripeOrientation: '', chargeType: 1, hasStars: 1, complexity: 1},</v>
      </c>
    </row>
    <row r="215" customFormat="false" ht="13.5" hidden="false" customHeight="false" outlineLevel="0" collapsed="false">
      <c r="A215" s="0" t="str">
        <f aca="false">Sheet1!A$3&amp;": "&amp;Sheet1!A$1&amp;Sheet1!A216&amp;Sheet1!A$1&amp;", "</f>
        <v>code: 'SMLD', </v>
      </c>
      <c r="B215" s="0" t="str">
        <f aca="false">Sheet1!B$3&amp;": "&amp;Sheet1!B$1&amp;Sheet1!B216&amp;Sheet1!B$1&amp;", "</f>
        <v>name: 'Somaliland', </v>
      </c>
      <c r="C215" s="0" t="str">
        <f aca="false">Sheet1!C$3&amp;": "&amp;Sheet1!C$1&amp;Sheet1!C216&amp;Sheet1!C$1&amp;", "</f>
        <v>nameFormal: 'Republic of Somaliland', </v>
      </c>
      <c r="D215" s="0" t="str">
        <f aca="false">Sheet1!D$3&amp;": "&amp;Sheet1!D$1&amp;Sheet1!D216&amp;Sheet1!D$1&amp;", "</f>
        <v>ratioNumer: 4, </v>
      </c>
      <c r="E215" s="0" t="str">
        <f aca="false">Sheet1!E$3&amp;": "&amp;Sheet1!E$1&amp;Sheet1!E216&amp;Sheet1!E$1&amp;", "</f>
        <v>ratioDenom: 7, </v>
      </c>
      <c r="F215" s="0" t="str">
        <f aca="false">Sheet1!F$3&amp;": "&amp;Sheet1!F$1&amp;Sheet1!F216&amp;Sheet1!F$1&amp;", "</f>
        <v>stripes: 3, </v>
      </c>
      <c r="G215" s="0" t="str">
        <f aca="false">Sheet1!G$3&amp;": "&amp;Sheet1!G$1&amp;Sheet1!G216&amp;Sheet1!G$1&amp;", "</f>
        <v>stripeOrientation: 'H', </v>
      </c>
      <c r="H215" s="0" t="str">
        <f aca="false">Sheet1!H$3&amp;": "&amp;Sheet1!H$1&amp;Sheet1!H216&amp;Sheet1!H$1&amp;", "</f>
        <v>chargeType: 2, </v>
      </c>
      <c r="I215" s="0" t="str">
        <f aca="false">Sheet1!I$3&amp;": "&amp;Sheet1!I$1&amp;Sheet1!I216&amp;Sheet1!I$1&amp;", "</f>
        <v>hasStars: 0, </v>
      </c>
      <c r="J215" s="0" t="str">
        <f aca="false">Sheet1!J$3&amp;": "&amp;Sheet1!J$1&amp;Sheet1!J216&amp;Sheet1!J$1&amp;", "</f>
        <v>complexity: 2, </v>
      </c>
      <c r="K215" s="0" t="str">
        <f aca="false">"   {"&amp;A215&amp;B215&amp;C215&amp;D215&amp;E215&amp;F215&amp;G215&amp;H215&amp;I215&amp;SUBSTITUTE(J215,", ","},")</f>
        <v>   {code: 'SMLD', name: 'Somaliland', nameFormal: 'Republic of Somaliland', ratioNumer: 4, ratioDenom: 7, stripes: 3, stripeOrientation: 'H', chargeType: 2, hasStars: 0, complexity: 2},</v>
      </c>
    </row>
    <row r="216" customFormat="false" ht="13.5" hidden="false" customHeight="false" outlineLevel="0" collapsed="false">
      <c r="A216" s="0" t="str">
        <f aca="false">Sheet1!A$3&amp;": "&amp;Sheet1!A$1&amp;Sheet1!A217&amp;Sheet1!A$1&amp;", "</f>
        <v>code: 'SMOM', </v>
      </c>
      <c r="B216" s="0" t="str">
        <f aca="false">Sheet1!B$3&amp;": "&amp;Sheet1!B$1&amp;Sheet1!B217&amp;Sheet1!B$1&amp;", "</f>
        <v>name: 'Sovereign Military Order of Malta', </v>
      </c>
      <c r="C216" s="0" t="str">
        <f aca="false">Sheet1!C$3&amp;": "&amp;Sheet1!C$1&amp;Sheet1!C217&amp;Sheet1!C$1&amp;", "</f>
        <v>nameFormal: 'Sovereign Military Hospitaller Order of Saint John of Jerusalem, of Rhodes and of Malta', </v>
      </c>
      <c r="D216" s="0" t="str">
        <f aca="false">Sheet1!D$3&amp;": "&amp;Sheet1!D$1&amp;Sheet1!D217&amp;Sheet1!D$1&amp;", "</f>
        <v>ratioNumer: 3, </v>
      </c>
      <c r="E216" s="0" t="str">
        <f aca="false">Sheet1!E$3&amp;": "&amp;Sheet1!E$1&amp;Sheet1!E217&amp;Sheet1!E$1&amp;", "</f>
        <v>ratioDenom: 5, </v>
      </c>
      <c r="F216" s="0" t="str">
        <f aca="false">Sheet1!F$3&amp;": "&amp;Sheet1!F$1&amp;Sheet1!F217&amp;Sheet1!F$1&amp;", "</f>
        <v>stripes: 0, </v>
      </c>
      <c r="G216" s="0" t="str">
        <f aca="false">Sheet1!G$3&amp;": "&amp;Sheet1!G$1&amp;Sheet1!G217&amp;Sheet1!G$1&amp;", "</f>
        <v>stripeOrientation: '', </v>
      </c>
      <c r="H216" s="0" t="str">
        <f aca="false">Sheet1!H$3&amp;": "&amp;Sheet1!H$1&amp;Sheet1!H217&amp;Sheet1!H$1&amp;", "</f>
        <v>chargeType: 0, </v>
      </c>
      <c r="I216" s="0" t="str">
        <f aca="false">Sheet1!I$3&amp;": "&amp;Sheet1!I$1&amp;Sheet1!I217&amp;Sheet1!I$1&amp;", "</f>
        <v>hasStars: 0, </v>
      </c>
      <c r="J216" s="0" t="str">
        <f aca="false">Sheet1!J$3&amp;": "&amp;Sheet1!J$1&amp;Sheet1!J217&amp;Sheet1!J$1&amp;", "</f>
        <v>complexity: -1, </v>
      </c>
      <c r="K216" s="0" t="str">
        <f aca="false">"   {"&amp;A216&amp;B216&amp;C216&amp;D216&amp;E216&amp;F216&amp;G216&amp;H216&amp;I216&amp;SUBSTITUTE(J216,", ","},")</f>
        <v>   {code: 'SMOM', name: 'Sovereign Military Order of Malta', nameFormal: 'Sovereign Military Hospitaller Order of Saint John of Jerusalem, of Rhodes and of Malta', ratioNumer: 3, ratioDenom: 5, stripes: 0, stripeOrientation: '', chargeType: 0, hasStars: 0, complexity: -1},</v>
      </c>
    </row>
    <row r="217" customFormat="false" ht="13.5" hidden="false" customHeight="false" outlineLevel="0" collapsed="false">
      <c r="A217" s="0" t="str">
        <f aca="false">Sheet1!A$3&amp;": "&amp;Sheet1!A$1&amp;Sheet1!A218&amp;Sheet1!A$1&amp;", "</f>
        <v>code: 'SOAF', </v>
      </c>
      <c r="B217" s="0" t="str">
        <f aca="false">Sheet1!B$3&amp;": "&amp;Sheet1!B$1&amp;Sheet1!B218&amp;Sheet1!B$1&amp;", "</f>
        <v>name: 'South Africa', </v>
      </c>
      <c r="C217" s="0" t="str">
        <f aca="false">Sheet1!C$3&amp;": "&amp;Sheet1!C$1&amp;Sheet1!C218&amp;Sheet1!C$1&amp;", "</f>
        <v>nameFormal: 'Republic of South Africa', </v>
      </c>
      <c r="D217" s="0" t="str">
        <f aca="false">Sheet1!D$3&amp;": "&amp;Sheet1!D$1&amp;Sheet1!D218&amp;Sheet1!D$1&amp;", "</f>
        <v>ratioNumer: 2, </v>
      </c>
      <c r="E217" s="0" t="str">
        <f aca="false">Sheet1!E$3&amp;": "&amp;Sheet1!E$1&amp;Sheet1!E218&amp;Sheet1!E$1&amp;", "</f>
        <v>ratioDenom: 3, </v>
      </c>
      <c r="F217" s="0" t="str">
        <f aca="false">Sheet1!F$3&amp;": "&amp;Sheet1!F$1&amp;Sheet1!F218&amp;Sheet1!F$1&amp;", "</f>
        <v>stripes: 0, </v>
      </c>
      <c r="G217" s="0" t="str">
        <f aca="false">Sheet1!G$3&amp;": "&amp;Sheet1!G$1&amp;Sheet1!G218&amp;Sheet1!G$1&amp;", "</f>
        <v>stripeOrientation: '', </v>
      </c>
      <c r="H217" s="0" t="str">
        <f aca="false">Sheet1!H$3&amp;": "&amp;Sheet1!H$1&amp;Sheet1!H218&amp;Sheet1!H$1&amp;", "</f>
        <v>chargeType: 1, </v>
      </c>
      <c r="I217" s="0" t="str">
        <f aca="false">Sheet1!I$3&amp;": "&amp;Sheet1!I$1&amp;Sheet1!I218&amp;Sheet1!I$1&amp;", "</f>
        <v>hasStars: 0, </v>
      </c>
      <c r="J217" s="0" t="str">
        <f aca="false">Sheet1!J$3&amp;": "&amp;Sheet1!J$1&amp;Sheet1!J218&amp;Sheet1!J$1&amp;", "</f>
        <v>complexity: 3, </v>
      </c>
      <c r="K217" s="0" t="str">
        <f aca="false">"   {"&amp;A217&amp;B217&amp;C217&amp;D217&amp;E217&amp;F217&amp;G217&amp;H217&amp;I217&amp;SUBSTITUTE(J217,", ","},")</f>
        <v>   {code: 'SOAF', name: 'South Africa', nameFormal: 'Republic of South Africa', ratioNumer: 2, ratioDenom: 3, stripes: 0, stripeOrientation: '', chargeType: 1, hasStars: 0, complexity: 3},</v>
      </c>
    </row>
    <row r="218" customFormat="false" ht="13.5" hidden="false" customHeight="false" outlineLevel="0" collapsed="false">
      <c r="A218" s="0" t="str">
        <f aca="false">Sheet1!A$3&amp;": "&amp;Sheet1!A$1&amp;Sheet1!A219&amp;Sheet1!A$1&amp;", "</f>
        <v>code: 'SOIS', </v>
      </c>
      <c r="B218" s="0" t="str">
        <f aca="false">Sheet1!B$3&amp;": "&amp;Sheet1!B$1&amp;Sheet1!B219&amp;Sheet1!B$1&amp;", "</f>
        <v>name: 'Solomon Islands', </v>
      </c>
      <c r="C218" s="0" t="str">
        <f aca="false">Sheet1!C$3&amp;": "&amp;Sheet1!C$1&amp;Sheet1!C219&amp;Sheet1!C$1&amp;", "</f>
        <v>nameFormal: 'Solomon Islands', </v>
      </c>
      <c r="D218" s="0" t="str">
        <f aca="false">Sheet1!D$3&amp;": "&amp;Sheet1!D$1&amp;Sheet1!D219&amp;Sheet1!D$1&amp;", "</f>
        <v>ratioNumer: 1, </v>
      </c>
      <c r="E218" s="0" t="str">
        <f aca="false">Sheet1!E$3&amp;": "&amp;Sheet1!E$1&amp;Sheet1!E219&amp;Sheet1!E$1&amp;", "</f>
        <v>ratioDenom: 2, </v>
      </c>
      <c r="F218" s="0" t="str">
        <f aca="false">Sheet1!F$3&amp;": "&amp;Sheet1!F$1&amp;Sheet1!F219&amp;Sheet1!F$1&amp;", "</f>
        <v>stripes: 0, </v>
      </c>
      <c r="G218" s="0" t="str">
        <f aca="false">Sheet1!G$3&amp;": "&amp;Sheet1!G$1&amp;Sheet1!G219&amp;Sheet1!G$1&amp;", "</f>
        <v>stripeOrientation: '', </v>
      </c>
      <c r="H218" s="0" t="str">
        <f aca="false">Sheet1!H$3&amp;": "&amp;Sheet1!H$1&amp;Sheet1!H219&amp;Sheet1!H$1&amp;", "</f>
        <v>chargeType: 1, </v>
      </c>
      <c r="I218" s="0" t="str">
        <f aca="false">Sheet1!I$3&amp;": "&amp;Sheet1!I$1&amp;Sheet1!I219&amp;Sheet1!I$1&amp;", "</f>
        <v>hasStars: 1, </v>
      </c>
      <c r="J218" s="0" t="str">
        <f aca="false">Sheet1!J$3&amp;": "&amp;Sheet1!J$1&amp;Sheet1!J219&amp;Sheet1!J$1&amp;", "</f>
        <v>complexity: 3, </v>
      </c>
      <c r="K218" s="0" t="str">
        <f aca="false">"   {"&amp;A218&amp;B218&amp;C218&amp;D218&amp;E218&amp;F218&amp;G218&amp;H218&amp;I218&amp;SUBSTITUTE(J218,", ","},")</f>
        <v>   {code: 'SOIS', name: 'Solomon Islands', nameFormal: 'Solomon Islands', ratioNumer: 1, ratioDenom: 2, stripes: 0, stripeOrientation: '', chargeType: 1, hasStars: 1, complexity: 3},</v>
      </c>
    </row>
    <row r="219" customFormat="false" ht="13.5" hidden="false" customHeight="false" outlineLevel="0" collapsed="false">
      <c r="A219" s="0" t="str">
        <f aca="false">Sheet1!A$3&amp;": "&amp;Sheet1!A$1&amp;Sheet1!A220&amp;Sheet1!A$1&amp;", "</f>
        <v>code: 'SPAN', </v>
      </c>
      <c r="B219" s="0" t="str">
        <f aca="false">Sheet1!B$3&amp;": "&amp;Sheet1!B$1&amp;Sheet1!B220&amp;Sheet1!B$1&amp;", "</f>
        <v>name: 'Spain', </v>
      </c>
      <c r="C219" s="0" t="str">
        <f aca="false">Sheet1!C$3&amp;": "&amp;Sheet1!C$1&amp;Sheet1!C220&amp;Sheet1!C$1&amp;", "</f>
        <v>nameFormal: 'Kingdom of Spain', </v>
      </c>
      <c r="D219" s="0" t="str">
        <f aca="false">Sheet1!D$3&amp;": "&amp;Sheet1!D$1&amp;Sheet1!D220&amp;Sheet1!D$1&amp;", "</f>
        <v>ratioNumer: 2, </v>
      </c>
      <c r="E219" s="0" t="str">
        <f aca="false">Sheet1!E$3&amp;": "&amp;Sheet1!E$1&amp;Sheet1!E220&amp;Sheet1!E$1&amp;", "</f>
        <v>ratioDenom: 3, </v>
      </c>
      <c r="F219" s="0" t="str">
        <f aca="false">Sheet1!F$3&amp;": "&amp;Sheet1!F$1&amp;Sheet1!F220&amp;Sheet1!F$1&amp;", "</f>
        <v>stripes: 3, </v>
      </c>
      <c r="G219" s="0" t="str">
        <f aca="false">Sheet1!G$3&amp;": "&amp;Sheet1!G$1&amp;Sheet1!G220&amp;Sheet1!G$1&amp;", "</f>
        <v>stripeOrientation: 'H', </v>
      </c>
      <c r="H219" s="0" t="str">
        <f aca="false">Sheet1!H$3&amp;": "&amp;Sheet1!H$1&amp;Sheet1!H220&amp;Sheet1!H$1&amp;", "</f>
        <v>chargeType: 2, </v>
      </c>
      <c r="I219" s="0" t="str">
        <f aca="false">Sheet1!I$3&amp;": "&amp;Sheet1!I$1&amp;Sheet1!I220&amp;Sheet1!I$1&amp;", "</f>
        <v>hasStars: 0, </v>
      </c>
      <c r="J219" s="0" t="str">
        <f aca="false">Sheet1!J$3&amp;": "&amp;Sheet1!J$1&amp;Sheet1!J220&amp;Sheet1!J$1&amp;", "</f>
        <v>complexity: 3, </v>
      </c>
      <c r="K219" s="0" t="str">
        <f aca="false">"   {"&amp;A219&amp;B219&amp;C219&amp;D219&amp;E219&amp;F219&amp;G219&amp;H219&amp;I219&amp;SUBSTITUTE(J219,", ","},")</f>
        <v>   {code: 'SPAN', name: 'Spain', nameFormal: 'Kingdom of Spain', ratioNumer: 2, ratioDenom: 3, stripes: 3, stripeOrientation: 'H', chargeType: 2, hasStars: 0, complexity: 3},</v>
      </c>
    </row>
    <row r="220" customFormat="false" ht="13.5" hidden="false" customHeight="false" outlineLevel="0" collapsed="false">
      <c r="A220" s="0" t="str">
        <f aca="false">Sheet1!A$3&amp;": "&amp;Sheet1!A$1&amp;Sheet1!A221&amp;Sheet1!A$1&amp;", "</f>
        <v>code: 'SPCO', </v>
      </c>
      <c r="B220" s="0" t="str">
        <f aca="false">Sheet1!B$3&amp;": "&amp;Sheet1!B$1&amp;Sheet1!B221&amp;Sheet1!B$1&amp;", "</f>
        <v>name: 'Pacific Community', </v>
      </c>
      <c r="C220" s="0" t="str">
        <f aca="false">Sheet1!C$3&amp;": "&amp;Sheet1!C$1&amp;Sheet1!C221&amp;Sheet1!C$1&amp;", "</f>
        <v>nameFormal: 'Secretariat of the Pacific Community', </v>
      </c>
      <c r="D220" s="0" t="str">
        <f aca="false">Sheet1!D$3&amp;": "&amp;Sheet1!D$1&amp;Sheet1!D221&amp;Sheet1!D$1&amp;", "</f>
        <v>ratioNumer: 7, </v>
      </c>
      <c r="E220" s="0" t="str">
        <f aca="false">Sheet1!E$3&amp;": "&amp;Sheet1!E$1&amp;Sheet1!E221&amp;Sheet1!E$1&amp;", "</f>
        <v>ratioDenom: 10, </v>
      </c>
      <c r="F220" s="0" t="str">
        <f aca="false">Sheet1!F$3&amp;": "&amp;Sheet1!F$1&amp;Sheet1!F221&amp;Sheet1!F$1&amp;", "</f>
        <v>stripes: 0, </v>
      </c>
      <c r="G220" s="0" t="str">
        <f aca="false">Sheet1!G$3&amp;": "&amp;Sheet1!G$1&amp;Sheet1!G221&amp;Sheet1!G$1&amp;", "</f>
        <v>stripeOrientation: '', </v>
      </c>
      <c r="H220" s="0" t="str">
        <f aca="false">Sheet1!H$3&amp;": "&amp;Sheet1!H$1&amp;Sheet1!H221&amp;Sheet1!H$1&amp;", "</f>
        <v>chargeType: 0, </v>
      </c>
      <c r="I220" s="0" t="str">
        <f aca="false">Sheet1!I$3&amp;": "&amp;Sheet1!I$1&amp;Sheet1!I221&amp;Sheet1!I$1&amp;", "</f>
        <v>hasStars: 0, </v>
      </c>
      <c r="J220" s="0" t="str">
        <f aca="false">Sheet1!J$3&amp;": "&amp;Sheet1!J$1&amp;Sheet1!J221&amp;Sheet1!J$1&amp;", "</f>
        <v>complexity: -1, </v>
      </c>
      <c r="K220" s="0" t="str">
        <f aca="false">"   {"&amp;A220&amp;B220&amp;C220&amp;D220&amp;E220&amp;F220&amp;G220&amp;H220&amp;I220&amp;SUBSTITUTE(J220,", ","},")</f>
        <v>   {code: 'SPCO', name: 'Pacific Community', nameFormal: 'Secretariat of the Pacific Community', ratioNumer: 7, ratioDenom: 10, stripes: 0, stripeOrientation: '', chargeType: 0, hasStars: 0, complexity: -1},</v>
      </c>
    </row>
    <row r="221" customFormat="false" ht="13.5" hidden="false" customHeight="false" outlineLevel="0" collapsed="false">
      <c r="A221" s="0" t="str">
        <f aca="false">Sheet1!A$3&amp;": "&amp;Sheet1!A$1&amp;Sheet1!A222&amp;Sheet1!A$1&amp;", "</f>
        <v>code: 'SRLA', </v>
      </c>
      <c r="B221" s="0" t="str">
        <f aca="false">Sheet1!B$3&amp;": "&amp;Sheet1!B$1&amp;Sheet1!B222&amp;Sheet1!B$1&amp;", "</f>
        <v>name: 'Sri Lanka', </v>
      </c>
      <c r="C221" s="0" t="str">
        <f aca="false">Sheet1!C$3&amp;": "&amp;Sheet1!C$1&amp;Sheet1!C222&amp;Sheet1!C$1&amp;", "</f>
        <v>nameFormal: 'Democratic Socialist Republic of Sri Lanka', </v>
      </c>
      <c r="D221" s="0" t="str">
        <f aca="false">Sheet1!D$3&amp;": "&amp;Sheet1!D$1&amp;Sheet1!D222&amp;Sheet1!D$1&amp;", "</f>
        <v>ratioNumer: 1, </v>
      </c>
      <c r="E221" s="0" t="str">
        <f aca="false">Sheet1!E$3&amp;": "&amp;Sheet1!E$1&amp;Sheet1!E222&amp;Sheet1!E$1&amp;", "</f>
        <v>ratioDenom: 2, </v>
      </c>
      <c r="F221" s="0" t="str">
        <f aca="false">Sheet1!F$3&amp;": "&amp;Sheet1!F$1&amp;Sheet1!F222&amp;Sheet1!F$1&amp;", "</f>
        <v>stripes: 0, </v>
      </c>
      <c r="G221" s="0" t="str">
        <f aca="false">Sheet1!G$3&amp;": "&amp;Sheet1!G$1&amp;Sheet1!G222&amp;Sheet1!G$1&amp;", "</f>
        <v>stripeOrientation: '', </v>
      </c>
      <c r="H221" s="0" t="str">
        <f aca="false">Sheet1!H$3&amp;": "&amp;Sheet1!H$1&amp;Sheet1!H222&amp;Sheet1!H$1&amp;", "</f>
        <v>chargeType: 2, </v>
      </c>
      <c r="I221" s="0" t="str">
        <f aca="false">Sheet1!I$3&amp;": "&amp;Sheet1!I$1&amp;Sheet1!I222&amp;Sheet1!I$1&amp;", "</f>
        <v>hasStars: 0, </v>
      </c>
      <c r="J221" s="0" t="str">
        <f aca="false">Sheet1!J$3&amp;": "&amp;Sheet1!J$1&amp;Sheet1!J222&amp;Sheet1!J$1&amp;", "</f>
        <v>complexity: 3, </v>
      </c>
      <c r="K221" s="0" t="str">
        <f aca="false">"   {"&amp;A221&amp;B221&amp;C221&amp;D221&amp;E221&amp;F221&amp;G221&amp;H221&amp;I221&amp;SUBSTITUTE(J221,", ","},")</f>
        <v>   {code: 'SRLA', name: 'Sri Lanka', nameFormal: 'Democratic Socialist Republic of Sri Lanka', ratioNumer: 1, ratioDenom: 2, stripes: 0, stripeOrientation: '', chargeType: 2, hasStars: 0, complexity: 3},</v>
      </c>
    </row>
    <row r="222" customFormat="false" ht="13.5" hidden="false" customHeight="false" outlineLevel="0" collapsed="false">
      <c r="A222" s="0" t="str">
        <f aca="false">Sheet1!A$3&amp;": "&amp;Sheet1!A$1&amp;Sheet1!A223&amp;Sheet1!A$1&amp;", "</f>
        <v>code: 'STHC', </v>
      </c>
      <c r="B222" s="0" t="str">
        <f aca="false">Sheet1!B$3&amp;": "&amp;Sheet1!B$1&amp;Sheet1!B223&amp;Sheet1!B$1&amp;", "</f>
        <v>name: 'St. Helena &amp;amp; Dependencies', </v>
      </c>
      <c r="C222" s="0" t="str">
        <f aca="false">Sheet1!C$3&amp;": "&amp;Sheet1!C$1&amp;Sheet1!C223&amp;Sheet1!C$1&amp;", "</f>
        <v>nameFormal: 'British Overseas Territory of St. Helena &amp;amp; Dependencies', </v>
      </c>
      <c r="D222" s="0" t="str">
        <f aca="false">Sheet1!D$3&amp;": "&amp;Sheet1!D$1&amp;Sheet1!D223&amp;Sheet1!D$1&amp;", "</f>
        <v>ratioNumer: 1, </v>
      </c>
      <c r="E222" s="0" t="str">
        <f aca="false">Sheet1!E$3&amp;": "&amp;Sheet1!E$1&amp;Sheet1!E223&amp;Sheet1!E$1&amp;", "</f>
        <v>ratioDenom: 2, </v>
      </c>
      <c r="F222" s="0" t="str">
        <f aca="false">Sheet1!F$3&amp;": "&amp;Sheet1!F$1&amp;Sheet1!F223&amp;Sheet1!F$1&amp;", "</f>
        <v>stripes: 0, </v>
      </c>
      <c r="G222" s="0" t="str">
        <f aca="false">Sheet1!G$3&amp;": "&amp;Sheet1!G$1&amp;Sheet1!G223&amp;Sheet1!G$1&amp;", "</f>
        <v>stripeOrientation: '', </v>
      </c>
      <c r="H222" s="0" t="str">
        <f aca="false">Sheet1!H$3&amp;": "&amp;Sheet1!H$1&amp;Sheet1!H223&amp;Sheet1!H$1&amp;", "</f>
        <v>chargeType: 0, </v>
      </c>
      <c r="I222" s="0" t="str">
        <f aca="false">Sheet1!I$3&amp;": "&amp;Sheet1!I$1&amp;Sheet1!I223&amp;Sheet1!I$1&amp;", "</f>
        <v>hasStars: 0, </v>
      </c>
      <c r="J222" s="0" t="str">
        <f aca="false">Sheet1!J$3&amp;": "&amp;Sheet1!J$1&amp;Sheet1!J223&amp;Sheet1!J$1&amp;", "</f>
        <v>complexity: -1, </v>
      </c>
      <c r="K222" s="0" t="str">
        <f aca="false">"   {"&amp;A222&amp;B222&amp;C222&amp;D222&amp;E222&amp;F222&amp;G222&amp;H222&amp;I222&amp;SUBSTITUTE(J222,", ","},")</f>
        <v>   {code: 'STHC', name: 'St. Helena &amp;amp; Dependencies', nameFormal: 'British Overseas Territory of St. Helena &amp;amp; Dependencies', ratioNumer: 1, ratioDenom: 2, stripes: 0, stripeOrientation: '', chargeType: 0, hasStars: 0, complexity: -1},</v>
      </c>
    </row>
    <row r="223" customFormat="false" ht="13.5" hidden="false" customHeight="false" outlineLevel="0" collapsed="false">
      <c r="A223" s="0" t="str">
        <f aca="false">Sheet1!A$3&amp;": "&amp;Sheet1!A$1&amp;Sheet1!A224&amp;Sheet1!A$1&amp;", "</f>
        <v>code: 'STKN', </v>
      </c>
      <c r="B223" s="0" t="str">
        <f aca="false">Sheet1!B$3&amp;": "&amp;Sheet1!B$1&amp;Sheet1!B224&amp;Sheet1!B$1&amp;", "</f>
        <v>name: 'St. Kitts &amp;amp; Nevis', </v>
      </c>
      <c r="C223" s="0" t="str">
        <f aca="false">Sheet1!C$3&amp;": "&amp;Sheet1!C$1&amp;Sheet1!C224&amp;Sheet1!C$1&amp;", "</f>
        <v>nameFormal: 'Federation of St. Kitts &amp;amp; Nevis', </v>
      </c>
      <c r="D223" s="0" t="str">
        <f aca="false">Sheet1!D$3&amp;": "&amp;Sheet1!D$1&amp;Sheet1!D224&amp;Sheet1!D$1&amp;", "</f>
        <v>ratioNumer: 2, </v>
      </c>
      <c r="E223" s="0" t="str">
        <f aca="false">Sheet1!E$3&amp;": "&amp;Sheet1!E$1&amp;Sheet1!E224&amp;Sheet1!E$1&amp;", "</f>
        <v>ratioDenom: 3, </v>
      </c>
      <c r="F223" s="0" t="str">
        <f aca="false">Sheet1!F$3&amp;": "&amp;Sheet1!F$1&amp;Sheet1!F224&amp;Sheet1!F$1&amp;", "</f>
        <v>stripes: 0, </v>
      </c>
      <c r="G223" s="0" t="str">
        <f aca="false">Sheet1!G$3&amp;": "&amp;Sheet1!G$1&amp;Sheet1!G224&amp;Sheet1!G$1&amp;", "</f>
        <v>stripeOrientation: '', </v>
      </c>
      <c r="H223" s="0" t="str">
        <f aca="false">Sheet1!H$3&amp;": "&amp;Sheet1!H$1&amp;Sheet1!H224&amp;Sheet1!H$1&amp;", "</f>
        <v>chargeType: 1, </v>
      </c>
      <c r="I223" s="0" t="str">
        <f aca="false">Sheet1!I$3&amp;": "&amp;Sheet1!I$1&amp;Sheet1!I224&amp;Sheet1!I$1&amp;", "</f>
        <v>hasStars: 1, </v>
      </c>
      <c r="J223" s="0" t="str">
        <f aca="false">Sheet1!J$3&amp;": "&amp;Sheet1!J$1&amp;Sheet1!J224&amp;Sheet1!J$1&amp;", "</f>
        <v>complexity: 3, </v>
      </c>
      <c r="K223" s="0" t="str">
        <f aca="false">"   {"&amp;A223&amp;B223&amp;C223&amp;D223&amp;E223&amp;F223&amp;G223&amp;H223&amp;I223&amp;SUBSTITUTE(J223,", ","},")</f>
        <v>   {code: 'STKN', name: 'St. Kitts &amp;amp; Nevis', nameFormal: 'Federation of St. Kitts &amp;amp; Nevis', ratioNumer: 2, ratioDenom: 3, stripes: 0, stripeOrientation: '', chargeType: 1, hasStars: 1, complexity: 3},</v>
      </c>
    </row>
    <row r="224" customFormat="false" ht="13.5" hidden="false" customHeight="false" outlineLevel="0" collapsed="false">
      <c r="A224" s="0" t="str">
        <f aca="false">Sheet1!A$3&amp;": "&amp;Sheet1!A$1&amp;Sheet1!A225&amp;Sheet1!A$1&amp;", "</f>
        <v>code: 'STLU', </v>
      </c>
      <c r="B224" s="0" t="str">
        <f aca="false">Sheet1!B$3&amp;": "&amp;Sheet1!B$1&amp;Sheet1!B225&amp;Sheet1!B$1&amp;", "</f>
        <v>name: 'Saint Lucia', </v>
      </c>
      <c r="C224" s="0" t="str">
        <f aca="false">Sheet1!C$3&amp;": "&amp;Sheet1!C$1&amp;Sheet1!C225&amp;Sheet1!C$1&amp;", "</f>
        <v>nameFormal: 'Saint Lucia', </v>
      </c>
      <c r="D224" s="0" t="str">
        <f aca="false">Sheet1!D$3&amp;": "&amp;Sheet1!D$1&amp;Sheet1!D225&amp;Sheet1!D$1&amp;", "</f>
        <v>ratioNumer: 1, </v>
      </c>
      <c r="E224" s="0" t="str">
        <f aca="false">Sheet1!E$3&amp;": "&amp;Sheet1!E$1&amp;Sheet1!E225&amp;Sheet1!E$1&amp;", "</f>
        <v>ratioDenom: 2, </v>
      </c>
      <c r="F224" s="0" t="str">
        <f aca="false">Sheet1!F$3&amp;": "&amp;Sheet1!F$1&amp;Sheet1!F225&amp;Sheet1!F$1&amp;", "</f>
        <v>stripes: 0, </v>
      </c>
      <c r="G224" s="0" t="str">
        <f aca="false">Sheet1!G$3&amp;": "&amp;Sheet1!G$1&amp;Sheet1!G225&amp;Sheet1!G$1&amp;", "</f>
        <v>stripeOrientation: '', </v>
      </c>
      <c r="H224" s="0" t="str">
        <f aca="false">Sheet1!H$3&amp;": "&amp;Sheet1!H$1&amp;Sheet1!H225&amp;Sheet1!H$1&amp;", "</f>
        <v>chargeType: 2, </v>
      </c>
      <c r="I224" s="0" t="str">
        <f aca="false">Sheet1!I$3&amp;": "&amp;Sheet1!I$1&amp;Sheet1!I225&amp;Sheet1!I$1&amp;", "</f>
        <v>hasStars: 0, </v>
      </c>
      <c r="J224" s="0" t="str">
        <f aca="false">Sheet1!J$3&amp;": "&amp;Sheet1!J$1&amp;Sheet1!J225&amp;Sheet1!J$1&amp;", "</f>
        <v>complexity: 3, </v>
      </c>
      <c r="K224" s="0" t="str">
        <f aca="false">"   {"&amp;A224&amp;B224&amp;C224&amp;D224&amp;E224&amp;F224&amp;G224&amp;H224&amp;I224&amp;SUBSTITUTE(J224,", ","},")</f>
        <v>   {code: 'STLU', name: 'Saint Lucia', nameFormal: 'Saint Lucia', ratioNumer: 1, ratioDenom: 2, stripes: 0, stripeOrientation: '', chargeType: 2, hasStars: 0, complexity: 3},</v>
      </c>
    </row>
    <row r="225" customFormat="false" ht="13.5" hidden="false" customHeight="false" outlineLevel="0" collapsed="false">
      <c r="A225" s="0" t="str">
        <f aca="false">Sheet1!A$3&amp;": "&amp;Sheet1!A$1&amp;Sheet1!A226&amp;Sheet1!A$1&amp;", "</f>
        <v>code: 'STPM', </v>
      </c>
      <c r="B225" s="0" t="str">
        <f aca="false">Sheet1!B$3&amp;": "&amp;Sheet1!B$1&amp;Sheet1!B226&amp;Sheet1!B$1&amp;", "</f>
        <v>name: 'St. Pierre &amp;amp; Miquelon', </v>
      </c>
      <c r="C225" s="0" t="str">
        <f aca="false">Sheet1!C$3&amp;": "&amp;Sheet1!C$1&amp;Sheet1!C226&amp;Sheet1!C$1&amp;", "</f>
        <v>nameFormal: 'Territorial Collectivity of St. Pierre &amp;amp; Miquelon', </v>
      </c>
      <c r="D225" s="0" t="str">
        <f aca="false">Sheet1!D$3&amp;": "&amp;Sheet1!D$1&amp;Sheet1!D226&amp;Sheet1!D$1&amp;", "</f>
        <v>ratioNumer: 2, </v>
      </c>
      <c r="E225" s="0" t="str">
        <f aca="false">Sheet1!E$3&amp;": "&amp;Sheet1!E$1&amp;Sheet1!E226&amp;Sheet1!E$1&amp;", "</f>
        <v>ratioDenom: 3, </v>
      </c>
      <c r="F225" s="0" t="str">
        <f aca="false">Sheet1!F$3&amp;": "&amp;Sheet1!F$1&amp;Sheet1!F226&amp;Sheet1!F$1&amp;", "</f>
        <v>stripes: 0, </v>
      </c>
      <c r="G225" s="0" t="str">
        <f aca="false">Sheet1!G$3&amp;": "&amp;Sheet1!G$1&amp;Sheet1!G226&amp;Sheet1!G$1&amp;", "</f>
        <v>stripeOrientation: '', </v>
      </c>
      <c r="H225" s="0" t="str">
        <f aca="false">Sheet1!H$3&amp;": "&amp;Sheet1!H$1&amp;Sheet1!H226&amp;Sheet1!H$1&amp;", "</f>
        <v>chargeType: 0, </v>
      </c>
      <c r="I225" s="0" t="str">
        <f aca="false">Sheet1!I$3&amp;": "&amp;Sheet1!I$1&amp;Sheet1!I226&amp;Sheet1!I$1&amp;", "</f>
        <v>hasStars: 0, </v>
      </c>
      <c r="J225" s="0" t="str">
        <f aca="false">Sheet1!J$3&amp;": "&amp;Sheet1!J$1&amp;Sheet1!J226&amp;Sheet1!J$1&amp;", "</f>
        <v>complexity: -1, </v>
      </c>
      <c r="K225" s="0" t="str">
        <f aca="false">"   {"&amp;A225&amp;B225&amp;C225&amp;D225&amp;E225&amp;F225&amp;G225&amp;H225&amp;I225&amp;SUBSTITUTE(J225,", ","},")</f>
        <v>   {code: 'STPM', name: 'St. Pierre &amp;amp; Miquelon', nameFormal: 'Territorial Collectivity of St. Pierre &amp;amp; Miquelon', ratioNumer: 2, ratioDenom: 3, stripes: 0, stripeOrientation: '', chargeType: 0, hasStars: 0, complexity: -1},</v>
      </c>
    </row>
    <row r="226" customFormat="false" ht="13.5" hidden="false" customHeight="false" outlineLevel="0" collapsed="false">
      <c r="A226" s="0" t="str">
        <f aca="false">Sheet1!A$3&amp;": "&amp;Sheet1!A$1&amp;Sheet1!A227&amp;Sheet1!A$1&amp;", "</f>
        <v>code: 'STPR', </v>
      </c>
      <c r="B226" s="0" t="str">
        <f aca="false">Sheet1!B$3&amp;": "&amp;Sheet1!B$1&amp;Sheet1!B227&amp;Sheet1!B$1&amp;", "</f>
        <v>name: 'S&amp;atilde;o Tom&amp;eacute; &amp;amp; Pr&amp;iacute;ncipe', </v>
      </c>
      <c r="C226" s="0" t="str">
        <f aca="false">Sheet1!C$3&amp;": "&amp;Sheet1!C$1&amp;Sheet1!C227&amp;Sheet1!C$1&amp;", "</f>
        <v>nameFormal: 'Democratic Republic of S&amp;atilde;o Tom&amp;eacute; and Pr&amp;iacute;ncipe', </v>
      </c>
      <c r="D226" s="0" t="str">
        <f aca="false">Sheet1!D$3&amp;": "&amp;Sheet1!D$1&amp;Sheet1!D227&amp;Sheet1!D$1&amp;", "</f>
        <v>ratioNumer: 1, </v>
      </c>
      <c r="E226" s="0" t="str">
        <f aca="false">Sheet1!E$3&amp;": "&amp;Sheet1!E$1&amp;Sheet1!E227&amp;Sheet1!E$1&amp;", "</f>
        <v>ratioDenom: 2, </v>
      </c>
      <c r="F226" s="0" t="str">
        <f aca="false">Sheet1!F$3&amp;": "&amp;Sheet1!F$1&amp;Sheet1!F227&amp;Sheet1!F$1&amp;", "</f>
        <v>stripes: 0, </v>
      </c>
      <c r="G226" s="0" t="str">
        <f aca="false">Sheet1!G$3&amp;": "&amp;Sheet1!G$1&amp;Sheet1!G227&amp;Sheet1!G$1&amp;", "</f>
        <v>stripeOrientation: '', </v>
      </c>
      <c r="H226" s="0" t="str">
        <f aca="false">Sheet1!H$3&amp;": "&amp;Sheet1!H$1&amp;Sheet1!H227&amp;Sheet1!H$1&amp;", "</f>
        <v>chargeType: 1, </v>
      </c>
      <c r="I226" s="0" t="str">
        <f aca="false">Sheet1!I$3&amp;": "&amp;Sheet1!I$1&amp;Sheet1!I227&amp;Sheet1!I$1&amp;", "</f>
        <v>hasStars: 1, </v>
      </c>
      <c r="J226" s="0" t="str">
        <f aca="false">Sheet1!J$3&amp;": "&amp;Sheet1!J$1&amp;Sheet1!J227&amp;Sheet1!J$1&amp;", "</f>
        <v>complexity: 3, </v>
      </c>
      <c r="K226" s="0" t="str">
        <f aca="false">"   {"&amp;A226&amp;B226&amp;C226&amp;D226&amp;E226&amp;F226&amp;G226&amp;H226&amp;I226&amp;SUBSTITUTE(J226,", ","},")</f>
        <v>   {code: 'STPR', name: 'S&amp;atilde;o Tom&amp;eacute; &amp;amp; Pr&amp;iacute;ncipe', nameFormal: 'Democratic Republic of S&amp;atilde;o Tom&amp;eacute; and Pr&amp;iacute;ncipe', ratioNumer: 1, ratioDenom: 2, stripes: 0, stripeOrientation: '', chargeType: 1, hasStars: 1, complexity: 3},</v>
      </c>
    </row>
    <row r="227" customFormat="false" ht="13.5" hidden="false" customHeight="false" outlineLevel="0" collapsed="false">
      <c r="A227" s="0" t="str">
        <f aca="false">Sheet1!A$3&amp;": "&amp;Sheet1!A$1&amp;Sheet1!A228&amp;Sheet1!A$1&amp;", "</f>
        <v>code: 'SUDA', </v>
      </c>
      <c r="B227" s="0" t="str">
        <f aca="false">Sheet1!B$3&amp;": "&amp;Sheet1!B$1&amp;Sheet1!B228&amp;Sheet1!B$1&amp;", "</f>
        <v>name: 'The Sudan', </v>
      </c>
      <c r="C227" s="0" t="str">
        <f aca="false">Sheet1!C$3&amp;": "&amp;Sheet1!C$1&amp;Sheet1!C228&amp;Sheet1!C$1&amp;", "</f>
        <v>nameFormal: 'Republic of the Sudan', </v>
      </c>
      <c r="D227" s="0" t="str">
        <f aca="false">Sheet1!D$3&amp;": "&amp;Sheet1!D$1&amp;Sheet1!D228&amp;Sheet1!D$1&amp;", "</f>
        <v>ratioNumer: 1, </v>
      </c>
      <c r="E227" s="0" t="str">
        <f aca="false">Sheet1!E$3&amp;": "&amp;Sheet1!E$1&amp;Sheet1!E228&amp;Sheet1!E$1&amp;", "</f>
        <v>ratioDenom: 2, </v>
      </c>
      <c r="F227" s="0" t="str">
        <f aca="false">Sheet1!F$3&amp;": "&amp;Sheet1!F$1&amp;Sheet1!F228&amp;Sheet1!F$1&amp;", "</f>
        <v>stripes: 0, </v>
      </c>
      <c r="G227" s="0" t="str">
        <f aca="false">Sheet1!G$3&amp;": "&amp;Sheet1!G$1&amp;Sheet1!G228&amp;Sheet1!G$1&amp;", "</f>
        <v>stripeOrientation: '', </v>
      </c>
      <c r="H227" s="0" t="str">
        <f aca="false">Sheet1!H$3&amp;": "&amp;Sheet1!H$1&amp;Sheet1!H228&amp;Sheet1!H$1&amp;", "</f>
        <v>chargeType: 1, </v>
      </c>
      <c r="I227" s="0" t="str">
        <f aca="false">Sheet1!I$3&amp;": "&amp;Sheet1!I$1&amp;Sheet1!I228&amp;Sheet1!I$1&amp;", "</f>
        <v>hasStars: 0, </v>
      </c>
      <c r="J227" s="0" t="str">
        <f aca="false">Sheet1!J$3&amp;": "&amp;Sheet1!J$1&amp;Sheet1!J228&amp;Sheet1!J$1&amp;", "</f>
        <v>complexity: 3, </v>
      </c>
      <c r="K227" s="0" t="str">
        <f aca="false">"   {"&amp;A227&amp;B227&amp;C227&amp;D227&amp;E227&amp;F227&amp;G227&amp;H227&amp;I227&amp;SUBSTITUTE(J227,", ","},")</f>
        <v>   {code: 'SUDA', name: 'The Sudan', nameFormal: 'Republic of the Sudan', ratioNumer: 1, ratioDenom: 2, stripes: 0, stripeOrientation: '', chargeType: 1, hasStars: 0, complexity: 3},</v>
      </c>
    </row>
    <row r="228" customFormat="false" ht="13.5" hidden="false" customHeight="false" outlineLevel="0" collapsed="false">
      <c r="A228" s="0" t="str">
        <f aca="false">Sheet1!A$3&amp;": "&amp;Sheet1!A$1&amp;Sheet1!A229&amp;Sheet1!A$1&amp;", "</f>
        <v>code: 'SURN', </v>
      </c>
      <c r="B228" s="0" t="str">
        <f aca="false">Sheet1!B$3&amp;": "&amp;Sheet1!B$1&amp;Sheet1!B229&amp;Sheet1!B$1&amp;", "</f>
        <v>name: 'Suriname', </v>
      </c>
      <c r="C228" s="0" t="str">
        <f aca="false">Sheet1!C$3&amp;": "&amp;Sheet1!C$1&amp;Sheet1!C229&amp;Sheet1!C$1&amp;", "</f>
        <v>nameFormal: 'Republic of Suriname', </v>
      </c>
      <c r="D228" s="0" t="str">
        <f aca="false">Sheet1!D$3&amp;": "&amp;Sheet1!D$1&amp;Sheet1!D229&amp;Sheet1!D$1&amp;", "</f>
        <v>ratioNumer: 2, </v>
      </c>
      <c r="E228" s="0" t="str">
        <f aca="false">Sheet1!E$3&amp;": "&amp;Sheet1!E$1&amp;Sheet1!E229&amp;Sheet1!E$1&amp;", "</f>
        <v>ratioDenom: 3, </v>
      </c>
      <c r="F228" s="0" t="str">
        <f aca="false">Sheet1!F$3&amp;": "&amp;Sheet1!F$1&amp;Sheet1!F229&amp;Sheet1!F$1&amp;", "</f>
        <v>stripes: 5, </v>
      </c>
      <c r="G228" s="0" t="str">
        <f aca="false">Sheet1!G$3&amp;": "&amp;Sheet1!G$1&amp;Sheet1!G229&amp;Sheet1!G$1&amp;", "</f>
        <v>stripeOrientation: 'H', </v>
      </c>
      <c r="H228" s="0" t="str">
        <f aca="false">Sheet1!H$3&amp;": "&amp;Sheet1!H$1&amp;Sheet1!H229&amp;Sheet1!H$1&amp;", "</f>
        <v>chargeType: 1, </v>
      </c>
      <c r="I228" s="0" t="str">
        <f aca="false">Sheet1!I$3&amp;": "&amp;Sheet1!I$1&amp;Sheet1!I229&amp;Sheet1!I$1&amp;", "</f>
        <v>hasStars: 1, </v>
      </c>
      <c r="J228" s="0" t="str">
        <f aca="false">Sheet1!J$3&amp;": "&amp;Sheet1!J$1&amp;Sheet1!J229&amp;Sheet1!J$1&amp;", "</f>
        <v>complexity: 3, </v>
      </c>
      <c r="K228" s="0" t="str">
        <f aca="false">"   {"&amp;A228&amp;B228&amp;C228&amp;D228&amp;E228&amp;F228&amp;G228&amp;H228&amp;I228&amp;SUBSTITUTE(J228,", ","},")</f>
        <v>   {code: 'SURN', name: 'Suriname', nameFormal: 'Republic of Suriname', ratioNumer: 2, ratioDenom: 3, stripes: 5, stripeOrientation: 'H', chargeType: 1, hasStars: 1, complexity: 3},</v>
      </c>
    </row>
    <row r="229" customFormat="false" ht="13.5" hidden="false" customHeight="false" outlineLevel="0" collapsed="false">
      <c r="A229" s="0" t="str">
        <f aca="false">Sheet1!A$3&amp;": "&amp;Sheet1!A$1&amp;Sheet1!A230&amp;Sheet1!A$1&amp;", "</f>
        <v>code: 'SVGR', </v>
      </c>
      <c r="B229" s="0" t="str">
        <f aca="false">Sheet1!B$3&amp;": "&amp;Sheet1!B$1&amp;Sheet1!B230&amp;Sheet1!B$1&amp;", "</f>
        <v>name: 'St. Vincent &amp;amp; the Grenadines', </v>
      </c>
      <c r="C229" s="0" t="str">
        <f aca="false">Sheet1!C$3&amp;": "&amp;Sheet1!C$1&amp;Sheet1!C230&amp;Sheet1!C$1&amp;", "</f>
        <v>nameFormal: 'St. Vincent &amp;amp; the Grenadines', </v>
      </c>
      <c r="D229" s="0" t="str">
        <f aca="false">Sheet1!D$3&amp;": "&amp;Sheet1!D$1&amp;Sheet1!D230&amp;Sheet1!D$1&amp;", "</f>
        <v>ratioNumer: 2, </v>
      </c>
      <c r="E229" s="0" t="str">
        <f aca="false">Sheet1!E$3&amp;": "&amp;Sheet1!E$1&amp;Sheet1!E230&amp;Sheet1!E$1&amp;", "</f>
        <v>ratioDenom: 3, </v>
      </c>
      <c r="F229" s="0" t="str">
        <f aca="false">Sheet1!F$3&amp;": "&amp;Sheet1!F$1&amp;Sheet1!F230&amp;Sheet1!F$1&amp;", "</f>
        <v>stripes: 3, </v>
      </c>
      <c r="G229" s="0" t="str">
        <f aca="false">Sheet1!G$3&amp;": "&amp;Sheet1!G$1&amp;Sheet1!G230&amp;Sheet1!G$1&amp;", "</f>
        <v>stripeOrientation: 'V', </v>
      </c>
      <c r="H229" s="0" t="str">
        <f aca="false">Sheet1!H$3&amp;": "&amp;Sheet1!H$1&amp;Sheet1!H230&amp;Sheet1!H$1&amp;", "</f>
        <v>chargeType: 2, </v>
      </c>
      <c r="I229" s="0" t="str">
        <f aca="false">Sheet1!I$3&amp;": "&amp;Sheet1!I$1&amp;Sheet1!I230&amp;Sheet1!I$1&amp;", "</f>
        <v>hasStars: 0, </v>
      </c>
      <c r="J229" s="0" t="str">
        <f aca="false">Sheet1!J$3&amp;": "&amp;Sheet1!J$1&amp;Sheet1!J230&amp;Sheet1!J$1&amp;", "</f>
        <v>complexity: 3, </v>
      </c>
      <c r="K229" s="0" t="str">
        <f aca="false">"   {"&amp;A229&amp;B229&amp;C229&amp;D229&amp;E229&amp;F229&amp;G229&amp;H229&amp;I229&amp;SUBSTITUTE(J229,", ","},")</f>
        <v>   {code: 'SVGR', name: 'St. Vincent &amp;amp; the Grenadines', nameFormal: 'St. Vincent &amp;amp; the Grenadines', ratioNumer: 2, ratioDenom: 3, stripes: 3, stripeOrientation: 'V', chargeType: 2, hasStars: 0, complexity: 3},</v>
      </c>
    </row>
    <row r="230" customFormat="false" ht="13.5" hidden="false" customHeight="false" outlineLevel="0" collapsed="false">
      <c r="A230" s="0" t="str">
        <f aca="false">Sheet1!A$3&amp;": "&amp;Sheet1!A$1&amp;Sheet1!A231&amp;Sheet1!A$1&amp;", "</f>
        <v>code: 'SVKA', </v>
      </c>
      <c r="B230" s="0" t="str">
        <f aca="false">Sheet1!B$3&amp;": "&amp;Sheet1!B$1&amp;Sheet1!B231&amp;Sheet1!B$1&amp;", "</f>
        <v>name: 'Slovakia', </v>
      </c>
      <c r="C230" s="0" t="str">
        <f aca="false">Sheet1!C$3&amp;": "&amp;Sheet1!C$1&amp;Sheet1!C231&amp;Sheet1!C$1&amp;", "</f>
        <v>nameFormal: 'Slovak Republic', </v>
      </c>
      <c r="D230" s="0" t="str">
        <f aca="false">Sheet1!D$3&amp;": "&amp;Sheet1!D$1&amp;Sheet1!D231&amp;Sheet1!D$1&amp;", "</f>
        <v>ratioNumer: 2, </v>
      </c>
      <c r="E230" s="0" t="str">
        <f aca="false">Sheet1!E$3&amp;": "&amp;Sheet1!E$1&amp;Sheet1!E231&amp;Sheet1!E$1&amp;", "</f>
        <v>ratioDenom: 3, </v>
      </c>
      <c r="F230" s="0" t="str">
        <f aca="false">Sheet1!F$3&amp;": "&amp;Sheet1!F$1&amp;Sheet1!F231&amp;Sheet1!F$1&amp;", "</f>
        <v>stripes: 3, </v>
      </c>
      <c r="G230" s="0" t="str">
        <f aca="false">Sheet1!G$3&amp;": "&amp;Sheet1!G$1&amp;Sheet1!G231&amp;Sheet1!G$1&amp;", "</f>
        <v>stripeOrientation: 'H', </v>
      </c>
      <c r="H230" s="0" t="str">
        <f aca="false">Sheet1!H$3&amp;": "&amp;Sheet1!H$1&amp;Sheet1!H231&amp;Sheet1!H$1&amp;", "</f>
        <v>chargeType: 3, </v>
      </c>
      <c r="I230" s="0" t="str">
        <f aca="false">Sheet1!I$3&amp;": "&amp;Sheet1!I$1&amp;Sheet1!I231&amp;Sheet1!I$1&amp;", "</f>
        <v>hasStars: 0, </v>
      </c>
      <c r="J230" s="0" t="str">
        <f aca="false">Sheet1!J$3&amp;": "&amp;Sheet1!J$1&amp;Sheet1!J231&amp;Sheet1!J$1&amp;", "</f>
        <v>complexity: 3, </v>
      </c>
      <c r="K230" s="0" t="str">
        <f aca="false">"   {"&amp;A230&amp;B230&amp;C230&amp;D230&amp;E230&amp;F230&amp;G230&amp;H230&amp;I230&amp;SUBSTITUTE(J230,", ","},")</f>
        <v>   {code: 'SVKA', name: 'Slovakia', nameFormal: 'Slovak Republic', ratioNumer: 2, ratioDenom: 3, stripes: 3, stripeOrientation: 'H', chargeType: 3, hasStars: 0, complexity: 3},</v>
      </c>
    </row>
    <row r="231" customFormat="false" ht="13.5" hidden="false" customHeight="false" outlineLevel="0" collapsed="false">
      <c r="A231" s="0" t="str">
        <f aca="false">Sheet1!A$3&amp;": "&amp;Sheet1!A$1&amp;Sheet1!A232&amp;Sheet1!A$1&amp;", "</f>
        <v>code: 'SWDN', </v>
      </c>
      <c r="B231" s="0" t="str">
        <f aca="false">Sheet1!B$3&amp;": "&amp;Sheet1!B$1&amp;Sheet1!B232&amp;Sheet1!B$1&amp;", "</f>
        <v>name: 'Sweden', </v>
      </c>
      <c r="C231" s="0" t="str">
        <f aca="false">Sheet1!C$3&amp;": "&amp;Sheet1!C$1&amp;Sheet1!C232&amp;Sheet1!C$1&amp;", "</f>
        <v>nameFormal: 'Kingdom of Sweden', </v>
      </c>
      <c r="D231" s="0" t="str">
        <f aca="false">Sheet1!D$3&amp;": "&amp;Sheet1!D$1&amp;Sheet1!D232&amp;Sheet1!D$1&amp;", "</f>
        <v>ratioNumer: 5, </v>
      </c>
      <c r="E231" s="0" t="str">
        <f aca="false">Sheet1!E$3&amp;": "&amp;Sheet1!E$1&amp;Sheet1!E232&amp;Sheet1!E$1&amp;", "</f>
        <v>ratioDenom: 8, </v>
      </c>
      <c r="F231" s="0" t="str">
        <f aca="false">Sheet1!F$3&amp;": "&amp;Sheet1!F$1&amp;Sheet1!F232&amp;Sheet1!F$1&amp;", "</f>
        <v>stripes: 0, </v>
      </c>
      <c r="G231" s="0" t="str">
        <f aca="false">Sheet1!G$3&amp;": "&amp;Sheet1!G$1&amp;Sheet1!G232&amp;Sheet1!G$1&amp;", "</f>
        <v>stripeOrientation: '', </v>
      </c>
      <c r="H231" s="0" t="str">
        <f aca="false">Sheet1!H$3&amp;": "&amp;Sheet1!H$1&amp;Sheet1!H232&amp;Sheet1!H$1&amp;", "</f>
        <v>chargeType: 1, </v>
      </c>
      <c r="I231" s="0" t="str">
        <f aca="false">Sheet1!I$3&amp;": "&amp;Sheet1!I$1&amp;Sheet1!I232&amp;Sheet1!I$1&amp;", "</f>
        <v>hasStars: 0, </v>
      </c>
      <c r="J231" s="0" t="str">
        <f aca="false">Sheet1!J$3&amp;": "&amp;Sheet1!J$1&amp;Sheet1!J232&amp;Sheet1!J$1&amp;", "</f>
        <v>complexity: 0, </v>
      </c>
      <c r="K231" s="0" t="str">
        <f aca="false">"   {"&amp;A231&amp;B231&amp;C231&amp;D231&amp;E231&amp;F231&amp;G231&amp;H231&amp;I231&amp;SUBSTITUTE(J231,", ","},")</f>
        <v>   {code: 'SWDN', name: 'Sweden', nameFormal: 'Kingdom of Sweden', ratioNumer: 5, ratioDenom: 8, stripes: 0, stripeOrientation: '', chargeType: 1, hasStars: 0, complexity: 0},</v>
      </c>
    </row>
    <row r="232" customFormat="false" ht="13.5" hidden="false" customHeight="false" outlineLevel="0" collapsed="false">
      <c r="A232" s="0" t="str">
        <f aca="false">Sheet1!A$3&amp;": "&amp;Sheet1!A$1&amp;Sheet1!A233&amp;Sheet1!A$1&amp;", "</f>
        <v>code: 'SWIT', </v>
      </c>
      <c r="B232" s="0" t="str">
        <f aca="false">Sheet1!B$3&amp;": "&amp;Sheet1!B$1&amp;Sheet1!B233&amp;Sheet1!B$1&amp;", "</f>
        <v>name: 'Switzerland', </v>
      </c>
      <c r="C232" s="0" t="str">
        <f aca="false">Sheet1!C$3&amp;": "&amp;Sheet1!C$1&amp;Sheet1!C233&amp;Sheet1!C$1&amp;", "</f>
        <v>nameFormal: 'Swiss Confederation', </v>
      </c>
      <c r="D232" s="0" t="str">
        <f aca="false">Sheet1!D$3&amp;": "&amp;Sheet1!D$1&amp;Sheet1!D233&amp;Sheet1!D$1&amp;", "</f>
        <v>ratioNumer: 1, </v>
      </c>
      <c r="E232" s="0" t="str">
        <f aca="false">Sheet1!E$3&amp;": "&amp;Sheet1!E$1&amp;Sheet1!E233&amp;Sheet1!E$1&amp;", "</f>
        <v>ratioDenom: 1, </v>
      </c>
      <c r="F232" s="0" t="str">
        <f aca="false">Sheet1!F$3&amp;": "&amp;Sheet1!F$1&amp;Sheet1!F233&amp;Sheet1!F$1&amp;", "</f>
        <v>stripes: 0, </v>
      </c>
      <c r="G232" s="0" t="str">
        <f aca="false">Sheet1!G$3&amp;": "&amp;Sheet1!G$1&amp;Sheet1!G233&amp;Sheet1!G$1&amp;", "</f>
        <v>stripeOrientation: '', </v>
      </c>
      <c r="H232" s="0" t="str">
        <f aca="false">Sheet1!H$3&amp;": "&amp;Sheet1!H$1&amp;Sheet1!H233&amp;Sheet1!H$1&amp;", "</f>
        <v>chargeType: 1, </v>
      </c>
      <c r="I232" s="0" t="str">
        <f aca="false">Sheet1!I$3&amp;": "&amp;Sheet1!I$1&amp;Sheet1!I233&amp;Sheet1!I$1&amp;", "</f>
        <v>hasStars: 0, </v>
      </c>
      <c r="J232" s="0" t="str">
        <f aca="false">Sheet1!J$3&amp;": "&amp;Sheet1!J$1&amp;Sheet1!J233&amp;Sheet1!J$1&amp;", "</f>
        <v>complexity: 3, </v>
      </c>
      <c r="K232" s="0" t="str">
        <f aca="false">"   {"&amp;A232&amp;B232&amp;C232&amp;D232&amp;E232&amp;F232&amp;G232&amp;H232&amp;I232&amp;SUBSTITUTE(J232,", ","},")</f>
        <v>   {code: 'SWIT', name: 'Switzerland', nameFormal: 'Swiss Confederation', ratioNumer: 1, ratioDenom: 1, stripes: 0, stripeOrientation: '', chargeType: 1, hasStars: 0, complexity: 3},</v>
      </c>
    </row>
    <row r="233" customFormat="false" ht="13.5" hidden="false" customHeight="false" outlineLevel="0" collapsed="false">
      <c r="A233" s="0" t="str">
        <f aca="false">Sheet1!A$3&amp;": "&amp;Sheet1!A$1&amp;Sheet1!A234&amp;Sheet1!A$1&amp;", "</f>
        <v>code: 'SYRA', </v>
      </c>
      <c r="B233" s="0" t="str">
        <f aca="false">Sheet1!B$3&amp;": "&amp;Sheet1!B$1&amp;Sheet1!B234&amp;Sheet1!B$1&amp;", "</f>
        <v>name: 'Syria', </v>
      </c>
      <c r="C233" s="0" t="str">
        <f aca="false">Sheet1!C$3&amp;": "&amp;Sheet1!C$1&amp;Sheet1!C234&amp;Sheet1!C$1&amp;", "</f>
        <v>nameFormal: 'Syrian Arab Republic', </v>
      </c>
      <c r="D233" s="0" t="str">
        <f aca="false">Sheet1!D$3&amp;": "&amp;Sheet1!D$1&amp;Sheet1!D234&amp;Sheet1!D$1&amp;", "</f>
        <v>ratioNumer: 2, </v>
      </c>
      <c r="E233" s="0" t="str">
        <f aca="false">Sheet1!E$3&amp;": "&amp;Sheet1!E$1&amp;Sheet1!E234&amp;Sheet1!E$1&amp;", "</f>
        <v>ratioDenom: 3, </v>
      </c>
      <c r="F233" s="0" t="str">
        <f aca="false">Sheet1!F$3&amp;": "&amp;Sheet1!F$1&amp;Sheet1!F234&amp;Sheet1!F$1&amp;", "</f>
        <v>stripes: 3, </v>
      </c>
      <c r="G233" s="0" t="str">
        <f aca="false">Sheet1!G$3&amp;": "&amp;Sheet1!G$1&amp;Sheet1!G234&amp;Sheet1!G$1&amp;", "</f>
        <v>stripeOrientation: 'H', </v>
      </c>
      <c r="H233" s="0" t="str">
        <f aca="false">Sheet1!H$3&amp;": "&amp;Sheet1!H$1&amp;Sheet1!H234&amp;Sheet1!H$1&amp;", "</f>
        <v>chargeType: 2, </v>
      </c>
      <c r="I233" s="0" t="str">
        <f aca="false">Sheet1!I$3&amp;": "&amp;Sheet1!I$1&amp;Sheet1!I234&amp;Sheet1!I$1&amp;", "</f>
        <v>hasStars: 0, </v>
      </c>
      <c r="J233" s="0" t="str">
        <f aca="false">Sheet1!J$3&amp;": "&amp;Sheet1!J$1&amp;Sheet1!J234&amp;Sheet1!J$1&amp;", "</f>
        <v>complexity: 2, </v>
      </c>
      <c r="K233" s="0" t="str">
        <f aca="false">"   {"&amp;A233&amp;B233&amp;C233&amp;D233&amp;E233&amp;F233&amp;G233&amp;H233&amp;I233&amp;SUBSTITUTE(J233,", ","},")</f>
        <v>   {code: 'SYRA', name: 'Syria', nameFormal: 'Syrian Arab Republic', ratioNumer: 2, ratioDenom: 3, stripes: 3, stripeOrientation: 'H', chargeType: 2, hasStars: 0, complexity: 2},</v>
      </c>
    </row>
    <row r="234" customFormat="false" ht="13.5" hidden="false" customHeight="false" outlineLevel="0" collapsed="false">
      <c r="A234" s="0" t="str">
        <f aca="false">Sheet1!A$3&amp;": "&amp;Sheet1!A$1&amp;Sheet1!A235&amp;Sheet1!A$1&amp;", "</f>
        <v>code: 'SZLD', </v>
      </c>
      <c r="B234" s="0" t="str">
        <f aca="false">Sheet1!B$3&amp;": "&amp;Sheet1!B$1&amp;Sheet1!B235&amp;Sheet1!B$1&amp;", "</f>
        <v>name: 'Swaziland', </v>
      </c>
      <c r="C234" s="0" t="str">
        <f aca="false">Sheet1!C$3&amp;": "&amp;Sheet1!C$1&amp;Sheet1!C235&amp;Sheet1!C$1&amp;", "</f>
        <v>nameFormal: 'Kingdom of Swaziland', </v>
      </c>
      <c r="D234" s="0" t="str">
        <f aca="false">Sheet1!D$3&amp;": "&amp;Sheet1!D$1&amp;Sheet1!D235&amp;Sheet1!D$1&amp;", "</f>
        <v>ratioNumer: 2, </v>
      </c>
      <c r="E234" s="0" t="str">
        <f aca="false">Sheet1!E$3&amp;": "&amp;Sheet1!E$1&amp;Sheet1!E235&amp;Sheet1!E$1&amp;", "</f>
        <v>ratioDenom: 3, </v>
      </c>
      <c r="F234" s="0" t="str">
        <f aca="false">Sheet1!F$3&amp;": "&amp;Sheet1!F$1&amp;Sheet1!F235&amp;Sheet1!F$1&amp;", "</f>
        <v>stripes: 5, </v>
      </c>
      <c r="G234" s="0" t="str">
        <f aca="false">Sheet1!G$3&amp;": "&amp;Sheet1!G$1&amp;Sheet1!G235&amp;Sheet1!G$1&amp;", "</f>
        <v>stripeOrientation: 'H', </v>
      </c>
      <c r="H234" s="0" t="str">
        <f aca="false">Sheet1!H$3&amp;": "&amp;Sheet1!H$1&amp;Sheet1!H235&amp;Sheet1!H$1&amp;", "</f>
        <v>chargeType: 2, </v>
      </c>
      <c r="I234" s="0" t="str">
        <f aca="false">Sheet1!I$3&amp;": "&amp;Sheet1!I$1&amp;Sheet1!I235&amp;Sheet1!I$1&amp;", "</f>
        <v>hasStars: 0, </v>
      </c>
      <c r="J234" s="0" t="str">
        <f aca="false">Sheet1!J$3&amp;": "&amp;Sheet1!J$1&amp;Sheet1!J235&amp;Sheet1!J$1&amp;", "</f>
        <v>complexity: 3, </v>
      </c>
      <c r="K234" s="0" t="str">
        <f aca="false">"   {"&amp;A234&amp;B234&amp;C234&amp;D234&amp;E234&amp;F234&amp;G234&amp;H234&amp;I234&amp;SUBSTITUTE(J234,", ","},")</f>
        <v>   {code: 'SZLD', name: 'Swaziland', nameFormal: 'Kingdom of Swaziland', ratioNumer: 2, ratioDenom: 3, stripes: 5, stripeOrientation: 'H', chargeType: 2, hasStars: 0, complexity: 3},</v>
      </c>
    </row>
    <row r="235" customFormat="false" ht="13.5" hidden="false" customHeight="false" outlineLevel="0" collapsed="false">
      <c r="A235" s="0" t="str">
        <f aca="false">Sheet1!A$3&amp;": "&amp;Sheet1!A$1&amp;Sheet1!A236&amp;Sheet1!A$1&amp;", "</f>
        <v>code: 'TAIW', </v>
      </c>
      <c r="B235" s="0" t="str">
        <f aca="false">Sheet1!B$3&amp;": "&amp;Sheet1!B$1&amp;Sheet1!B236&amp;Sheet1!B$1&amp;", "</f>
        <v>name: 'Taiwan', </v>
      </c>
      <c r="C235" s="0" t="str">
        <f aca="false">Sheet1!C$3&amp;": "&amp;Sheet1!C$1&amp;Sheet1!C236&amp;Sheet1!C$1&amp;", "</f>
        <v>nameFormal: 'Republic of China', </v>
      </c>
      <c r="D235" s="0" t="str">
        <f aca="false">Sheet1!D$3&amp;": "&amp;Sheet1!D$1&amp;Sheet1!D236&amp;Sheet1!D$1&amp;", "</f>
        <v>ratioNumer: 2, </v>
      </c>
      <c r="E235" s="0" t="str">
        <f aca="false">Sheet1!E$3&amp;": "&amp;Sheet1!E$1&amp;Sheet1!E236&amp;Sheet1!E$1&amp;", "</f>
        <v>ratioDenom: 3, </v>
      </c>
      <c r="F235" s="0" t="str">
        <f aca="false">Sheet1!F$3&amp;": "&amp;Sheet1!F$1&amp;Sheet1!F236&amp;Sheet1!F$1&amp;", "</f>
        <v>stripes: 0, </v>
      </c>
      <c r="G235" s="0" t="str">
        <f aca="false">Sheet1!G$3&amp;": "&amp;Sheet1!G$1&amp;Sheet1!G236&amp;Sheet1!G$1&amp;", "</f>
        <v>stripeOrientation: '', </v>
      </c>
      <c r="H235" s="0" t="str">
        <f aca="false">Sheet1!H$3&amp;": "&amp;Sheet1!H$1&amp;Sheet1!H236&amp;Sheet1!H$1&amp;", "</f>
        <v>chargeType: 2, </v>
      </c>
      <c r="I235" s="0" t="str">
        <f aca="false">Sheet1!I$3&amp;": "&amp;Sheet1!I$1&amp;Sheet1!I236&amp;Sheet1!I$1&amp;", "</f>
        <v>hasStars: 0, </v>
      </c>
      <c r="J235" s="0" t="str">
        <f aca="false">Sheet1!J$3&amp;": "&amp;Sheet1!J$1&amp;Sheet1!J236&amp;Sheet1!J$1&amp;", "</f>
        <v>complexity: 3, </v>
      </c>
      <c r="K235" s="0" t="str">
        <f aca="false">"   {"&amp;A235&amp;B235&amp;C235&amp;D235&amp;E235&amp;F235&amp;G235&amp;H235&amp;I235&amp;SUBSTITUTE(J235,", ","},")</f>
        <v>   {code: 'TAIW', name: 'Taiwan', nameFormal: 'Republic of China', ratioNumer: 2, ratioDenom: 3, stripes: 0, stripeOrientation: '', chargeType: 2, hasStars: 0, complexity: 3},</v>
      </c>
    </row>
    <row r="236" customFormat="false" ht="13.5" hidden="false" customHeight="false" outlineLevel="0" collapsed="false">
      <c r="A236" s="0" t="str">
        <f aca="false">Sheet1!A$3&amp;": "&amp;Sheet1!A$1&amp;Sheet1!A237&amp;Sheet1!A$1&amp;", "</f>
        <v>code: 'TAJK', </v>
      </c>
      <c r="B236" s="0" t="str">
        <f aca="false">Sheet1!B$3&amp;": "&amp;Sheet1!B$1&amp;Sheet1!B237&amp;Sheet1!B$1&amp;", "</f>
        <v>name: 'Tajikistan', </v>
      </c>
      <c r="C236" s="0" t="str">
        <f aca="false">Sheet1!C$3&amp;": "&amp;Sheet1!C$1&amp;Sheet1!C237&amp;Sheet1!C$1&amp;", "</f>
        <v>nameFormal: 'Republic of Tajikistan', </v>
      </c>
      <c r="D236" s="0" t="str">
        <f aca="false">Sheet1!D$3&amp;": "&amp;Sheet1!D$1&amp;Sheet1!D237&amp;Sheet1!D$1&amp;", "</f>
        <v>ratioNumer: 1, </v>
      </c>
      <c r="E236" s="0" t="str">
        <f aca="false">Sheet1!E$3&amp;": "&amp;Sheet1!E$1&amp;Sheet1!E237&amp;Sheet1!E$1&amp;", "</f>
        <v>ratioDenom: 2, </v>
      </c>
      <c r="F236" s="0" t="str">
        <f aca="false">Sheet1!F$3&amp;": "&amp;Sheet1!F$1&amp;Sheet1!F237&amp;Sheet1!F$1&amp;", "</f>
        <v>stripes: 3, </v>
      </c>
      <c r="G236" s="0" t="str">
        <f aca="false">Sheet1!G$3&amp;": "&amp;Sheet1!G$1&amp;Sheet1!G237&amp;Sheet1!G$1&amp;", "</f>
        <v>stripeOrientation: 'H', </v>
      </c>
      <c r="H236" s="0" t="str">
        <f aca="false">Sheet1!H$3&amp;": "&amp;Sheet1!H$1&amp;Sheet1!H237&amp;Sheet1!H$1&amp;", "</f>
        <v>chargeType: 2, </v>
      </c>
      <c r="I236" s="0" t="str">
        <f aca="false">Sheet1!I$3&amp;": "&amp;Sheet1!I$1&amp;Sheet1!I237&amp;Sheet1!I$1&amp;", "</f>
        <v>hasStars: 0, </v>
      </c>
      <c r="J236" s="0" t="str">
        <f aca="false">Sheet1!J$3&amp;": "&amp;Sheet1!J$1&amp;Sheet1!J237&amp;Sheet1!J$1&amp;", "</f>
        <v>complexity: 3, </v>
      </c>
      <c r="K236" s="0" t="str">
        <f aca="false">"   {"&amp;A236&amp;B236&amp;C236&amp;D236&amp;E236&amp;F236&amp;G236&amp;H236&amp;I236&amp;SUBSTITUTE(J236,", ","},")</f>
        <v>   {code: 'TAJK', name: 'Tajikistan', nameFormal: 'Republic of Tajikistan', ratioNumer: 1, ratioDenom: 2, stripes: 3, stripeOrientation: 'H', chargeType: 2, hasStars: 0, complexity: 3},</v>
      </c>
    </row>
    <row r="237" customFormat="false" ht="13.5" hidden="false" customHeight="false" outlineLevel="0" collapsed="false">
      <c r="A237" s="0" t="str">
        <f aca="false">Sheet1!A$3&amp;": "&amp;Sheet1!A$1&amp;Sheet1!A238&amp;Sheet1!A$1&amp;", "</f>
        <v>code: 'TANZ', </v>
      </c>
      <c r="B237" s="0" t="str">
        <f aca="false">Sheet1!B$3&amp;": "&amp;Sheet1!B$1&amp;Sheet1!B238&amp;Sheet1!B$1&amp;", "</f>
        <v>name: 'Tanzania', </v>
      </c>
      <c r="C237" s="0" t="str">
        <f aca="false">Sheet1!C$3&amp;": "&amp;Sheet1!C$1&amp;Sheet1!C238&amp;Sheet1!C$1&amp;", "</f>
        <v>nameFormal: 'United Republic of Tanzania', </v>
      </c>
      <c r="D237" s="0" t="str">
        <f aca="false">Sheet1!D$3&amp;": "&amp;Sheet1!D$1&amp;Sheet1!D238&amp;Sheet1!D$1&amp;", "</f>
        <v>ratioNumer: 2, </v>
      </c>
      <c r="E237" s="0" t="str">
        <f aca="false">Sheet1!E$3&amp;": "&amp;Sheet1!E$1&amp;Sheet1!E238&amp;Sheet1!E$1&amp;", "</f>
        <v>ratioDenom: 3, </v>
      </c>
      <c r="F237" s="0" t="str">
        <f aca="false">Sheet1!F$3&amp;": "&amp;Sheet1!F$1&amp;Sheet1!F238&amp;Sheet1!F$1&amp;", "</f>
        <v>stripes: 0, </v>
      </c>
      <c r="G237" s="0" t="str">
        <f aca="false">Sheet1!G$3&amp;": "&amp;Sheet1!G$1&amp;Sheet1!G238&amp;Sheet1!G$1&amp;", "</f>
        <v>stripeOrientation: '', </v>
      </c>
      <c r="H237" s="0" t="str">
        <f aca="false">Sheet1!H$3&amp;": "&amp;Sheet1!H$1&amp;Sheet1!H238&amp;Sheet1!H$1&amp;", "</f>
        <v>chargeType: 1, </v>
      </c>
      <c r="I237" s="0" t="str">
        <f aca="false">Sheet1!I$3&amp;": "&amp;Sheet1!I$1&amp;Sheet1!I238&amp;Sheet1!I$1&amp;", "</f>
        <v>hasStars: 0, </v>
      </c>
      <c r="J237" s="0" t="str">
        <f aca="false">Sheet1!J$3&amp;": "&amp;Sheet1!J$1&amp;Sheet1!J238&amp;Sheet1!J$1&amp;", "</f>
        <v>complexity: 3, </v>
      </c>
      <c r="K237" s="0" t="str">
        <f aca="false">"   {"&amp;A237&amp;B237&amp;C237&amp;D237&amp;E237&amp;F237&amp;G237&amp;H237&amp;I237&amp;SUBSTITUTE(J237,", ","},")</f>
        <v>   {code: 'TANZ', name: 'Tanzania', nameFormal: 'United Republic of Tanzania', ratioNumer: 2, ratioDenom: 3, stripes: 0, stripeOrientation: '', chargeType: 1, hasStars: 0, complexity: 3},</v>
      </c>
    </row>
    <row r="238" customFormat="false" ht="13.5" hidden="false" customHeight="false" outlineLevel="0" collapsed="false">
      <c r="A238" s="0" t="str">
        <f aca="false">Sheet1!A$3&amp;": "&amp;Sheet1!A$1&amp;Sheet1!A239&amp;Sheet1!A$1&amp;", "</f>
        <v>code: 'THAL', </v>
      </c>
      <c r="B238" s="0" t="str">
        <f aca="false">Sheet1!B$3&amp;": "&amp;Sheet1!B$1&amp;Sheet1!B239&amp;Sheet1!B$1&amp;", "</f>
        <v>name: 'Thailand', </v>
      </c>
      <c r="C238" s="0" t="str">
        <f aca="false">Sheet1!C$3&amp;": "&amp;Sheet1!C$1&amp;Sheet1!C239&amp;Sheet1!C$1&amp;", "</f>
        <v>nameFormal: 'Kingdom of Thailand', </v>
      </c>
      <c r="D238" s="0" t="str">
        <f aca="false">Sheet1!D$3&amp;": "&amp;Sheet1!D$1&amp;Sheet1!D239&amp;Sheet1!D$1&amp;", "</f>
        <v>ratioNumer: 2, </v>
      </c>
      <c r="E238" s="0" t="str">
        <f aca="false">Sheet1!E$3&amp;": "&amp;Sheet1!E$1&amp;Sheet1!E239&amp;Sheet1!E$1&amp;", "</f>
        <v>ratioDenom: 3, </v>
      </c>
      <c r="F238" s="0" t="str">
        <f aca="false">Sheet1!F$3&amp;": "&amp;Sheet1!F$1&amp;Sheet1!F239&amp;Sheet1!F$1&amp;", "</f>
        <v>stripes: 5, </v>
      </c>
      <c r="G238" s="0" t="str">
        <f aca="false">Sheet1!G$3&amp;": "&amp;Sheet1!G$1&amp;Sheet1!G239&amp;Sheet1!G$1&amp;", "</f>
        <v>stripeOrientation: 'H', </v>
      </c>
      <c r="H238" s="0" t="str">
        <f aca="false">Sheet1!H$3&amp;": "&amp;Sheet1!H$1&amp;Sheet1!H239&amp;Sheet1!H$1&amp;", "</f>
        <v>chargeType: 1, </v>
      </c>
      <c r="I238" s="0" t="str">
        <f aca="false">Sheet1!I$3&amp;": "&amp;Sheet1!I$1&amp;Sheet1!I239&amp;Sheet1!I$1&amp;", "</f>
        <v>hasStars: 0, </v>
      </c>
      <c r="J238" s="0" t="str">
        <f aca="false">Sheet1!J$3&amp;": "&amp;Sheet1!J$1&amp;Sheet1!J239&amp;Sheet1!J$1&amp;", "</f>
        <v>complexity: 0, </v>
      </c>
      <c r="K238" s="0" t="str">
        <f aca="false">"   {"&amp;A238&amp;B238&amp;C238&amp;D238&amp;E238&amp;F238&amp;G238&amp;H238&amp;I238&amp;SUBSTITUTE(J238,", ","},")</f>
        <v>   {code: 'THAL', name: 'Thailand', nameFormal: 'Kingdom of Thailand', ratioNumer: 2, ratioDenom: 3, stripes: 5, stripeOrientation: 'H', chargeType: 1, hasStars: 0, complexity: 0},</v>
      </c>
    </row>
    <row r="239" customFormat="false" ht="13.5" hidden="false" customHeight="false" outlineLevel="0" collapsed="false">
      <c r="A239" s="0" t="str">
        <f aca="false">Sheet1!A$3&amp;": "&amp;Sheet1!A$1&amp;Sheet1!A240&amp;Sheet1!A$1&amp;", "</f>
        <v>code: 'TIBE', </v>
      </c>
      <c r="B239" s="0" t="str">
        <f aca="false">Sheet1!B$3&amp;": "&amp;Sheet1!B$1&amp;Sheet1!B240&amp;Sheet1!B$1&amp;", "</f>
        <v>name: 'Tibet', </v>
      </c>
      <c r="C239" s="0" t="str">
        <f aca="false">Sheet1!C$3&amp;": "&amp;Sheet1!C$1&amp;Sheet1!C240&amp;Sheet1!C$1&amp;", "</f>
        <v>nameFormal: 'Autonomous Region of Tibet', </v>
      </c>
      <c r="D239" s="0" t="str">
        <f aca="false">Sheet1!D$3&amp;": "&amp;Sheet1!D$1&amp;Sheet1!D240&amp;Sheet1!D$1&amp;", "</f>
        <v>ratioNumer: 2, </v>
      </c>
      <c r="E239" s="0" t="str">
        <f aca="false">Sheet1!E$3&amp;": "&amp;Sheet1!E$1&amp;Sheet1!E240&amp;Sheet1!E$1&amp;", "</f>
        <v>ratioDenom: 3, </v>
      </c>
      <c r="F239" s="0" t="str">
        <f aca="false">Sheet1!F$3&amp;": "&amp;Sheet1!F$1&amp;Sheet1!F240&amp;Sheet1!F$1&amp;", "</f>
        <v>stripes: 0, </v>
      </c>
      <c r="G239" s="0" t="str">
        <f aca="false">Sheet1!G$3&amp;": "&amp;Sheet1!G$1&amp;Sheet1!G240&amp;Sheet1!G$1&amp;", "</f>
        <v>stripeOrientation: '', </v>
      </c>
      <c r="H239" s="0" t="str">
        <f aca="false">Sheet1!H$3&amp;": "&amp;Sheet1!H$1&amp;Sheet1!H240&amp;Sheet1!H$1&amp;", "</f>
        <v>chargeType: 0, </v>
      </c>
      <c r="I239" s="0" t="str">
        <f aca="false">Sheet1!I$3&amp;": "&amp;Sheet1!I$1&amp;Sheet1!I240&amp;Sheet1!I$1&amp;", "</f>
        <v>hasStars: 0, </v>
      </c>
      <c r="J239" s="0" t="str">
        <f aca="false">Sheet1!J$3&amp;": "&amp;Sheet1!J$1&amp;Sheet1!J240&amp;Sheet1!J$1&amp;", "</f>
        <v>complexity: -1, </v>
      </c>
      <c r="K239" s="0" t="str">
        <f aca="false">"   {"&amp;A239&amp;B239&amp;C239&amp;D239&amp;E239&amp;F239&amp;G239&amp;H239&amp;I239&amp;SUBSTITUTE(J239,", ","},")</f>
        <v>   {code: 'TIBE', name: 'Tibet', nameFormal: 'Autonomous Region of Tibet', ratioNumer: 2, ratioDenom: 3, stripes: 0, stripeOrientation: '', chargeType: 0, hasStars: 0, complexity: -1},</v>
      </c>
    </row>
    <row r="240" customFormat="false" ht="13.5" hidden="false" customHeight="false" outlineLevel="0" collapsed="false">
      <c r="A240" s="0" t="str">
        <f aca="false">Sheet1!A$3&amp;": "&amp;Sheet1!A$1&amp;Sheet1!A241&amp;Sheet1!A$1&amp;", "</f>
        <v>code: 'TKST', </v>
      </c>
      <c r="B240" s="0" t="str">
        <f aca="false">Sheet1!B$3&amp;": "&amp;Sheet1!B$1&amp;Sheet1!B241&amp;Sheet1!B$1&amp;", "</f>
        <v>name: 'Turkmenistan', </v>
      </c>
      <c r="C240" s="0" t="str">
        <f aca="false">Sheet1!C$3&amp;": "&amp;Sheet1!C$1&amp;Sheet1!C241&amp;Sheet1!C$1&amp;", "</f>
        <v>nameFormal: 'Turkmenistan', </v>
      </c>
      <c r="D240" s="0" t="str">
        <f aca="false">Sheet1!D$3&amp;": "&amp;Sheet1!D$1&amp;Sheet1!D241&amp;Sheet1!D$1&amp;", "</f>
        <v>ratioNumer: 1, </v>
      </c>
      <c r="E240" s="0" t="str">
        <f aca="false">Sheet1!E$3&amp;": "&amp;Sheet1!E$1&amp;Sheet1!E241&amp;Sheet1!E$1&amp;", "</f>
        <v>ratioDenom: 2, </v>
      </c>
      <c r="F240" s="0" t="str">
        <f aca="false">Sheet1!F$3&amp;": "&amp;Sheet1!F$1&amp;Sheet1!F241&amp;Sheet1!F$1&amp;", "</f>
        <v>stripes: 0, </v>
      </c>
      <c r="G240" s="0" t="str">
        <f aca="false">Sheet1!G$3&amp;": "&amp;Sheet1!G$1&amp;Sheet1!G241&amp;Sheet1!G$1&amp;", "</f>
        <v>stripeOrientation: '', </v>
      </c>
      <c r="H240" s="0" t="str">
        <f aca="false">Sheet1!H$3&amp;": "&amp;Sheet1!H$1&amp;Sheet1!H241&amp;Sheet1!H$1&amp;", "</f>
        <v>chargeType: 2, </v>
      </c>
      <c r="I240" s="0" t="str">
        <f aca="false">Sheet1!I$3&amp;": "&amp;Sheet1!I$1&amp;Sheet1!I241&amp;Sheet1!I$1&amp;", "</f>
        <v>hasStars: 0, </v>
      </c>
      <c r="J240" s="0" t="str">
        <f aca="false">Sheet1!J$3&amp;": "&amp;Sheet1!J$1&amp;Sheet1!J241&amp;Sheet1!J$1&amp;", "</f>
        <v>complexity: 3, </v>
      </c>
      <c r="K240" s="0" t="str">
        <f aca="false">"   {"&amp;A240&amp;B240&amp;C240&amp;D240&amp;E240&amp;F240&amp;G240&amp;H240&amp;I240&amp;SUBSTITUTE(J240,", ","},")</f>
        <v>   {code: 'TKST', name: 'Turkmenistan', nameFormal: 'Turkmenistan', ratioNumer: 1, ratioDenom: 2, stripes: 0, stripeOrientation: '', chargeType: 2, hasStars: 0, complexity: 3},</v>
      </c>
    </row>
    <row r="241" customFormat="false" ht="13.5" hidden="false" customHeight="false" outlineLevel="0" collapsed="false">
      <c r="A241" s="0" t="str">
        <f aca="false">Sheet1!A$3&amp;": "&amp;Sheet1!A$1&amp;Sheet1!A242&amp;Sheet1!A$1&amp;", "</f>
        <v>code: 'TOGO', </v>
      </c>
      <c r="B241" s="0" t="str">
        <f aca="false">Sheet1!B$3&amp;": "&amp;Sheet1!B$1&amp;Sheet1!B242&amp;Sheet1!B$1&amp;", "</f>
        <v>name: 'Togo', </v>
      </c>
      <c r="C241" s="0" t="str">
        <f aca="false">Sheet1!C$3&amp;": "&amp;Sheet1!C$1&amp;Sheet1!C242&amp;Sheet1!C$1&amp;", "</f>
        <v>nameFormal: 'Togolese Republic', </v>
      </c>
      <c r="D241" s="0" t="str">
        <f aca="false">Sheet1!D$3&amp;": "&amp;Sheet1!D$1&amp;Sheet1!D242&amp;Sheet1!D$1&amp;", "</f>
        <v>ratioNumer: 3, </v>
      </c>
      <c r="E241" s="0" t="str">
        <f aca="false">Sheet1!E$3&amp;": "&amp;Sheet1!E$1&amp;Sheet1!E242&amp;Sheet1!E$1&amp;", "</f>
        <v>ratioDenom: 5, </v>
      </c>
      <c r="F241" s="0" t="str">
        <f aca="false">Sheet1!F$3&amp;": "&amp;Sheet1!F$1&amp;Sheet1!F242&amp;Sheet1!F$1&amp;", "</f>
        <v>stripes: 0, </v>
      </c>
      <c r="G241" s="0" t="str">
        <f aca="false">Sheet1!G$3&amp;": "&amp;Sheet1!G$1&amp;Sheet1!G242&amp;Sheet1!G$1&amp;", "</f>
        <v>stripeOrientation: '', </v>
      </c>
      <c r="H241" s="0" t="str">
        <f aca="false">Sheet1!H$3&amp;": "&amp;Sheet1!H$1&amp;Sheet1!H242&amp;Sheet1!H$1&amp;", "</f>
        <v>chargeType: 1, </v>
      </c>
      <c r="I241" s="0" t="str">
        <f aca="false">Sheet1!I$3&amp;": "&amp;Sheet1!I$1&amp;Sheet1!I242&amp;Sheet1!I$1&amp;", "</f>
        <v>hasStars: 1, </v>
      </c>
      <c r="J241" s="0" t="str">
        <f aca="false">Sheet1!J$3&amp;": "&amp;Sheet1!J$1&amp;Sheet1!J242&amp;Sheet1!J$1&amp;", "</f>
        <v>complexity: 1, </v>
      </c>
      <c r="K241" s="0" t="str">
        <f aca="false">"   {"&amp;A241&amp;B241&amp;C241&amp;D241&amp;E241&amp;F241&amp;G241&amp;H241&amp;I241&amp;SUBSTITUTE(J241,", ","},")</f>
        <v>   {code: 'TOGO', name: 'Togo', nameFormal: 'Togolese Republic', ratioNumer: 3, ratioDenom: 5, stripes: 0, stripeOrientation: '', chargeType: 1, hasStars: 1, complexity: 1},</v>
      </c>
    </row>
    <row r="242" customFormat="false" ht="13.5" hidden="false" customHeight="false" outlineLevel="0" collapsed="false">
      <c r="A242" s="0" t="str">
        <f aca="false">Sheet1!A$3&amp;": "&amp;Sheet1!A$1&amp;Sheet1!A243&amp;Sheet1!A$1&amp;", "</f>
        <v>code: 'TOKE', </v>
      </c>
      <c r="B242" s="0" t="str">
        <f aca="false">Sheet1!B$3&amp;": "&amp;Sheet1!B$1&amp;Sheet1!B243&amp;Sheet1!B$1&amp;", "</f>
        <v>name: 'Tokelau', </v>
      </c>
      <c r="C242" s="0" t="str">
        <f aca="false">Sheet1!C$3&amp;": "&amp;Sheet1!C$1&amp;Sheet1!C243&amp;Sheet1!C$1&amp;", "</f>
        <v>nameFormal: 'Tokelau', </v>
      </c>
      <c r="D242" s="0" t="str">
        <f aca="false">Sheet1!D$3&amp;": "&amp;Sheet1!D$1&amp;Sheet1!D243&amp;Sheet1!D$1&amp;", "</f>
        <v>ratioNumer: 1, </v>
      </c>
      <c r="E242" s="0" t="str">
        <f aca="false">Sheet1!E$3&amp;": "&amp;Sheet1!E$1&amp;Sheet1!E243&amp;Sheet1!E$1&amp;", "</f>
        <v>ratioDenom: 2, </v>
      </c>
      <c r="F242" s="0" t="str">
        <f aca="false">Sheet1!F$3&amp;": "&amp;Sheet1!F$1&amp;Sheet1!F243&amp;Sheet1!F$1&amp;", "</f>
        <v>stripes: 0, </v>
      </c>
      <c r="G242" s="0" t="str">
        <f aca="false">Sheet1!G$3&amp;": "&amp;Sheet1!G$1&amp;Sheet1!G243&amp;Sheet1!G$1&amp;", "</f>
        <v>stripeOrientation: '', </v>
      </c>
      <c r="H242" s="0" t="str">
        <f aca="false">Sheet1!H$3&amp;": "&amp;Sheet1!H$1&amp;Sheet1!H243&amp;Sheet1!H$1&amp;", "</f>
        <v>chargeType: 1, </v>
      </c>
      <c r="I242" s="0" t="str">
        <f aca="false">Sheet1!I$3&amp;": "&amp;Sheet1!I$1&amp;Sheet1!I243&amp;Sheet1!I$1&amp;", "</f>
        <v>hasStars: 0, </v>
      </c>
      <c r="J242" s="0" t="str">
        <f aca="false">Sheet1!J$3&amp;": "&amp;Sheet1!J$1&amp;Sheet1!J243&amp;Sheet1!J$1&amp;", "</f>
        <v>complexity: 3, </v>
      </c>
      <c r="K242" s="0" t="str">
        <f aca="false">"   {"&amp;A242&amp;B242&amp;C242&amp;D242&amp;E242&amp;F242&amp;G242&amp;H242&amp;I242&amp;SUBSTITUTE(J242,", ","},")</f>
        <v>   {code: 'TOKE', name: 'Tokelau', nameFormal: 'Tokelau', ratioNumer: 1, ratioDenom: 2, stripes: 0, stripeOrientation: '', chargeType: 1, hasStars: 0, complexity: 3},</v>
      </c>
    </row>
    <row r="243" customFormat="false" ht="13.5" hidden="false" customHeight="false" outlineLevel="0" collapsed="false">
      <c r="A243" s="0" t="str">
        <f aca="false">Sheet1!A$3&amp;": "&amp;Sheet1!A$1&amp;Sheet1!A244&amp;Sheet1!A$1&amp;", "</f>
        <v>code: 'TONG', </v>
      </c>
      <c r="B243" s="0" t="str">
        <f aca="false">Sheet1!B$3&amp;": "&amp;Sheet1!B$1&amp;Sheet1!B244&amp;Sheet1!B$1&amp;", "</f>
        <v>name: 'Tonga', </v>
      </c>
      <c r="C243" s="0" t="str">
        <f aca="false">Sheet1!C$3&amp;": "&amp;Sheet1!C$1&amp;Sheet1!C244&amp;Sheet1!C$1&amp;", "</f>
        <v>nameFormal: 'Kingdom of Tonga', </v>
      </c>
      <c r="D243" s="0" t="str">
        <f aca="false">Sheet1!D$3&amp;": "&amp;Sheet1!D$1&amp;Sheet1!D244&amp;Sheet1!D$1&amp;", "</f>
        <v>ratioNumer: 1, </v>
      </c>
      <c r="E243" s="0" t="str">
        <f aca="false">Sheet1!E$3&amp;": "&amp;Sheet1!E$1&amp;Sheet1!E244&amp;Sheet1!E$1&amp;", "</f>
        <v>ratioDenom: 2, </v>
      </c>
      <c r="F243" s="0" t="str">
        <f aca="false">Sheet1!F$3&amp;": "&amp;Sheet1!F$1&amp;Sheet1!F244&amp;Sheet1!F$1&amp;", "</f>
        <v>stripes: 0, </v>
      </c>
      <c r="G243" s="0" t="str">
        <f aca="false">Sheet1!G$3&amp;": "&amp;Sheet1!G$1&amp;Sheet1!G244&amp;Sheet1!G$1&amp;", "</f>
        <v>stripeOrientation: '', </v>
      </c>
      <c r="H243" s="0" t="str">
        <f aca="false">Sheet1!H$3&amp;": "&amp;Sheet1!H$1&amp;Sheet1!H244&amp;Sheet1!H$1&amp;", "</f>
        <v>chargeType: 1, </v>
      </c>
      <c r="I243" s="0" t="str">
        <f aca="false">Sheet1!I$3&amp;": "&amp;Sheet1!I$1&amp;Sheet1!I244&amp;Sheet1!I$1&amp;", "</f>
        <v>hasStars: 0, </v>
      </c>
      <c r="J243" s="0" t="str">
        <f aca="false">Sheet1!J$3&amp;": "&amp;Sheet1!J$1&amp;Sheet1!J244&amp;Sheet1!J$1&amp;", "</f>
        <v>complexity: 3, </v>
      </c>
      <c r="K243" s="0" t="str">
        <f aca="false">"   {"&amp;A243&amp;B243&amp;C243&amp;D243&amp;E243&amp;F243&amp;G243&amp;H243&amp;I243&amp;SUBSTITUTE(J243,", ","},")</f>
        <v>   {code: 'TONG', name: 'Tonga', nameFormal: 'Kingdom of Tonga', ratioNumer: 1, ratioDenom: 2, stripes: 0, stripeOrientation: '', chargeType: 1, hasStars: 0, complexity: 3},</v>
      </c>
    </row>
    <row r="244" customFormat="false" ht="13.5" hidden="false" customHeight="false" outlineLevel="0" collapsed="false">
      <c r="A244" s="0" t="str">
        <f aca="false">Sheet1!A$3&amp;": "&amp;Sheet1!A$1&amp;Sheet1!A245&amp;Sheet1!A$1&amp;", "</f>
        <v>code: 'TRIS', </v>
      </c>
      <c r="B244" s="0" t="str">
        <f aca="false">Sheet1!B$3&amp;": "&amp;Sheet1!B$1&amp;Sheet1!B245&amp;Sheet1!B$1&amp;", "</f>
        <v>name: 'Tromelin', </v>
      </c>
      <c r="C244" s="0" t="str">
        <f aca="false">Sheet1!C$3&amp;": "&amp;Sheet1!C$1&amp;Sheet1!C245&amp;Sheet1!C$1&amp;", "</f>
        <v>nameFormal: 'Tromelin', </v>
      </c>
      <c r="D244" s="0" t="str">
        <f aca="false">Sheet1!D$3&amp;": "&amp;Sheet1!D$1&amp;Sheet1!D245&amp;Sheet1!D$1&amp;", "</f>
        <v>ratioNumer: 2, </v>
      </c>
      <c r="E244" s="0" t="str">
        <f aca="false">Sheet1!E$3&amp;": "&amp;Sheet1!E$1&amp;Sheet1!E245&amp;Sheet1!E$1&amp;", "</f>
        <v>ratioDenom: 3, </v>
      </c>
      <c r="F244" s="0" t="str">
        <f aca="false">Sheet1!F$3&amp;": "&amp;Sheet1!F$1&amp;Sheet1!F245&amp;Sheet1!F$1&amp;", "</f>
        <v>stripes: 0, </v>
      </c>
      <c r="G244" s="0" t="str">
        <f aca="false">Sheet1!G$3&amp;": "&amp;Sheet1!G$1&amp;Sheet1!G245&amp;Sheet1!G$1&amp;", "</f>
        <v>stripeOrientation: '', </v>
      </c>
      <c r="H244" s="0" t="str">
        <f aca="false">Sheet1!H$3&amp;": "&amp;Sheet1!H$1&amp;Sheet1!H245&amp;Sheet1!H$1&amp;", "</f>
        <v>chargeType: 0, </v>
      </c>
      <c r="I244" s="0" t="str">
        <f aca="false">Sheet1!I$3&amp;": "&amp;Sheet1!I$1&amp;Sheet1!I245&amp;Sheet1!I$1&amp;", "</f>
        <v>hasStars: 0, </v>
      </c>
      <c r="J244" s="0" t="str">
        <f aca="false">Sheet1!J$3&amp;": "&amp;Sheet1!J$1&amp;Sheet1!J245&amp;Sheet1!J$1&amp;", "</f>
        <v>complexity: -1, </v>
      </c>
      <c r="K244" s="0" t="str">
        <f aca="false">"   {"&amp;A244&amp;B244&amp;C244&amp;D244&amp;E244&amp;F244&amp;G244&amp;H244&amp;I244&amp;SUBSTITUTE(J244,", ","},")</f>
        <v>   {code: 'TRIS', name: 'Tromelin', nameFormal: 'Tromelin', ratioNumer: 2, ratioDenom: 3, stripes: 0, stripeOrientation: '', chargeType: 0, hasStars: 0, complexity: -1},</v>
      </c>
    </row>
    <row r="245" customFormat="false" ht="13.5" hidden="false" customHeight="false" outlineLevel="0" collapsed="false">
      <c r="A245" s="0" t="str">
        <f aca="false">Sheet1!A$3&amp;": "&amp;Sheet1!A$1&amp;Sheet1!A246&amp;Sheet1!A$1&amp;", "</f>
        <v>code: 'TRTB', </v>
      </c>
      <c r="B245" s="0" t="str">
        <f aca="false">Sheet1!B$3&amp;": "&amp;Sheet1!B$1&amp;Sheet1!B246&amp;Sheet1!B$1&amp;", "</f>
        <v>name: 'Trinidad &amp;amp; Tobago', </v>
      </c>
      <c r="C245" s="0" t="str">
        <f aca="false">Sheet1!C$3&amp;": "&amp;Sheet1!C$1&amp;Sheet1!C246&amp;Sheet1!C$1&amp;", "</f>
        <v>nameFormal: 'Republic of Trinidad &amp;amp; Tobago', </v>
      </c>
      <c r="D245" s="0" t="str">
        <f aca="false">Sheet1!D$3&amp;": "&amp;Sheet1!D$1&amp;Sheet1!D246&amp;Sheet1!D$1&amp;", "</f>
        <v>ratioNumer: 3, </v>
      </c>
      <c r="E245" s="0" t="str">
        <f aca="false">Sheet1!E$3&amp;": "&amp;Sheet1!E$1&amp;Sheet1!E246&amp;Sheet1!E$1&amp;", "</f>
        <v>ratioDenom: 5, </v>
      </c>
      <c r="F245" s="0" t="str">
        <f aca="false">Sheet1!F$3&amp;": "&amp;Sheet1!F$1&amp;Sheet1!F246&amp;Sheet1!F$1&amp;", "</f>
        <v>stripes: 0, </v>
      </c>
      <c r="G245" s="0" t="str">
        <f aca="false">Sheet1!G$3&amp;": "&amp;Sheet1!G$1&amp;Sheet1!G246&amp;Sheet1!G$1&amp;", "</f>
        <v>stripeOrientation: '', </v>
      </c>
      <c r="H245" s="0" t="str">
        <f aca="false">Sheet1!H$3&amp;": "&amp;Sheet1!H$1&amp;Sheet1!H246&amp;Sheet1!H$1&amp;", "</f>
        <v>chargeType: 1, </v>
      </c>
      <c r="I245" s="0" t="str">
        <f aca="false">Sheet1!I$3&amp;": "&amp;Sheet1!I$1&amp;Sheet1!I246&amp;Sheet1!I$1&amp;", "</f>
        <v>hasStars: 0, </v>
      </c>
      <c r="J245" s="0" t="str">
        <f aca="false">Sheet1!J$3&amp;": "&amp;Sheet1!J$1&amp;Sheet1!J246&amp;Sheet1!J$1&amp;", "</f>
        <v>complexity: 3, </v>
      </c>
      <c r="K245" s="0" t="str">
        <f aca="false">"   {"&amp;A245&amp;B245&amp;C245&amp;D245&amp;E245&amp;F245&amp;G245&amp;H245&amp;I245&amp;SUBSTITUTE(J245,", ","},")</f>
        <v>   {code: 'TRTB', name: 'Trinidad &amp;amp; Tobago', nameFormal: 'Republic of Trinidad &amp;amp; Tobago', ratioNumer: 3, ratioDenom: 5, stripes: 0, stripeOrientation: '', chargeType: 1, hasStars: 0, complexity: 3},</v>
      </c>
    </row>
    <row r="246" customFormat="false" ht="13.5" hidden="false" customHeight="false" outlineLevel="0" collapsed="false">
      <c r="A246" s="0" t="str">
        <f aca="false">Sheet1!A$3&amp;": "&amp;Sheet1!A$1&amp;Sheet1!A247&amp;Sheet1!A$1&amp;", "</f>
        <v>code: 'TUCS', </v>
      </c>
      <c r="B246" s="0" t="str">
        <f aca="false">Sheet1!B$3&amp;": "&amp;Sheet1!B$1&amp;Sheet1!B247&amp;Sheet1!B$1&amp;", "</f>
        <v>name: 'Turks &amp;amp; Caicos Islands', </v>
      </c>
      <c r="C246" s="0" t="str">
        <f aca="false">Sheet1!C$3&amp;": "&amp;Sheet1!C$1&amp;Sheet1!C247&amp;Sheet1!C$1&amp;", "</f>
        <v>nameFormal: 'British Overseas Territory of the Turks &amp;amp; Caicos Islands', </v>
      </c>
      <c r="D246" s="0" t="str">
        <f aca="false">Sheet1!D$3&amp;": "&amp;Sheet1!D$1&amp;Sheet1!D247&amp;Sheet1!D$1&amp;", "</f>
        <v>ratioNumer: 1, </v>
      </c>
      <c r="E246" s="0" t="str">
        <f aca="false">Sheet1!E$3&amp;": "&amp;Sheet1!E$1&amp;Sheet1!E247&amp;Sheet1!E$1&amp;", "</f>
        <v>ratioDenom: 2, </v>
      </c>
      <c r="F246" s="0" t="str">
        <f aca="false">Sheet1!F$3&amp;": "&amp;Sheet1!F$1&amp;Sheet1!F247&amp;Sheet1!F$1&amp;", "</f>
        <v>stripes: 0, </v>
      </c>
      <c r="G246" s="0" t="str">
        <f aca="false">Sheet1!G$3&amp;": "&amp;Sheet1!G$1&amp;Sheet1!G247&amp;Sheet1!G$1&amp;", "</f>
        <v>stripeOrientation: '', </v>
      </c>
      <c r="H246" s="0" t="str">
        <f aca="false">Sheet1!H$3&amp;": "&amp;Sheet1!H$1&amp;Sheet1!H247&amp;Sheet1!H$1&amp;", "</f>
        <v>chargeType: 0, </v>
      </c>
      <c r="I246" s="0" t="str">
        <f aca="false">Sheet1!I$3&amp;": "&amp;Sheet1!I$1&amp;Sheet1!I247&amp;Sheet1!I$1&amp;", "</f>
        <v>hasStars: 0, </v>
      </c>
      <c r="J246" s="0" t="str">
        <f aca="false">Sheet1!J$3&amp;": "&amp;Sheet1!J$1&amp;Sheet1!J247&amp;Sheet1!J$1&amp;", "</f>
        <v>complexity: -1, </v>
      </c>
      <c r="K246" s="0" t="str">
        <f aca="false">"   {"&amp;A246&amp;B246&amp;C246&amp;D246&amp;E246&amp;F246&amp;G246&amp;H246&amp;I246&amp;SUBSTITUTE(J246,", ","},")</f>
        <v>   {code: 'TUCS', name: 'Turks &amp;amp; Caicos Islands', nameFormal: 'British Overseas Territory of the Turks &amp;amp; Caicos Islands', ratioNumer: 1, ratioDenom: 2, stripes: 0, stripeOrientation: '', chargeType: 0, hasStars: 0, complexity: -1},</v>
      </c>
    </row>
    <row r="247" customFormat="false" ht="13.5" hidden="false" customHeight="false" outlineLevel="0" collapsed="false">
      <c r="A247" s="0" t="str">
        <f aca="false">Sheet1!A$3&amp;": "&amp;Sheet1!A$1&amp;Sheet1!A248&amp;Sheet1!A$1&amp;", "</f>
        <v>code: 'TUNS', </v>
      </c>
      <c r="B247" s="0" t="str">
        <f aca="false">Sheet1!B$3&amp;": "&amp;Sheet1!B$1&amp;Sheet1!B248&amp;Sheet1!B$1&amp;", "</f>
        <v>name: 'Tunisia', </v>
      </c>
      <c r="C247" s="0" t="str">
        <f aca="false">Sheet1!C$3&amp;": "&amp;Sheet1!C$1&amp;Sheet1!C248&amp;Sheet1!C$1&amp;", "</f>
        <v>nameFormal: 'Republic of Tunisia', </v>
      </c>
      <c r="D247" s="0" t="str">
        <f aca="false">Sheet1!D$3&amp;": "&amp;Sheet1!D$1&amp;Sheet1!D248&amp;Sheet1!D$1&amp;", "</f>
        <v>ratioNumer: 2, </v>
      </c>
      <c r="E247" s="0" t="str">
        <f aca="false">Sheet1!E$3&amp;": "&amp;Sheet1!E$1&amp;Sheet1!E248&amp;Sheet1!E$1&amp;", "</f>
        <v>ratioDenom: 3, </v>
      </c>
      <c r="F247" s="0" t="str">
        <f aca="false">Sheet1!F$3&amp;": "&amp;Sheet1!F$1&amp;Sheet1!F248&amp;Sheet1!F$1&amp;", "</f>
        <v>stripes: 0, </v>
      </c>
      <c r="G247" s="0" t="str">
        <f aca="false">Sheet1!G$3&amp;": "&amp;Sheet1!G$1&amp;Sheet1!G248&amp;Sheet1!G$1&amp;", "</f>
        <v>stripeOrientation: '', </v>
      </c>
      <c r="H247" s="0" t="str">
        <f aca="false">Sheet1!H$3&amp;": "&amp;Sheet1!H$1&amp;Sheet1!H248&amp;Sheet1!H$1&amp;", "</f>
        <v>chargeType: 2, </v>
      </c>
      <c r="I247" s="0" t="str">
        <f aca="false">Sheet1!I$3&amp;": "&amp;Sheet1!I$1&amp;Sheet1!I248&amp;Sheet1!I$1&amp;", "</f>
        <v>hasStars: 0, </v>
      </c>
      <c r="J247" s="0" t="str">
        <f aca="false">Sheet1!J$3&amp;": "&amp;Sheet1!J$1&amp;Sheet1!J248&amp;Sheet1!J$1&amp;", "</f>
        <v>complexity: 3, </v>
      </c>
      <c r="K247" s="0" t="str">
        <f aca="false">"   {"&amp;A247&amp;B247&amp;C247&amp;D247&amp;E247&amp;F247&amp;G247&amp;H247&amp;I247&amp;SUBSTITUTE(J247,", ","},")</f>
        <v>   {code: 'TUNS', name: 'Tunisia', nameFormal: 'Republic of Tunisia', ratioNumer: 2, ratioDenom: 3, stripes: 0, stripeOrientation: '', chargeType: 2, hasStars: 0, complexity: 3},</v>
      </c>
    </row>
    <row r="248" customFormat="false" ht="13.5" hidden="false" customHeight="false" outlineLevel="0" collapsed="false">
      <c r="A248" s="0" t="str">
        <f aca="false">Sheet1!A$3&amp;": "&amp;Sheet1!A$1&amp;Sheet1!A249&amp;Sheet1!A$1&amp;", "</f>
        <v>code: 'TURK', </v>
      </c>
      <c r="B248" s="0" t="str">
        <f aca="false">Sheet1!B$3&amp;": "&amp;Sheet1!B$1&amp;Sheet1!B249&amp;Sheet1!B$1&amp;", "</f>
        <v>name: 'Turkey', </v>
      </c>
      <c r="C248" s="0" t="str">
        <f aca="false">Sheet1!C$3&amp;": "&amp;Sheet1!C$1&amp;Sheet1!C249&amp;Sheet1!C$1&amp;", "</f>
        <v>nameFormal: 'Republic of Turkey', </v>
      </c>
      <c r="D248" s="0" t="str">
        <f aca="false">Sheet1!D$3&amp;": "&amp;Sheet1!D$1&amp;Sheet1!D249&amp;Sheet1!D$1&amp;", "</f>
        <v>ratioNumer: 2, </v>
      </c>
      <c r="E248" s="0" t="str">
        <f aca="false">Sheet1!E$3&amp;": "&amp;Sheet1!E$1&amp;Sheet1!E249&amp;Sheet1!E$1&amp;", "</f>
        <v>ratioDenom: 3, </v>
      </c>
      <c r="F248" s="0" t="str">
        <f aca="false">Sheet1!F$3&amp;": "&amp;Sheet1!F$1&amp;Sheet1!F249&amp;Sheet1!F$1&amp;", "</f>
        <v>stripes: 0, </v>
      </c>
      <c r="G248" s="0" t="str">
        <f aca="false">Sheet1!G$3&amp;": "&amp;Sheet1!G$1&amp;Sheet1!G249&amp;Sheet1!G$1&amp;", "</f>
        <v>stripeOrientation: '', </v>
      </c>
      <c r="H248" s="0" t="str">
        <f aca="false">Sheet1!H$3&amp;": "&amp;Sheet1!H$1&amp;Sheet1!H249&amp;Sheet1!H$1&amp;", "</f>
        <v>chargeType: 2, </v>
      </c>
      <c r="I248" s="0" t="str">
        <f aca="false">Sheet1!I$3&amp;": "&amp;Sheet1!I$1&amp;Sheet1!I249&amp;Sheet1!I$1&amp;", "</f>
        <v>hasStars: 0, </v>
      </c>
      <c r="J248" s="0" t="str">
        <f aca="false">Sheet1!J$3&amp;": "&amp;Sheet1!J$1&amp;Sheet1!J249&amp;Sheet1!J$1&amp;", "</f>
        <v>complexity: 3, </v>
      </c>
      <c r="K248" s="0" t="str">
        <f aca="false">"   {"&amp;A248&amp;B248&amp;C248&amp;D248&amp;E248&amp;F248&amp;G248&amp;H248&amp;I248&amp;SUBSTITUTE(J248,", ","},")</f>
        <v>   {code: 'TURK', name: 'Turkey', nameFormal: 'Republic of Turkey', ratioNumer: 2, ratioDenom: 3, stripes: 0, stripeOrientation: '', chargeType: 2, hasStars: 0, complexity: 3},</v>
      </c>
    </row>
    <row r="249" customFormat="false" ht="13.5" hidden="false" customHeight="false" outlineLevel="0" collapsed="false">
      <c r="A249" s="0" t="str">
        <f aca="false">Sheet1!A$3&amp;": "&amp;Sheet1!A$1&amp;Sheet1!A250&amp;Sheet1!A$1&amp;", "</f>
        <v>code: 'TUVA', </v>
      </c>
      <c r="B249" s="0" t="str">
        <f aca="false">Sheet1!B$3&amp;": "&amp;Sheet1!B$1&amp;Sheet1!B250&amp;Sheet1!B$1&amp;", "</f>
        <v>name: 'Tuvalu', </v>
      </c>
      <c r="C249" s="0" t="str">
        <f aca="false">Sheet1!C$3&amp;": "&amp;Sheet1!C$1&amp;Sheet1!C250&amp;Sheet1!C$1&amp;", "</f>
        <v>nameFormal: 'Tuvalu', </v>
      </c>
      <c r="D249" s="0" t="str">
        <f aca="false">Sheet1!D$3&amp;": "&amp;Sheet1!D$1&amp;Sheet1!D250&amp;Sheet1!D$1&amp;", "</f>
        <v>ratioNumer: 1, </v>
      </c>
      <c r="E249" s="0" t="str">
        <f aca="false">Sheet1!E$3&amp;": "&amp;Sheet1!E$1&amp;Sheet1!E250&amp;Sheet1!E$1&amp;", "</f>
        <v>ratioDenom: 2, </v>
      </c>
      <c r="F249" s="0" t="str">
        <f aca="false">Sheet1!F$3&amp;": "&amp;Sheet1!F$1&amp;Sheet1!F250&amp;Sheet1!F$1&amp;", "</f>
        <v>stripes: 0, </v>
      </c>
      <c r="G249" s="0" t="str">
        <f aca="false">Sheet1!G$3&amp;": "&amp;Sheet1!G$1&amp;Sheet1!G250&amp;Sheet1!G$1&amp;", "</f>
        <v>stripeOrientation: '', </v>
      </c>
      <c r="H249" s="0" t="str">
        <f aca="false">Sheet1!H$3&amp;": "&amp;Sheet1!H$1&amp;Sheet1!H250&amp;Sheet1!H$1&amp;", "</f>
        <v>chargeType: 1, </v>
      </c>
      <c r="I249" s="0" t="str">
        <f aca="false">Sheet1!I$3&amp;": "&amp;Sheet1!I$1&amp;Sheet1!I250&amp;Sheet1!I$1&amp;", "</f>
        <v>hasStars: 0, </v>
      </c>
      <c r="J249" s="0" t="str">
        <f aca="false">Sheet1!J$3&amp;": "&amp;Sheet1!J$1&amp;Sheet1!J250&amp;Sheet1!J$1&amp;", "</f>
        <v>complexity: 3, </v>
      </c>
      <c r="K249" s="0" t="str">
        <f aca="false">"   {"&amp;A249&amp;B249&amp;C249&amp;D249&amp;E249&amp;F249&amp;G249&amp;H249&amp;I249&amp;SUBSTITUTE(J249,", ","},")</f>
        <v>   {code: 'TUVA', name: 'Tuvalu', nameFormal: 'Tuvalu', ratioNumer: 1, ratioDenom: 2, stripes: 0, stripeOrientation: '', chargeType: 1, hasStars: 0, complexity: 3},</v>
      </c>
    </row>
    <row r="250" customFormat="false" ht="13.5" hidden="false" customHeight="false" outlineLevel="0" collapsed="false">
      <c r="A250" s="0" t="str">
        <f aca="false">Sheet1!A$3&amp;": "&amp;Sheet1!A$1&amp;Sheet1!A251&amp;Sheet1!A$1&amp;", "</f>
        <v>code: 'UAEM', </v>
      </c>
      <c r="B250" s="0" t="str">
        <f aca="false">Sheet1!B$3&amp;": "&amp;Sheet1!B$1&amp;Sheet1!B251&amp;Sheet1!B$1&amp;", "</f>
        <v>name: 'United Arab Emirates', </v>
      </c>
      <c r="C250" s="0" t="str">
        <f aca="false">Sheet1!C$3&amp;": "&amp;Sheet1!C$1&amp;Sheet1!C251&amp;Sheet1!C$1&amp;", "</f>
        <v>nameFormal: 'United Arab Emirates', </v>
      </c>
      <c r="D250" s="0" t="str">
        <f aca="false">Sheet1!D$3&amp;": "&amp;Sheet1!D$1&amp;Sheet1!D251&amp;Sheet1!D$1&amp;", "</f>
        <v>ratioNumer: 1, </v>
      </c>
      <c r="E250" s="0" t="str">
        <f aca="false">Sheet1!E$3&amp;": "&amp;Sheet1!E$1&amp;Sheet1!E251&amp;Sheet1!E$1&amp;", "</f>
        <v>ratioDenom: 2, </v>
      </c>
      <c r="F250" s="0" t="str">
        <f aca="false">Sheet1!F$3&amp;": "&amp;Sheet1!F$1&amp;Sheet1!F251&amp;Sheet1!F$1&amp;", "</f>
        <v>stripes: 0, </v>
      </c>
      <c r="G250" s="0" t="str">
        <f aca="false">Sheet1!G$3&amp;": "&amp;Sheet1!G$1&amp;Sheet1!G251&amp;Sheet1!G$1&amp;", "</f>
        <v>stripeOrientation: '', </v>
      </c>
      <c r="H250" s="0" t="str">
        <f aca="false">Sheet1!H$3&amp;": "&amp;Sheet1!H$1&amp;Sheet1!H251&amp;Sheet1!H$1&amp;", "</f>
        <v>chargeType: 1, </v>
      </c>
      <c r="I250" s="0" t="str">
        <f aca="false">Sheet1!I$3&amp;": "&amp;Sheet1!I$1&amp;Sheet1!I251&amp;Sheet1!I$1&amp;", "</f>
        <v>hasStars: 0, </v>
      </c>
      <c r="J250" s="0" t="str">
        <f aca="false">Sheet1!J$3&amp;": "&amp;Sheet1!J$1&amp;Sheet1!J251&amp;Sheet1!J$1&amp;", "</f>
        <v>complexity: 3, </v>
      </c>
      <c r="K250" s="0" t="str">
        <f aca="false">"   {"&amp;A250&amp;B250&amp;C250&amp;D250&amp;E250&amp;F250&amp;G250&amp;H250&amp;I250&amp;SUBSTITUTE(J250,", ","},")</f>
        <v>   {code: 'UAEM', name: 'United Arab Emirates', nameFormal: 'United Arab Emirates', ratioNumer: 1, ratioDenom: 2, stripes: 0, stripeOrientation: '', chargeType: 1, hasStars: 0, complexity: 3},</v>
      </c>
    </row>
    <row r="251" customFormat="false" ht="13.5" hidden="false" customHeight="false" outlineLevel="0" collapsed="false">
      <c r="A251" s="0" t="str">
        <f aca="false">Sheet1!A$3&amp;": "&amp;Sheet1!A$1&amp;Sheet1!A252&amp;Sheet1!A$1&amp;", "</f>
        <v>code: 'UGAN', </v>
      </c>
      <c r="B251" s="0" t="str">
        <f aca="false">Sheet1!B$3&amp;": "&amp;Sheet1!B$1&amp;Sheet1!B252&amp;Sheet1!B$1&amp;", "</f>
        <v>name: 'Uganda', </v>
      </c>
      <c r="C251" s="0" t="str">
        <f aca="false">Sheet1!C$3&amp;": "&amp;Sheet1!C$1&amp;Sheet1!C252&amp;Sheet1!C$1&amp;", "</f>
        <v>nameFormal: 'Republic of Uganda', </v>
      </c>
      <c r="D251" s="0" t="str">
        <f aca="false">Sheet1!D$3&amp;": "&amp;Sheet1!D$1&amp;Sheet1!D252&amp;Sheet1!D$1&amp;", "</f>
        <v>ratioNumer: 2, </v>
      </c>
      <c r="E251" s="0" t="str">
        <f aca="false">Sheet1!E$3&amp;": "&amp;Sheet1!E$1&amp;Sheet1!E252&amp;Sheet1!E$1&amp;", "</f>
        <v>ratioDenom: 3, </v>
      </c>
      <c r="F251" s="0" t="str">
        <f aca="false">Sheet1!F$3&amp;": "&amp;Sheet1!F$1&amp;Sheet1!F252&amp;Sheet1!F$1&amp;", "</f>
        <v>stripes: 6, </v>
      </c>
      <c r="G251" s="0" t="str">
        <f aca="false">Sheet1!G$3&amp;": "&amp;Sheet1!G$1&amp;Sheet1!G252&amp;Sheet1!G$1&amp;", "</f>
        <v>stripeOrientation: 'H', </v>
      </c>
      <c r="H251" s="0" t="str">
        <f aca="false">Sheet1!H$3&amp;": "&amp;Sheet1!H$1&amp;Sheet1!H252&amp;Sheet1!H$1&amp;", "</f>
        <v>chargeType: 3, </v>
      </c>
      <c r="I251" s="0" t="str">
        <f aca="false">Sheet1!I$3&amp;": "&amp;Sheet1!I$1&amp;Sheet1!I252&amp;Sheet1!I$1&amp;", "</f>
        <v>hasStars: 0, </v>
      </c>
      <c r="J251" s="0" t="str">
        <f aca="false">Sheet1!J$3&amp;": "&amp;Sheet1!J$1&amp;Sheet1!J252&amp;Sheet1!J$1&amp;", "</f>
        <v>complexity: 0, </v>
      </c>
      <c r="K251" s="0" t="str">
        <f aca="false">"   {"&amp;A251&amp;B251&amp;C251&amp;D251&amp;E251&amp;F251&amp;G251&amp;H251&amp;I251&amp;SUBSTITUTE(J251,", ","},")</f>
        <v>   {code: 'UGAN', name: 'Uganda', nameFormal: 'Republic of Uganda', ratioNumer: 2, ratioDenom: 3, stripes: 6, stripeOrientation: 'H', chargeType: 3, hasStars: 0, complexity: 0},</v>
      </c>
    </row>
    <row r="252" customFormat="false" ht="13.5" hidden="false" customHeight="false" outlineLevel="0" collapsed="false">
      <c r="A252" s="0" t="str">
        <f aca="false">Sheet1!A$3&amp;": "&amp;Sheet1!A$1&amp;Sheet1!A253&amp;Sheet1!A$1&amp;", "</f>
        <v>code: 'UKRN', </v>
      </c>
      <c r="B252" s="0" t="str">
        <f aca="false">Sheet1!B$3&amp;": "&amp;Sheet1!B$1&amp;Sheet1!B253&amp;Sheet1!B$1&amp;", "</f>
        <v>name: 'Ukraine', </v>
      </c>
      <c r="C252" s="0" t="str">
        <f aca="false">Sheet1!C$3&amp;": "&amp;Sheet1!C$1&amp;Sheet1!C253&amp;Sheet1!C$1&amp;", "</f>
        <v>nameFormal: 'Ukraine', </v>
      </c>
      <c r="D252" s="0" t="str">
        <f aca="false">Sheet1!D$3&amp;": "&amp;Sheet1!D$1&amp;Sheet1!D253&amp;Sheet1!D$1&amp;", "</f>
        <v>ratioNumer: 2, </v>
      </c>
      <c r="E252" s="0" t="str">
        <f aca="false">Sheet1!E$3&amp;": "&amp;Sheet1!E$1&amp;Sheet1!E253&amp;Sheet1!E$1&amp;", "</f>
        <v>ratioDenom: 3, </v>
      </c>
      <c r="F252" s="0" t="str">
        <f aca="false">Sheet1!F$3&amp;": "&amp;Sheet1!F$1&amp;Sheet1!F253&amp;Sheet1!F$1&amp;", "</f>
        <v>stripes: 2, </v>
      </c>
      <c r="G252" s="0" t="str">
        <f aca="false">Sheet1!G$3&amp;": "&amp;Sheet1!G$1&amp;Sheet1!G253&amp;Sheet1!G$1&amp;", "</f>
        <v>stripeOrientation: 'H', </v>
      </c>
      <c r="H252" s="0" t="str">
        <f aca="false">Sheet1!H$3&amp;": "&amp;Sheet1!H$1&amp;Sheet1!H253&amp;Sheet1!H$1&amp;", "</f>
        <v>chargeType: 1, </v>
      </c>
      <c r="I252" s="0" t="str">
        <f aca="false">Sheet1!I$3&amp;": "&amp;Sheet1!I$1&amp;Sheet1!I253&amp;Sheet1!I$1&amp;", "</f>
        <v>hasStars: 0, </v>
      </c>
      <c r="J252" s="0" t="str">
        <f aca="false">Sheet1!J$3&amp;": "&amp;Sheet1!J$1&amp;Sheet1!J253&amp;Sheet1!J$1&amp;", "</f>
        <v>complexity: 0, </v>
      </c>
      <c r="K252" s="0" t="str">
        <f aca="false">"   {"&amp;A252&amp;B252&amp;C252&amp;D252&amp;E252&amp;F252&amp;G252&amp;H252&amp;I252&amp;SUBSTITUTE(J252,", ","},")</f>
        <v>   {code: 'UKRN', name: 'Ukraine', nameFormal: 'Ukraine', ratioNumer: 2, ratioDenom: 3, stripes: 2, stripeOrientation: 'H', chargeType: 1, hasStars: 0, complexity: 0},</v>
      </c>
    </row>
    <row r="253" customFormat="false" ht="13.5" hidden="false" customHeight="false" outlineLevel="0" collapsed="false">
      <c r="A253" s="0" t="str">
        <f aca="false">Sheet1!A$3&amp;": "&amp;Sheet1!A$1&amp;Sheet1!A254&amp;Sheet1!A$1&amp;", "</f>
        <v>code: 'UNKG', </v>
      </c>
      <c r="B253" s="0" t="str">
        <f aca="false">Sheet1!B$3&amp;": "&amp;Sheet1!B$1&amp;Sheet1!B254&amp;Sheet1!B$1&amp;", "</f>
        <v>name: 'United Kingdom', </v>
      </c>
      <c r="C253" s="0" t="str">
        <f aca="false">Sheet1!C$3&amp;": "&amp;Sheet1!C$1&amp;Sheet1!C254&amp;Sheet1!C$1&amp;", "</f>
        <v>nameFormal: 'United Kingdom of Great Britain and Northern Ireland', </v>
      </c>
      <c r="D253" s="0" t="str">
        <f aca="false">Sheet1!D$3&amp;": "&amp;Sheet1!D$1&amp;Sheet1!D254&amp;Sheet1!D$1&amp;", "</f>
        <v>ratioNumer: 1, </v>
      </c>
      <c r="E253" s="0" t="str">
        <f aca="false">Sheet1!E$3&amp;": "&amp;Sheet1!E$1&amp;Sheet1!E254&amp;Sheet1!E$1&amp;", "</f>
        <v>ratioDenom: 2, </v>
      </c>
      <c r="F253" s="0" t="str">
        <f aca="false">Sheet1!F$3&amp;": "&amp;Sheet1!F$1&amp;Sheet1!F254&amp;Sheet1!F$1&amp;", "</f>
        <v>stripes: 0, </v>
      </c>
      <c r="G253" s="0" t="str">
        <f aca="false">Sheet1!G$3&amp;": "&amp;Sheet1!G$1&amp;Sheet1!G254&amp;Sheet1!G$1&amp;", "</f>
        <v>stripeOrientation: '', </v>
      </c>
      <c r="H253" s="0" t="str">
        <f aca="false">Sheet1!H$3&amp;": "&amp;Sheet1!H$1&amp;Sheet1!H254&amp;Sheet1!H$1&amp;", "</f>
        <v>chargeType: 1, </v>
      </c>
      <c r="I253" s="0" t="str">
        <f aca="false">Sheet1!I$3&amp;": "&amp;Sheet1!I$1&amp;Sheet1!I254&amp;Sheet1!I$1&amp;", "</f>
        <v>hasStars: 0, </v>
      </c>
      <c r="J253" s="0" t="str">
        <f aca="false">Sheet1!J$3&amp;": "&amp;Sheet1!J$1&amp;Sheet1!J254&amp;Sheet1!J$1&amp;", "</f>
        <v>complexity: 3, </v>
      </c>
      <c r="K253" s="0" t="str">
        <f aca="false">"   {"&amp;A253&amp;B253&amp;C253&amp;D253&amp;E253&amp;F253&amp;G253&amp;H253&amp;I253&amp;SUBSTITUTE(J253,", ","},")</f>
        <v>   {code: 'UNKG', name: 'United Kingdom', nameFormal: 'United Kingdom of Great Britain and Northern Ireland', ratioNumer: 1, ratioDenom: 2, stripes: 0, stripeOrientation: '', chargeType: 1, hasStars: 0, complexity: 3},</v>
      </c>
    </row>
    <row r="254" customFormat="false" ht="13.5" hidden="false" customHeight="false" outlineLevel="0" collapsed="false">
      <c r="A254" s="0" t="str">
        <f aca="false">Sheet1!A$3&amp;": "&amp;Sheet1!A$1&amp;Sheet1!A255&amp;Sheet1!A$1&amp;", "</f>
        <v>code: 'UNNA', </v>
      </c>
      <c r="B254" s="0" t="str">
        <f aca="false">Sheet1!B$3&amp;": "&amp;Sheet1!B$1&amp;Sheet1!B255&amp;Sheet1!B$1&amp;", "</f>
        <v>name: 'United Nations', </v>
      </c>
      <c r="C254" s="0" t="str">
        <f aca="false">Sheet1!C$3&amp;": "&amp;Sheet1!C$1&amp;Sheet1!C255&amp;Sheet1!C$1&amp;", "</f>
        <v>nameFormal: 'United Nations', </v>
      </c>
      <c r="D254" s="0" t="str">
        <f aca="false">Sheet1!D$3&amp;": "&amp;Sheet1!D$1&amp;Sheet1!D255&amp;Sheet1!D$1&amp;", "</f>
        <v>ratioNumer: 2, </v>
      </c>
      <c r="E254" s="0" t="str">
        <f aca="false">Sheet1!E$3&amp;": "&amp;Sheet1!E$1&amp;Sheet1!E255&amp;Sheet1!E$1&amp;", "</f>
        <v>ratioDenom: 3, </v>
      </c>
      <c r="F254" s="0" t="str">
        <f aca="false">Sheet1!F$3&amp;": "&amp;Sheet1!F$1&amp;Sheet1!F255&amp;Sheet1!F$1&amp;", "</f>
        <v>stripes: 0, </v>
      </c>
      <c r="G254" s="0" t="str">
        <f aca="false">Sheet1!G$3&amp;": "&amp;Sheet1!G$1&amp;Sheet1!G255&amp;Sheet1!G$1&amp;", "</f>
        <v>stripeOrientation: '', </v>
      </c>
      <c r="H254" s="0" t="str">
        <f aca="false">Sheet1!H$3&amp;": "&amp;Sheet1!H$1&amp;Sheet1!H255&amp;Sheet1!H$1&amp;", "</f>
        <v>chargeType: 0, </v>
      </c>
      <c r="I254" s="0" t="str">
        <f aca="false">Sheet1!I$3&amp;": "&amp;Sheet1!I$1&amp;Sheet1!I255&amp;Sheet1!I$1&amp;", "</f>
        <v>hasStars: 0, </v>
      </c>
      <c r="J254" s="0" t="str">
        <f aca="false">Sheet1!J$3&amp;": "&amp;Sheet1!J$1&amp;Sheet1!J255&amp;Sheet1!J$1&amp;", "</f>
        <v>complexity: -1, </v>
      </c>
      <c r="K254" s="0" t="str">
        <f aca="false">"   {"&amp;A254&amp;B254&amp;C254&amp;D254&amp;E254&amp;F254&amp;G254&amp;H254&amp;I254&amp;SUBSTITUTE(J254,", ","},")</f>
        <v>   {code: 'UNNA', name: 'United Nations', nameFormal: 'United Nations', ratioNumer: 2, ratioDenom: 3, stripes: 0, stripeOrientation: '', chargeType: 0, hasStars: 0, complexity: -1},</v>
      </c>
    </row>
    <row r="255" customFormat="false" ht="13.5" hidden="false" customHeight="false" outlineLevel="0" collapsed="false">
      <c r="A255" s="0" t="str">
        <f aca="false">Sheet1!A$3&amp;": "&amp;Sheet1!A$1&amp;Sheet1!A256&amp;Sheet1!A$1&amp;", "</f>
        <v>code: 'UNST', </v>
      </c>
      <c r="B255" s="0" t="str">
        <f aca="false">Sheet1!B$3&amp;": "&amp;Sheet1!B$1&amp;Sheet1!B256&amp;Sheet1!B$1&amp;", "</f>
        <v>name: 'United States', </v>
      </c>
      <c r="C255" s="0" t="str">
        <f aca="false">Sheet1!C$3&amp;": "&amp;Sheet1!C$1&amp;Sheet1!C256&amp;Sheet1!C$1&amp;", "</f>
        <v>nameFormal: 'United States of America', </v>
      </c>
      <c r="D255" s="0" t="str">
        <f aca="false">Sheet1!D$3&amp;": "&amp;Sheet1!D$1&amp;Sheet1!D256&amp;Sheet1!D$1&amp;", "</f>
        <v>ratioNumer: 10, </v>
      </c>
      <c r="E255" s="0" t="str">
        <f aca="false">Sheet1!E$3&amp;": "&amp;Sheet1!E$1&amp;Sheet1!E256&amp;Sheet1!E$1&amp;", "</f>
        <v>ratioDenom: 19, </v>
      </c>
      <c r="F255" s="0" t="str">
        <f aca="false">Sheet1!F$3&amp;": "&amp;Sheet1!F$1&amp;Sheet1!F256&amp;Sheet1!F$1&amp;", "</f>
        <v>stripes: 0, </v>
      </c>
      <c r="G255" s="0" t="str">
        <f aca="false">Sheet1!G$3&amp;": "&amp;Sheet1!G$1&amp;Sheet1!G256&amp;Sheet1!G$1&amp;", "</f>
        <v>stripeOrientation: '', </v>
      </c>
      <c r="H255" s="0" t="str">
        <f aca="false">Sheet1!H$3&amp;": "&amp;Sheet1!H$1&amp;Sheet1!H256&amp;Sheet1!H$1&amp;", "</f>
        <v>chargeType: 1, </v>
      </c>
      <c r="I255" s="0" t="str">
        <f aca="false">Sheet1!I$3&amp;": "&amp;Sheet1!I$1&amp;Sheet1!I256&amp;Sheet1!I$1&amp;", "</f>
        <v>hasStars: 1, </v>
      </c>
      <c r="J255" s="0" t="str">
        <f aca="false">Sheet1!J$3&amp;": "&amp;Sheet1!J$1&amp;Sheet1!J256&amp;Sheet1!J$1&amp;", "</f>
        <v>complexity: 3, </v>
      </c>
      <c r="K255" s="0" t="str">
        <f aca="false">"   {"&amp;A255&amp;B255&amp;C255&amp;D255&amp;E255&amp;F255&amp;G255&amp;H255&amp;I255&amp;SUBSTITUTE(J255,", ","},")</f>
        <v>   {code: 'UNST', name: 'United States', nameFormal: 'United States of America', ratioNumer: 10, ratioDenom: 19, stripes: 0, stripeOrientation: '', chargeType: 1, hasStars: 1, complexity: 3},</v>
      </c>
    </row>
    <row r="256" customFormat="false" ht="13.5" hidden="false" customHeight="false" outlineLevel="0" collapsed="false">
      <c r="A256" s="0" t="str">
        <f aca="false">Sheet1!A$3&amp;": "&amp;Sheet1!A$1&amp;Sheet1!A257&amp;Sheet1!A$1&amp;", "</f>
        <v>code: 'URGY', </v>
      </c>
      <c r="B256" s="0" t="str">
        <f aca="false">Sheet1!B$3&amp;": "&amp;Sheet1!B$1&amp;Sheet1!B257&amp;Sheet1!B$1&amp;", "</f>
        <v>name: 'Uruguay', </v>
      </c>
      <c r="C256" s="0" t="str">
        <f aca="false">Sheet1!C$3&amp;": "&amp;Sheet1!C$1&amp;Sheet1!C257&amp;Sheet1!C$1&amp;", "</f>
        <v>nameFormal: 'Oriental Republic of Uruguay', </v>
      </c>
      <c r="D256" s="0" t="str">
        <f aca="false">Sheet1!D$3&amp;": "&amp;Sheet1!D$1&amp;Sheet1!D257&amp;Sheet1!D$1&amp;", "</f>
        <v>ratioNumer: 2, </v>
      </c>
      <c r="E256" s="0" t="str">
        <f aca="false">Sheet1!E$3&amp;": "&amp;Sheet1!E$1&amp;Sheet1!E257&amp;Sheet1!E$1&amp;", "</f>
        <v>ratioDenom: 3, </v>
      </c>
      <c r="F256" s="0" t="str">
        <f aca="false">Sheet1!F$3&amp;": "&amp;Sheet1!F$1&amp;Sheet1!F257&amp;Sheet1!F$1&amp;", "</f>
        <v>stripes: 0, </v>
      </c>
      <c r="G256" s="0" t="str">
        <f aca="false">Sheet1!G$3&amp;": "&amp;Sheet1!G$1&amp;Sheet1!G257&amp;Sheet1!G$1&amp;", "</f>
        <v>stripeOrientation: '', </v>
      </c>
      <c r="H256" s="0" t="str">
        <f aca="false">Sheet1!H$3&amp;": "&amp;Sheet1!H$1&amp;Sheet1!H257&amp;Sheet1!H$1&amp;", "</f>
        <v>chargeType: 2, </v>
      </c>
      <c r="I256" s="0" t="str">
        <f aca="false">Sheet1!I$3&amp;": "&amp;Sheet1!I$1&amp;Sheet1!I257&amp;Sheet1!I$1&amp;", "</f>
        <v>hasStars: 0, </v>
      </c>
      <c r="J256" s="0" t="str">
        <f aca="false">Sheet1!J$3&amp;": "&amp;Sheet1!J$1&amp;Sheet1!J257&amp;Sheet1!J$1&amp;", "</f>
        <v>complexity: 1, </v>
      </c>
      <c r="K256" s="0" t="str">
        <f aca="false">"   {"&amp;A256&amp;B256&amp;C256&amp;D256&amp;E256&amp;F256&amp;G256&amp;H256&amp;I256&amp;SUBSTITUTE(J256,", ","},")</f>
        <v>   {code: 'URGY', name: 'Uruguay', nameFormal: 'Oriental Republic of Uruguay', ratioNumer: 2, ratioDenom: 3, stripes: 0, stripeOrientation: '', chargeType: 2, hasStars: 0, complexity: 1},</v>
      </c>
    </row>
    <row r="257" customFormat="false" ht="13.5" hidden="false" customHeight="false" outlineLevel="0" collapsed="false">
      <c r="A257" s="0" t="str">
        <f aca="false">Sheet1!A$3&amp;": "&amp;Sheet1!A$1&amp;Sheet1!A258&amp;Sheet1!A$1&amp;", "</f>
        <v>code: 'USVS', </v>
      </c>
      <c r="B257" s="0" t="str">
        <f aca="false">Sheet1!B$3&amp;": "&amp;Sheet1!B$1&amp;Sheet1!B258&amp;Sheet1!B$1&amp;", "</f>
        <v>name: 'Virgin Islands', </v>
      </c>
      <c r="C257" s="0" t="str">
        <f aca="false">Sheet1!C$3&amp;": "&amp;Sheet1!C$1&amp;Sheet1!C258&amp;Sheet1!C$1&amp;", "</f>
        <v>nameFormal: 'Virgin Islands of the United States', </v>
      </c>
      <c r="D257" s="0" t="str">
        <f aca="false">Sheet1!D$3&amp;": "&amp;Sheet1!D$1&amp;Sheet1!D258&amp;Sheet1!D$1&amp;", "</f>
        <v>ratioNumer: 2, </v>
      </c>
      <c r="E257" s="0" t="str">
        <f aca="false">Sheet1!E$3&amp;": "&amp;Sheet1!E$1&amp;Sheet1!E258&amp;Sheet1!E$1&amp;", "</f>
        <v>ratioDenom: 3, </v>
      </c>
      <c r="F257" s="0" t="str">
        <f aca="false">Sheet1!F$3&amp;": "&amp;Sheet1!F$1&amp;Sheet1!F258&amp;Sheet1!F$1&amp;", "</f>
        <v>stripes: 0, </v>
      </c>
      <c r="G257" s="0" t="str">
        <f aca="false">Sheet1!G$3&amp;": "&amp;Sheet1!G$1&amp;Sheet1!G258&amp;Sheet1!G$1&amp;", "</f>
        <v>stripeOrientation: '', </v>
      </c>
      <c r="H257" s="0" t="str">
        <f aca="false">Sheet1!H$3&amp;": "&amp;Sheet1!H$1&amp;Sheet1!H258&amp;Sheet1!H$1&amp;", "</f>
        <v>chargeType: 0, </v>
      </c>
      <c r="I257" s="0" t="str">
        <f aca="false">Sheet1!I$3&amp;": "&amp;Sheet1!I$1&amp;Sheet1!I258&amp;Sheet1!I$1&amp;", "</f>
        <v>hasStars: 0, </v>
      </c>
      <c r="J257" s="0" t="str">
        <f aca="false">Sheet1!J$3&amp;": "&amp;Sheet1!J$1&amp;Sheet1!J258&amp;Sheet1!J$1&amp;", "</f>
        <v>complexity: -1, </v>
      </c>
      <c r="K257" s="0" t="str">
        <f aca="false">"   {"&amp;A257&amp;B257&amp;C257&amp;D257&amp;E257&amp;F257&amp;G257&amp;H257&amp;I257&amp;SUBSTITUTE(J257,", ","},")</f>
        <v>   {code: 'USVS', name: 'Virgin Islands', nameFormal: 'Virgin Islands of the United States', ratioNumer: 2, ratioDenom: 3, stripes: 0, stripeOrientation: '', chargeType: 0, hasStars: 0, complexity: -1},</v>
      </c>
    </row>
    <row r="258" customFormat="false" ht="13.5" hidden="false" customHeight="false" outlineLevel="0" collapsed="false">
      <c r="A258" s="0" t="str">
        <f aca="false">Sheet1!A$3&amp;": "&amp;Sheet1!A$1&amp;Sheet1!A259&amp;Sheet1!A$1&amp;", "</f>
        <v>code: 'UZBK', </v>
      </c>
      <c r="B258" s="0" t="str">
        <f aca="false">Sheet1!B$3&amp;": "&amp;Sheet1!B$1&amp;Sheet1!B259&amp;Sheet1!B$1&amp;", "</f>
        <v>name: 'Uzbekistan', </v>
      </c>
      <c r="C258" s="0" t="str">
        <f aca="false">Sheet1!C$3&amp;": "&amp;Sheet1!C$1&amp;Sheet1!C259&amp;Sheet1!C$1&amp;", "</f>
        <v>nameFormal: 'Republic of Uzbekistan', </v>
      </c>
      <c r="D258" s="0" t="str">
        <f aca="false">Sheet1!D$3&amp;": "&amp;Sheet1!D$1&amp;Sheet1!D259&amp;Sheet1!D$1&amp;", "</f>
        <v>ratioNumer: 1, </v>
      </c>
      <c r="E258" s="0" t="str">
        <f aca="false">Sheet1!E$3&amp;": "&amp;Sheet1!E$1&amp;Sheet1!E259&amp;Sheet1!E$1&amp;", "</f>
        <v>ratioDenom: 2, </v>
      </c>
      <c r="F258" s="0" t="str">
        <f aca="false">Sheet1!F$3&amp;": "&amp;Sheet1!F$1&amp;Sheet1!F259&amp;Sheet1!F$1&amp;", "</f>
        <v>stripes: 5, </v>
      </c>
      <c r="G258" s="0" t="str">
        <f aca="false">Sheet1!G$3&amp;": "&amp;Sheet1!G$1&amp;Sheet1!G259&amp;Sheet1!G$1&amp;", "</f>
        <v>stripeOrientation: 'H', </v>
      </c>
      <c r="H258" s="0" t="str">
        <f aca="false">Sheet1!H$3&amp;": "&amp;Sheet1!H$1&amp;Sheet1!H259&amp;Sheet1!H$1&amp;", "</f>
        <v>chargeType: 2, </v>
      </c>
      <c r="I258" s="0" t="str">
        <f aca="false">Sheet1!I$3&amp;": "&amp;Sheet1!I$1&amp;Sheet1!I259&amp;Sheet1!I$1&amp;", "</f>
        <v>hasStars: 0, </v>
      </c>
      <c r="J258" s="0" t="str">
        <f aca="false">Sheet1!J$3&amp;": "&amp;Sheet1!J$1&amp;Sheet1!J259&amp;Sheet1!J$1&amp;", "</f>
        <v>complexity: 3, </v>
      </c>
      <c r="K258" s="0" t="str">
        <f aca="false">"   {"&amp;A258&amp;B258&amp;C258&amp;D258&amp;E258&amp;F258&amp;G258&amp;H258&amp;I258&amp;SUBSTITUTE(J258,", ","},")</f>
        <v>   {code: 'UZBK', name: 'Uzbekistan', nameFormal: 'Republic of Uzbekistan', ratioNumer: 1, ratioDenom: 2, stripes: 5, stripeOrientation: 'H', chargeType: 2, hasStars: 0, complexity: 3},</v>
      </c>
    </row>
    <row r="259" customFormat="false" ht="13.5" hidden="false" customHeight="false" outlineLevel="0" collapsed="false">
      <c r="A259" s="0" t="str">
        <f aca="false">Sheet1!A$3&amp;": "&amp;Sheet1!A$1&amp;Sheet1!A260&amp;Sheet1!A$1&amp;", "</f>
        <v>code: 'VACY', </v>
      </c>
      <c r="B259" s="0" t="str">
        <f aca="false">Sheet1!B$3&amp;": "&amp;Sheet1!B$1&amp;Sheet1!B260&amp;Sheet1!B$1&amp;", "</f>
        <v>name: 'Vatican City', </v>
      </c>
      <c r="C259" s="0" t="str">
        <f aca="false">Sheet1!C$3&amp;": "&amp;Sheet1!C$1&amp;Sheet1!C260&amp;Sheet1!C$1&amp;", "</f>
        <v>nameFormal: 'State of the Vatican City', </v>
      </c>
      <c r="D259" s="0" t="str">
        <f aca="false">Sheet1!D$3&amp;": "&amp;Sheet1!D$1&amp;Sheet1!D260&amp;Sheet1!D$1&amp;", "</f>
        <v>ratioNumer: 1, </v>
      </c>
      <c r="E259" s="0" t="str">
        <f aca="false">Sheet1!E$3&amp;": "&amp;Sheet1!E$1&amp;Sheet1!E260&amp;Sheet1!E$1&amp;", "</f>
        <v>ratioDenom: 1, </v>
      </c>
      <c r="F259" s="0" t="str">
        <f aca="false">Sheet1!F$3&amp;": "&amp;Sheet1!F$1&amp;Sheet1!F260&amp;Sheet1!F$1&amp;", "</f>
        <v>stripes: 2, </v>
      </c>
      <c r="G259" s="0" t="str">
        <f aca="false">Sheet1!G$3&amp;": "&amp;Sheet1!G$1&amp;Sheet1!G260&amp;Sheet1!G$1&amp;", "</f>
        <v>stripeOrientation: 'V', </v>
      </c>
      <c r="H259" s="0" t="str">
        <f aca="false">Sheet1!H$3&amp;": "&amp;Sheet1!H$1&amp;Sheet1!H260&amp;Sheet1!H$1&amp;", "</f>
        <v>chargeType: 2, </v>
      </c>
      <c r="I259" s="0" t="str">
        <f aca="false">Sheet1!I$3&amp;": "&amp;Sheet1!I$1&amp;Sheet1!I260&amp;Sheet1!I$1&amp;", "</f>
        <v>hasStars: 0, </v>
      </c>
      <c r="J259" s="0" t="str">
        <f aca="false">Sheet1!J$3&amp;": "&amp;Sheet1!J$1&amp;Sheet1!J260&amp;Sheet1!J$1&amp;", "</f>
        <v>complexity: 3, </v>
      </c>
      <c r="K259" s="0" t="str">
        <f aca="false">"   {"&amp;A259&amp;B259&amp;C259&amp;D259&amp;E259&amp;F259&amp;G259&amp;H259&amp;I259&amp;SUBSTITUTE(J259,", ","},")</f>
        <v>   {code: 'VACY', name: 'Vatican City', nameFormal: 'State of the Vatican City', ratioNumer: 1, ratioDenom: 1, stripes: 2, stripeOrientation: 'V', chargeType: 2, hasStars: 0, complexity: 3},</v>
      </c>
    </row>
    <row r="260" customFormat="false" ht="13.5" hidden="false" customHeight="false" outlineLevel="0" collapsed="false">
      <c r="A260" s="0" t="str">
        <f aca="false">Sheet1!A$3&amp;": "&amp;Sheet1!A$1&amp;Sheet1!A261&amp;Sheet1!A$1&amp;", "</f>
        <v>code: 'VANT', </v>
      </c>
      <c r="B260" s="0" t="str">
        <f aca="false">Sheet1!B$3&amp;": "&amp;Sheet1!B$1&amp;Sheet1!B261&amp;Sheet1!B$1&amp;", "</f>
        <v>name: 'Vanuatu', </v>
      </c>
      <c r="C260" s="0" t="str">
        <f aca="false">Sheet1!C$3&amp;": "&amp;Sheet1!C$1&amp;Sheet1!C261&amp;Sheet1!C$1&amp;", "</f>
        <v>nameFormal: 'Republic of Vanuatu', </v>
      </c>
      <c r="D260" s="0" t="str">
        <f aca="false">Sheet1!D$3&amp;": "&amp;Sheet1!D$1&amp;Sheet1!D261&amp;Sheet1!D$1&amp;", "</f>
        <v>ratioNumer: 3, </v>
      </c>
      <c r="E260" s="0" t="str">
        <f aca="false">Sheet1!E$3&amp;": "&amp;Sheet1!E$1&amp;Sheet1!E261&amp;Sheet1!E$1&amp;", "</f>
        <v>ratioDenom: 5, </v>
      </c>
      <c r="F260" s="0" t="str">
        <f aca="false">Sheet1!F$3&amp;": "&amp;Sheet1!F$1&amp;Sheet1!F261&amp;Sheet1!F$1&amp;", "</f>
        <v>stripes: 0, </v>
      </c>
      <c r="G260" s="0" t="str">
        <f aca="false">Sheet1!G$3&amp;": "&amp;Sheet1!G$1&amp;Sheet1!G261&amp;Sheet1!G$1&amp;", "</f>
        <v>stripeOrientation: '', </v>
      </c>
      <c r="H260" s="0" t="str">
        <f aca="false">Sheet1!H$3&amp;": "&amp;Sheet1!H$1&amp;Sheet1!H261&amp;Sheet1!H$1&amp;", "</f>
        <v>chargeType: 1, </v>
      </c>
      <c r="I260" s="0" t="str">
        <f aca="false">Sheet1!I$3&amp;": "&amp;Sheet1!I$1&amp;Sheet1!I261&amp;Sheet1!I$1&amp;", "</f>
        <v>hasStars: 0, </v>
      </c>
      <c r="J260" s="0" t="str">
        <f aca="false">Sheet1!J$3&amp;": "&amp;Sheet1!J$1&amp;Sheet1!J261&amp;Sheet1!J$1&amp;", "</f>
        <v>complexity: 3, </v>
      </c>
      <c r="K260" s="0" t="str">
        <f aca="false">"   {"&amp;A260&amp;B260&amp;C260&amp;D260&amp;E260&amp;F260&amp;G260&amp;H260&amp;I260&amp;SUBSTITUTE(J260,", ","},")</f>
        <v>   {code: 'VANT', name: 'Vanuatu', nameFormal: 'Republic of Vanuatu', ratioNumer: 3, ratioDenom: 5, stripes: 0, stripeOrientation: '', chargeType: 1, hasStars: 0, complexity: 3},</v>
      </c>
    </row>
    <row r="261" customFormat="false" ht="13.5" hidden="false" customHeight="false" outlineLevel="0" collapsed="false">
      <c r="A261" s="0" t="str">
        <f aca="false">Sheet1!A$3&amp;": "&amp;Sheet1!A$1&amp;Sheet1!A262&amp;Sheet1!A$1&amp;", "</f>
        <v>code: 'VENZ', </v>
      </c>
      <c r="B261" s="0" t="str">
        <f aca="false">Sheet1!B$3&amp;": "&amp;Sheet1!B$1&amp;Sheet1!B262&amp;Sheet1!B$1&amp;", "</f>
        <v>name: 'Venezuela', </v>
      </c>
      <c r="C261" s="0" t="str">
        <f aca="false">Sheet1!C$3&amp;": "&amp;Sheet1!C$1&amp;Sheet1!C262&amp;Sheet1!C$1&amp;", "</f>
        <v>nameFormal: 'Bolivarian Republic of Venezuela', </v>
      </c>
      <c r="D261" s="0" t="str">
        <f aca="false">Sheet1!D$3&amp;": "&amp;Sheet1!D$1&amp;Sheet1!D262&amp;Sheet1!D$1&amp;", "</f>
        <v>ratioNumer: 2, </v>
      </c>
      <c r="E261" s="0" t="str">
        <f aca="false">Sheet1!E$3&amp;": "&amp;Sheet1!E$1&amp;Sheet1!E262&amp;Sheet1!E$1&amp;", "</f>
        <v>ratioDenom: 3, </v>
      </c>
      <c r="F261" s="0" t="str">
        <f aca="false">Sheet1!F$3&amp;": "&amp;Sheet1!F$1&amp;Sheet1!F262&amp;Sheet1!F$1&amp;", "</f>
        <v>stripes: 3, </v>
      </c>
      <c r="G261" s="0" t="str">
        <f aca="false">Sheet1!G$3&amp;": "&amp;Sheet1!G$1&amp;Sheet1!G262&amp;Sheet1!G$1&amp;", "</f>
        <v>stripeOrientation: 'H', </v>
      </c>
      <c r="H261" s="0" t="str">
        <f aca="false">Sheet1!H$3&amp;": "&amp;Sheet1!H$1&amp;Sheet1!H262&amp;Sheet1!H$1&amp;", "</f>
        <v>chargeType: 1, </v>
      </c>
      <c r="I261" s="0" t="str">
        <f aca="false">Sheet1!I$3&amp;": "&amp;Sheet1!I$1&amp;Sheet1!I262&amp;Sheet1!I$1&amp;", "</f>
        <v>hasStars: 1, </v>
      </c>
      <c r="J261" s="0" t="str">
        <f aca="false">Sheet1!J$3&amp;": "&amp;Sheet1!J$1&amp;Sheet1!J262&amp;Sheet1!J$1&amp;", "</f>
        <v>complexity: 3, </v>
      </c>
      <c r="K261" s="0" t="str">
        <f aca="false">"   {"&amp;A261&amp;B261&amp;C261&amp;D261&amp;E261&amp;F261&amp;G261&amp;H261&amp;I261&amp;SUBSTITUTE(J261,", ","},")</f>
        <v>   {code: 'VENZ', name: 'Venezuela', nameFormal: 'Bolivarian Republic of Venezuela', ratioNumer: 2, ratioDenom: 3, stripes: 3, stripeOrientation: 'H', chargeType: 1, hasStars: 1, complexity: 3},</v>
      </c>
    </row>
    <row r="262" customFormat="false" ht="13.5" hidden="false" customHeight="false" outlineLevel="0" collapsed="false">
      <c r="A262" s="0" t="str">
        <f aca="false">Sheet1!A$3&amp;": "&amp;Sheet1!A$1&amp;Sheet1!A263&amp;Sheet1!A$1&amp;", "</f>
        <v>code: 'VIET', </v>
      </c>
      <c r="B262" s="0" t="str">
        <f aca="false">Sheet1!B$3&amp;": "&amp;Sheet1!B$1&amp;Sheet1!B263&amp;Sheet1!B$1&amp;", "</f>
        <v>name: 'Vi&amp;ecirc;t Nam', </v>
      </c>
      <c r="C262" s="0" t="str">
        <f aca="false">Sheet1!C$3&amp;": "&amp;Sheet1!C$1&amp;Sheet1!C263&amp;Sheet1!C$1&amp;", "</f>
        <v>nameFormal: 'Socialist Republic of Vi&amp;ecirc;t Nam', </v>
      </c>
      <c r="D262" s="0" t="str">
        <f aca="false">Sheet1!D$3&amp;": "&amp;Sheet1!D$1&amp;Sheet1!D263&amp;Sheet1!D$1&amp;", "</f>
        <v>ratioNumer: 2, </v>
      </c>
      <c r="E262" s="0" t="str">
        <f aca="false">Sheet1!E$3&amp;": "&amp;Sheet1!E$1&amp;Sheet1!E263&amp;Sheet1!E$1&amp;", "</f>
        <v>ratioDenom: 3, </v>
      </c>
      <c r="F262" s="0" t="str">
        <f aca="false">Sheet1!F$3&amp;": "&amp;Sheet1!F$1&amp;Sheet1!F263&amp;Sheet1!F$1&amp;", "</f>
        <v>stripes: 0, </v>
      </c>
      <c r="G262" s="0" t="str">
        <f aca="false">Sheet1!G$3&amp;": "&amp;Sheet1!G$1&amp;Sheet1!G263&amp;Sheet1!G$1&amp;", "</f>
        <v>stripeOrientation: '', </v>
      </c>
      <c r="H262" s="0" t="str">
        <f aca="false">Sheet1!H$3&amp;": "&amp;Sheet1!H$1&amp;Sheet1!H263&amp;Sheet1!H$1&amp;", "</f>
        <v>chargeType: 1, </v>
      </c>
      <c r="I262" s="0" t="str">
        <f aca="false">Sheet1!I$3&amp;": "&amp;Sheet1!I$1&amp;Sheet1!I263&amp;Sheet1!I$1&amp;", "</f>
        <v>hasStars: 1, </v>
      </c>
      <c r="J262" s="0" t="str">
        <f aca="false">Sheet1!J$3&amp;": "&amp;Sheet1!J$1&amp;Sheet1!J263&amp;Sheet1!J$1&amp;", "</f>
        <v>complexity: 3, </v>
      </c>
      <c r="K262" s="0" t="str">
        <f aca="false">"   {"&amp;A262&amp;B262&amp;C262&amp;D262&amp;E262&amp;F262&amp;G262&amp;H262&amp;I262&amp;SUBSTITUTE(J262,", ","},")</f>
        <v>   {code: 'VIET', name: 'Vi&amp;ecirc;t Nam', nameFormal: 'Socialist Republic of Vi&amp;ecirc;t Nam', ratioNumer: 2, ratioDenom: 3, stripes: 0, stripeOrientation: '', chargeType: 1, hasStars: 1, complexity: 3},</v>
      </c>
    </row>
    <row r="263" customFormat="false" ht="13.5" hidden="false" customHeight="false" outlineLevel="0" collapsed="false">
      <c r="A263" s="0" t="str">
        <f aca="false">Sheet1!A$3&amp;": "&amp;Sheet1!A$1&amp;Sheet1!A264&amp;Sheet1!A$1&amp;", "</f>
        <v>code: 'WAFU', </v>
      </c>
      <c r="B263" s="0" t="str">
        <f aca="false">Sheet1!B$3&amp;": "&amp;Sheet1!B$1&amp;Sheet1!B264&amp;Sheet1!B$1&amp;", "</f>
        <v>name: 'Wallis &amp;amp; Futuna', </v>
      </c>
      <c r="C263" s="0" t="str">
        <f aca="false">Sheet1!C$3&amp;": "&amp;Sheet1!C$1&amp;Sheet1!C264&amp;Sheet1!C$1&amp;", "</f>
        <v>nameFormal: 'Territory of the Wallis &amp;amp; Futuna Islands', </v>
      </c>
      <c r="D263" s="0" t="str">
        <f aca="false">Sheet1!D$3&amp;": "&amp;Sheet1!D$1&amp;Sheet1!D264&amp;Sheet1!D$1&amp;", "</f>
        <v>ratioNumer: 2, </v>
      </c>
      <c r="E263" s="0" t="str">
        <f aca="false">Sheet1!E$3&amp;": "&amp;Sheet1!E$1&amp;Sheet1!E264&amp;Sheet1!E$1&amp;", "</f>
        <v>ratioDenom: 3, </v>
      </c>
      <c r="F263" s="0" t="str">
        <f aca="false">Sheet1!F$3&amp;": "&amp;Sheet1!F$1&amp;Sheet1!F264&amp;Sheet1!F$1&amp;", "</f>
        <v>stripes: 0, </v>
      </c>
      <c r="G263" s="0" t="str">
        <f aca="false">Sheet1!G$3&amp;": "&amp;Sheet1!G$1&amp;Sheet1!G264&amp;Sheet1!G$1&amp;", "</f>
        <v>stripeOrientation: '', </v>
      </c>
      <c r="H263" s="0" t="str">
        <f aca="false">Sheet1!H$3&amp;": "&amp;Sheet1!H$1&amp;Sheet1!H264&amp;Sheet1!H$1&amp;", "</f>
        <v>chargeType: 0, </v>
      </c>
      <c r="I263" s="0" t="str">
        <f aca="false">Sheet1!I$3&amp;": "&amp;Sheet1!I$1&amp;Sheet1!I264&amp;Sheet1!I$1&amp;", "</f>
        <v>hasStars: 0, </v>
      </c>
      <c r="J263" s="0" t="str">
        <f aca="false">Sheet1!J$3&amp;": "&amp;Sheet1!J$1&amp;Sheet1!J264&amp;Sheet1!J$1&amp;", "</f>
        <v>complexity: -1, </v>
      </c>
      <c r="K263" s="0" t="str">
        <f aca="false">"   {"&amp;A263&amp;B263&amp;C263&amp;D263&amp;E263&amp;F263&amp;G263&amp;H263&amp;I263&amp;SUBSTITUTE(J263,", ","},")</f>
        <v>   {code: 'WAFU', name: 'Wallis &amp;amp; Futuna', nameFormal: 'Territory of the Wallis &amp;amp; Futuna Islands', ratioNumer: 2, ratioDenom: 3, stripes: 0, stripeOrientation: '', chargeType: 0, hasStars: 0, complexity: -1},</v>
      </c>
    </row>
    <row r="264" customFormat="false" ht="13.5" hidden="false" customHeight="false" outlineLevel="0" collapsed="false">
      <c r="A264" s="0" t="str">
        <f aca="false">Sheet1!A$3&amp;": "&amp;Sheet1!A$1&amp;Sheet1!A265&amp;Sheet1!A$1&amp;", "</f>
        <v>code: 'WALE', </v>
      </c>
      <c r="B264" s="0" t="str">
        <f aca="false">Sheet1!B$3&amp;": "&amp;Sheet1!B$1&amp;Sheet1!B265&amp;Sheet1!B$1&amp;", "</f>
        <v>name: 'Wales', </v>
      </c>
      <c r="C264" s="0" t="str">
        <f aca="false">Sheet1!C$3&amp;": "&amp;Sheet1!C$1&amp;Sheet1!C265&amp;Sheet1!C$1&amp;", "</f>
        <v>nameFormal: 'Principality of Wales', </v>
      </c>
      <c r="D264" s="0" t="str">
        <f aca="false">Sheet1!D$3&amp;": "&amp;Sheet1!D$1&amp;Sheet1!D265&amp;Sheet1!D$1&amp;", "</f>
        <v>ratioNumer: 3, </v>
      </c>
      <c r="E264" s="0" t="str">
        <f aca="false">Sheet1!E$3&amp;": "&amp;Sheet1!E$1&amp;Sheet1!E265&amp;Sheet1!E$1&amp;", "</f>
        <v>ratioDenom: 5, </v>
      </c>
      <c r="F264" s="0" t="str">
        <f aca="false">Sheet1!F$3&amp;": "&amp;Sheet1!F$1&amp;Sheet1!F265&amp;Sheet1!F$1&amp;", "</f>
        <v>stripes: 0, </v>
      </c>
      <c r="G264" s="0" t="str">
        <f aca="false">Sheet1!G$3&amp;": "&amp;Sheet1!G$1&amp;Sheet1!G265&amp;Sheet1!G$1&amp;", "</f>
        <v>stripeOrientation: '', </v>
      </c>
      <c r="H264" s="0" t="str">
        <f aca="false">Sheet1!H$3&amp;": "&amp;Sheet1!H$1&amp;Sheet1!H265&amp;Sheet1!H$1&amp;", "</f>
        <v>chargeType: 0, </v>
      </c>
      <c r="I264" s="0" t="str">
        <f aca="false">Sheet1!I$3&amp;": "&amp;Sheet1!I$1&amp;Sheet1!I265&amp;Sheet1!I$1&amp;", "</f>
        <v>hasStars: 0, </v>
      </c>
      <c r="J264" s="0" t="str">
        <f aca="false">Sheet1!J$3&amp;": "&amp;Sheet1!J$1&amp;Sheet1!J265&amp;Sheet1!J$1&amp;", "</f>
        <v>complexity: -1, </v>
      </c>
      <c r="K264" s="0" t="str">
        <f aca="false">"   {"&amp;A264&amp;B264&amp;C264&amp;D264&amp;E264&amp;F264&amp;G264&amp;H264&amp;I264&amp;SUBSTITUTE(J264,", ","},")</f>
        <v>   {code: 'WALE', name: 'Wales', nameFormal: 'Principality of Wales', ratioNumer: 3, ratioDenom: 5, stripes: 0, stripeOrientation: '', chargeType: 0, hasStars: 0, complexity: -1},</v>
      </c>
    </row>
    <row r="265" customFormat="false" ht="13.5" hidden="false" customHeight="false" outlineLevel="0" collapsed="false">
      <c r="A265" s="0" t="str">
        <f aca="false">Sheet1!A$3&amp;": "&amp;Sheet1!A$1&amp;Sheet1!A266&amp;Sheet1!A$1&amp;", "</f>
        <v>code: 'WEBA', </v>
      </c>
      <c r="B265" s="0" t="str">
        <f aca="false">Sheet1!B$3&amp;": "&amp;Sheet1!B$1&amp;Sheet1!B266&amp;Sheet1!B$1&amp;", "</f>
        <v>name: 'Palestine', </v>
      </c>
      <c r="C265" s="0" t="str">
        <f aca="false">Sheet1!C$3&amp;": "&amp;Sheet1!C$1&amp;Sheet1!C266&amp;Sheet1!C$1&amp;", "</f>
        <v>nameFormal: 'Palestinian National Authority', </v>
      </c>
      <c r="D265" s="0" t="str">
        <f aca="false">Sheet1!D$3&amp;": "&amp;Sheet1!D$1&amp;Sheet1!D266&amp;Sheet1!D$1&amp;", "</f>
        <v>ratioNumer: 1, </v>
      </c>
      <c r="E265" s="0" t="str">
        <f aca="false">Sheet1!E$3&amp;": "&amp;Sheet1!E$1&amp;Sheet1!E266&amp;Sheet1!E$1&amp;", "</f>
        <v>ratioDenom: 2, </v>
      </c>
      <c r="F265" s="0" t="str">
        <f aca="false">Sheet1!F$3&amp;": "&amp;Sheet1!F$1&amp;Sheet1!F266&amp;Sheet1!F$1&amp;", "</f>
        <v>stripes: 0, </v>
      </c>
      <c r="G265" s="0" t="str">
        <f aca="false">Sheet1!G$3&amp;": "&amp;Sheet1!G$1&amp;Sheet1!G266&amp;Sheet1!G$1&amp;", "</f>
        <v>stripeOrientation: '', </v>
      </c>
      <c r="H265" s="0" t="str">
        <f aca="false">Sheet1!H$3&amp;": "&amp;Sheet1!H$1&amp;Sheet1!H266&amp;Sheet1!H$1&amp;", "</f>
        <v>chargeType: 0, </v>
      </c>
      <c r="I265" s="0" t="str">
        <f aca="false">Sheet1!I$3&amp;": "&amp;Sheet1!I$1&amp;Sheet1!I266&amp;Sheet1!I$1&amp;", "</f>
        <v>hasStars: 0, </v>
      </c>
      <c r="J265" s="0" t="str">
        <f aca="false">Sheet1!J$3&amp;": "&amp;Sheet1!J$1&amp;Sheet1!J266&amp;Sheet1!J$1&amp;", "</f>
        <v>complexity: -1, </v>
      </c>
      <c r="K265" s="0" t="str">
        <f aca="false">"   {"&amp;A265&amp;B265&amp;C265&amp;D265&amp;E265&amp;F265&amp;G265&amp;H265&amp;I265&amp;SUBSTITUTE(J265,", ","},")</f>
        <v>   {code: 'WEBA', name: 'Palestine', nameFormal: 'Palestinian National Authority', ratioNumer: 1, ratioDenom: 2, stripes: 0, stripeOrientation: '', chargeType: 0, hasStars: 0, complexity: -1},</v>
      </c>
    </row>
    <row r="266" customFormat="false" ht="13.5" hidden="false" customHeight="false" outlineLevel="0" collapsed="false">
      <c r="A266" s="0" t="str">
        <f aca="false">Sheet1!A$3&amp;": "&amp;Sheet1!A$1&amp;Sheet1!A267&amp;Sheet1!A$1&amp;", "</f>
        <v>code: 'WESA', </v>
      </c>
      <c r="B266" s="0" t="str">
        <f aca="false">Sheet1!B$3&amp;": "&amp;Sheet1!B$1&amp;Sheet1!B267&amp;Sheet1!B$1&amp;", "</f>
        <v>name: 'Western Sahara', </v>
      </c>
      <c r="C266" s="0" t="str">
        <f aca="false">Sheet1!C$3&amp;": "&amp;Sheet1!C$1&amp;Sheet1!C267&amp;Sheet1!C$1&amp;", "</f>
        <v>nameFormal: 'Democratic Arab Republic Sahara', </v>
      </c>
      <c r="D266" s="0" t="str">
        <f aca="false">Sheet1!D$3&amp;": "&amp;Sheet1!D$1&amp;Sheet1!D267&amp;Sheet1!D$1&amp;", "</f>
        <v>ratioNumer: 1, </v>
      </c>
      <c r="E266" s="0" t="str">
        <f aca="false">Sheet1!E$3&amp;": "&amp;Sheet1!E$1&amp;Sheet1!E267&amp;Sheet1!E$1&amp;", "</f>
        <v>ratioDenom: 2, </v>
      </c>
      <c r="F266" s="0" t="str">
        <f aca="false">Sheet1!F$3&amp;": "&amp;Sheet1!F$1&amp;Sheet1!F267&amp;Sheet1!F$1&amp;", "</f>
        <v>stripes: 0, </v>
      </c>
      <c r="G266" s="0" t="str">
        <f aca="false">Sheet1!G$3&amp;": "&amp;Sheet1!G$1&amp;Sheet1!G267&amp;Sheet1!G$1&amp;", "</f>
        <v>stripeOrientation: '', </v>
      </c>
      <c r="H266" s="0" t="str">
        <f aca="false">Sheet1!H$3&amp;": "&amp;Sheet1!H$1&amp;Sheet1!H267&amp;Sheet1!H$1&amp;", "</f>
        <v>chargeType: 0, </v>
      </c>
      <c r="I266" s="0" t="str">
        <f aca="false">Sheet1!I$3&amp;": "&amp;Sheet1!I$1&amp;Sheet1!I267&amp;Sheet1!I$1&amp;", "</f>
        <v>hasStars: 0, </v>
      </c>
      <c r="J266" s="0" t="str">
        <f aca="false">Sheet1!J$3&amp;": "&amp;Sheet1!J$1&amp;Sheet1!J267&amp;Sheet1!J$1&amp;", "</f>
        <v>complexity: -1, </v>
      </c>
      <c r="K266" s="0" t="str">
        <f aca="false">"   {"&amp;A266&amp;B266&amp;C266&amp;D266&amp;E266&amp;F266&amp;G266&amp;H266&amp;I266&amp;SUBSTITUTE(J266,", ","},")</f>
        <v>   {code: 'WESA', name: 'Western Sahara', nameFormal: 'Democratic Arab Republic Sahara', ratioNumer: 1, ratioDenom: 2, stripes: 0, stripeOrientation: '', chargeType: 0, hasStars: 0, complexity: -1},</v>
      </c>
    </row>
    <row r="267" customFormat="false" ht="13.5" hidden="false" customHeight="false" outlineLevel="0" collapsed="false">
      <c r="A267" s="0" t="str">
        <f aca="false">Sheet1!A$3&amp;": "&amp;Sheet1!A$1&amp;Sheet1!A268&amp;Sheet1!A$1&amp;", "</f>
        <v>code: 'WESM', </v>
      </c>
      <c r="B267" s="0" t="str">
        <f aca="false">Sheet1!B$3&amp;": "&amp;Sheet1!B$1&amp;Sheet1!B268&amp;Sheet1!B$1&amp;", "</f>
        <v>name: 'Samoa', </v>
      </c>
      <c r="C267" s="0" t="str">
        <f aca="false">Sheet1!C$3&amp;": "&amp;Sheet1!C$1&amp;Sheet1!C268&amp;Sheet1!C$1&amp;", "</f>
        <v>nameFormal: 'Independent State of Samoa', </v>
      </c>
      <c r="D267" s="0" t="str">
        <f aca="false">Sheet1!D$3&amp;": "&amp;Sheet1!D$1&amp;Sheet1!D268&amp;Sheet1!D$1&amp;", "</f>
        <v>ratioNumer: 1, </v>
      </c>
      <c r="E267" s="0" t="str">
        <f aca="false">Sheet1!E$3&amp;": "&amp;Sheet1!E$1&amp;Sheet1!E268&amp;Sheet1!E$1&amp;", "</f>
        <v>ratioDenom: 2, </v>
      </c>
      <c r="F267" s="0" t="str">
        <f aca="false">Sheet1!F$3&amp;": "&amp;Sheet1!F$1&amp;Sheet1!F268&amp;Sheet1!F$1&amp;", "</f>
        <v>stripes: 0, </v>
      </c>
      <c r="G267" s="0" t="str">
        <f aca="false">Sheet1!G$3&amp;": "&amp;Sheet1!G$1&amp;Sheet1!G268&amp;Sheet1!G$1&amp;", "</f>
        <v>stripeOrientation: '', </v>
      </c>
      <c r="H267" s="0" t="str">
        <f aca="false">Sheet1!H$3&amp;": "&amp;Sheet1!H$1&amp;Sheet1!H268&amp;Sheet1!H$1&amp;", "</f>
        <v>chargeType: 1, </v>
      </c>
      <c r="I267" s="0" t="str">
        <f aca="false">Sheet1!I$3&amp;": "&amp;Sheet1!I$1&amp;Sheet1!I268&amp;Sheet1!I$1&amp;", "</f>
        <v>hasStars: 1, </v>
      </c>
      <c r="J267" s="0" t="str">
        <f aca="false">Sheet1!J$3&amp;": "&amp;Sheet1!J$1&amp;Sheet1!J268&amp;Sheet1!J$1&amp;", "</f>
        <v>complexity: 3, </v>
      </c>
      <c r="K267" s="0" t="str">
        <f aca="false">"   {"&amp;A267&amp;B267&amp;C267&amp;D267&amp;E267&amp;F267&amp;G267&amp;H267&amp;I267&amp;SUBSTITUTE(J267,", ","},")</f>
        <v>   {code: 'WESM', name: 'Samoa', nameFormal: 'Independent State of Samoa', ratioNumer: 1, ratioDenom: 2, stripes: 0, stripeOrientation: '', chargeType: 1, hasStars: 1, complexity: 3},</v>
      </c>
    </row>
    <row r="268" customFormat="false" ht="13.5" hidden="false" customHeight="false" outlineLevel="0" collapsed="false">
      <c r="A268" s="0" t="str">
        <f aca="false">Sheet1!A$3&amp;": "&amp;Sheet1!A$1&amp;Sheet1!A269&amp;Sheet1!A$1&amp;", "</f>
        <v>code: 'YEMN', </v>
      </c>
      <c r="B268" s="0" t="str">
        <f aca="false">Sheet1!B$3&amp;": "&amp;Sheet1!B$1&amp;Sheet1!B269&amp;Sheet1!B$1&amp;", "</f>
        <v>name: 'Yemen', </v>
      </c>
      <c r="C268" s="0" t="str">
        <f aca="false">Sheet1!C$3&amp;": "&amp;Sheet1!C$1&amp;Sheet1!C269&amp;Sheet1!C$1&amp;", "</f>
        <v>nameFormal: 'Republic of Yemen', </v>
      </c>
      <c r="D268" s="0" t="str">
        <f aca="false">Sheet1!D$3&amp;": "&amp;Sheet1!D$1&amp;Sheet1!D269&amp;Sheet1!D$1&amp;", "</f>
        <v>ratioNumer: 2, </v>
      </c>
      <c r="E268" s="0" t="str">
        <f aca="false">Sheet1!E$3&amp;": "&amp;Sheet1!E$1&amp;Sheet1!E269&amp;Sheet1!E$1&amp;", "</f>
        <v>ratioDenom: 3, </v>
      </c>
      <c r="F268" s="0" t="str">
        <f aca="false">Sheet1!F$3&amp;": "&amp;Sheet1!F$1&amp;Sheet1!F269&amp;Sheet1!F$1&amp;", "</f>
        <v>stripes: 3, </v>
      </c>
      <c r="G268" s="0" t="str">
        <f aca="false">Sheet1!G$3&amp;": "&amp;Sheet1!G$1&amp;Sheet1!G269&amp;Sheet1!G$1&amp;", "</f>
        <v>stripeOrientation: 'H', </v>
      </c>
      <c r="H268" s="0" t="str">
        <f aca="false">Sheet1!H$3&amp;": "&amp;Sheet1!H$1&amp;Sheet1!H269&amp;Sheet1!H$1&amp;", "</f>
        <v>chargeType: 1, </v>
      </c>
      <c r="I268" s="0" t="str">
        <f aca="false">Sheet1!I$3&amp;": "&amp;Sheet1!I$1&amp;Sheet1!I269&amp;Sheet1!I$1&amp;", "</f>
        <v>hasStars: 0, </v>
      </c>
      <c r="J268" s="0" t="str">
        <f aca="false">Sheet1!J$3&amp;": "&amp;Sheet1!J$1&amp;Sheet1!J269&amp;Sheet1!J$1&amp;", "</f>
        <v>complexity: 0, </v>
      </c>
      <c r="K268" s="0" t="str">
        <f aca="false">"   {"&amp;A268&amp;B268&amp;C268&amp;D268&amp;E268&amp;F268&amp;G268&amp;H268&amp;I268&amp;SUBSTITUTE(J268,", ","},")</f>
        <v>   {code: 'YEMN', name: 'Yemen', nameFormal: 'Republic of Yemen', ratioNumer: 2, ratioDenom: 3, stripes: 3, stripeOrientation: 'H', chargeType: 1, hasStars: 0, complexity: 0},</v>
      </c>
    </row>
    <row r="269" customFormat="false" ht="13.5" hidden="false" customHeight="false" outlineLevel="0" collapsed="false">
      <c r="A269" s="0" t="str">
        <f aca="false">Sheet1!A$3&amp;": "&amp;Sheet1!A$1&amp;Sheet1!A270&amp;Sheet1!A$1&amp;", "</f>
        <v>code: 'ZAMB', </v>
      </c>
      <c r="B269" s="0" t="str">
        <f aca="false">Sheet1!B$3&amp;": "&amp;Sheet1!B$1&amp;Sheet1!B270&amp;Sheet1!B$1&amp;", "</f>
        <v>name: 'Zambia', </v>
      </c>
      <c r="C269" s="0" t="str">
        <f aca="false">Sheet1!C$3&amp;": "&amp;Sheet1!C$1&amp;Sheet1!C270&amp;Sheet1!C$1&amp;", "</f>
        <v>nameFormal: 'Republic of Zambia', </v>
      </c>
      <c r="D269" s="0" t="str">
        <f aca="false">Sheet1!D$3&amp;": "&amp;Sheet1!D$1&amp;Sheet1!D270&amp;Sheet1!D$1&amp;", "</f>
        <v>ratioNumer: 2, </v>
      </c>
      <c r="E269" s="0" t="str">
        <f aca="false">Sheet1!E$3&amp;": "&amp;Sheet1!E$1&amp;Sheet1!E270&amp;Sheet1!E$1&amp;", "</f>
        <v>ratioDenom: 3, </v>
      </c>
      <c r="F269" s="0" t="str">
        <f aca="false">Sheet1!F$3&amp;": "&amp;Sheet1!F$1&amp;Sheet1!F270&amp;Sheet1!F$1&amp;", "</f>
        <v>stripes: 0, </v>
      </c>
      <c r="G269" s="0" t="str">
        <f aca="false">Sheet1!G$3&amp;": "&amp;Sheet1!G$1&amp;Sheet1!G270&amp;Sheet1!G$1&amp;", "</f>
        <v>stripeOrientation: '', </v>
      </c>
      <c r="H269" s="0" t="str">
        <f aca="false">Sheet1!H$3&amp;": "&amp;Sheet1!H$1&amp;Sheet1!H270&amp;Sheet1!H$1&amp;", "</f>
        <v>chargeType: 2, </v>
      </c>
      <c r="I269" s="0" t="str">
        <f aca="false">Sheet1!I$3&amp;": "&amp;Sheet1!I$1&amp;Sheet1!I270&amp;Sheet1!I$1&amp;", "</f>
        <v>hasStars: 0, </v>
      </c>
      <c r="J269" s="0" t="str">
        <f aca="false">Sheet1!J$3&amp;": "&amp;Sheet1!J$1&amp;Sheet1!J270&amp;Sheet1!J$1&amp;", "</f>
        <v>complexity: 3, </v>
      </c>
      <c r="K269" s="0" t="str">
        <f aca="false">"   {"&amp;A269&amp;B269&amp;C269&amp;D269&amp;E269&amp;F269&amp;G269&amp;H269&amp;I269&amp;SUBSTITUTE(J269,", ","},")</f>
        <v>   {code: 'ZAMB', name: 'Zambia', nameFormal: 'Republic of Zambia', ratioNumer: 2, ratioDenom: 3, stripes: 0, stripeOrientation: '', chargeType: 2, hasStars: 0, complexity: 3},</v>
      </c>
    </row>
    <row r="270" customFormat="false" ht="13.5" hidden="false" customHeight="false" outlineLevel="0" collapsed="false">
      <c r="A270" s="0" t="str">
        <f aca="false">Sheet1!A$3&amp;": "&amp;Sheet1!A$1&amp;Sheet1!A271&amp;Sheet1!A$1&amp;", "</f>
        <v>code: 'ZBWE', </v>
      </c>
      <c r="B270" s="0" t="str">
        <f aca="false">Sheet1!B$3&amp;": "&amp;Sheet1!B$1&amp;Sheet1!B271&amp;Sheet1!B$1&amp;", "</f>
        <v>name: 'Zimbabwe', </v>
      </c>
      <c r="C270" s="0" t="str">
        <f aca="false">Sheet1!C$3&amp;": "&amp;Sheet1!C$1&amp;Sheet1!C271&amp;Sheet1!C$1&amp;", "</f>
        <v>nameFormal: 'Republic of Zimbabwe', </v>
      </c>
      <c r="D270" s="0" t="str">
        <f aca="false">Sheet1!D$3&amp;": "&amp;Sheet1!D$1&amp;Sheet1!D271&amp;Sheet1!D$1&amp;", "</f>
        <v>ratioNumer: 1, </v>
      </c>
      <c r="E270" s="0" t="str">
        <f aca="false">Sheet1!E$3&amp;": "&amp;Sheet1!E$1&amp;Sheet1!E271&amp;Sheet1!E$1&amp;", "</f>
        <v>ratioDenom: 2, </v>
      </c>
      <c r="F270" s="0" t="str">
        <f aca="false">Sheet1!F$3&amp;": "&amp;Sheet1!F$1&amp;Sheet1!F271&amp;Sheet1!F$1&amp;", "</f>
        <v>stripes: 0, </v>
      </c>
      <c r="G270" s="0" t="str">
        <f aca="false">Sheet1!G$3&amp;": "&amp;Sheet1!G$1&amp;Sheet1!G271&amp;Sheet1!G$1&amp;", "</f>
        <v>stripeOrientation: '', </v>
      </c>
      <c r="H270" s="0" t="str">
        <f aca="false">Sheet1!H$3&amp;": "&amp;Sheet1!H$1&amp;Sheet1!H271&amp;Sheet1!H$1&amp;", "</f>
        <v>chargeType: 2, </v>
      </c>
      <c r="I270" s="0" t="str">
        <f aca="false">Sheet1!I$3&amp;": "&amp;Sheet1!I$1&amp;Sheet1!I271&amp;Sheet1!I$1&amp;", "</f>
        <v>hasStars: 1, </v>
      </c>
      <c r="J270" s="0" t="str">
        <f aca="false">Sheet1!J$3&amp;": "&amp;Sheet1!J$1&amp;Sheet1!J271&amp;Sheet1!J$1&amp;", "</f>
        <v>complexity: 3, </v>
      </c>
      <c r="K270" s="0" t="str">
        <f aca="false">"   {"&amp;A270&amp;B270&amp;C270&amp;D270&amp;E270&amp;F270&amp;G270&amp;H270&amp;I270&amp;SUBSTITUTE(J270,", ","},")</f>
        <v>   {code: 'ZBWE', name: 'Zimbabwe', nameFormal: 'Republic of Zimbabwe', ratioNumer: 1, ratioDenom: 2, stripes: 0, stripeOrientation: '', chargeType: 2, hasStars: 1, complexity: 3},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20:02:25Z</dcterms:created>
  <dc:creator>ECC</dc:creator>
  <dc:description/>
  <dc:language>en-US</dc:language>
  <cp:lastModifiedBy>ECC</cp:lastModifiedBy>
  <dcterms:modified xsi:type="dcterms:W3CDTF">2011-12-09T18:11:37Z</dcterms:modified>
  <cp:revision>0</cp:revision>
  <dc:subject/>
  <dc:title/>
</cp:coreProperties>
</file>